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G" sheetId="1" state="visible" r:id="rId2"/>
    <sheet name="ENG" sheetId="2" state="visible" r:id="rId3"/>
  </sheets>
  <definedNames>
    <definedName function="false" hidden="false" localSheetId="0" name="_xlnm.Print_Area" vbProcedure="false">MNG!$A$1:$M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99">
  <si>
    <t xml:space="preserve">МХБ-ИЙН ГИШҮҮН БРОКЕР ДИЛЕРИЙН КОМПАНИЙН 2020  ОНЫ 2-Р УЛИРЛЫН САНХҮҮГИЙН
ТАЙЛАНГИЙН ХУРААНГУЙ ҮЗҮҮЛЭЛТҮҮД</t>
  </si>
  <si>
    <t xml:space="preserve">2020 оны 6-р сарын 30-ны байдлаар </t>
  </si>
  <si>
    <t xml:space="preserve">№</t>
  </si>
  <si>
    <t xml:space="preserve">Үсгэн код</t>
  </si>
  <si>
    <t xml:space="preserve">Компанийн нэр</t>
  </si>
  <si>
    <t xml:space="preserve">БАЛАНСЫН ҮЗҮҮЛЭЛТ /Мянган төгрөгөөр/</t>
  </si>
  <si>
    <t xml:space="preserve">МӨНГӨН ГҮЙЛГЭЭНИЙ ҮЗҮҮЛЭЛТ              /Мянган төгрөгөөр/</t>
  </si>
  <si>
    <t xml:space="preserve">ОРЛОГЫН ТАЙЛАНГИЙН ҮЗҮҮЛЭЛТ /Мянган төгрөгөөр/</t>
  </si>
  <si>
    <t xml:space="preserve">Нийт хөрөнгө</t>
  </si>
  <si>
    <t xml:space="preserve">Эргэлтийн хөрөнгө </t>
  </si>
  <si>
    <t xml:space="preserve">Эргэлтийн бус хөрөнгө</t>
  </si>
  <si>
    <t xml:space="preserve">Богино хугацаат өр төлбөр</t>
  </si>
  <si>
    <t xml:space="preserve">Нийт өр төлбөр</t>
  </si>
  <si>
    <t xml:space="preserve">Эздийн өмч</t>
  </si>
  <si>
    <t xml:space="preserve">Үндсэн үйл ажиллагааны мөнгөн орлого</t>
  </si>
  <si>
    <t xml:space="preserve">Үндсэн үйл ажиллагааны мөнгөн зарлага (-)</t>
  </si>
  <si>
    <t xml:space="preserve">Үйл ажиллагааны орлого</t>
  </si>
  <si>
    <t xml:space="preserve">Тайлант үеийн ашиг (алдагдал)</t>
  </si>
  <si>
    <t xml:space="preserve">GDSC</t>
  </si>
  <si>
    <t xml:space="preserve">"ГҮҮДСЕК ҮЦК" ХХК</t>
  </si>
  <si>
    <t xml:space="preserve">TTOL</t>
  </si>
  <si>
    <t xml:space="preserve">"АПЕКС КАПИТАЛ ҮЦК" ХХК</t>
  </si>
  <si>
    <t xml:space="preserve">3684793.997.55</t>
  </si>
  <si>
    <t xml:space="preserve">BZIN</t>
  </si>
  <si>
    <t xml:space="preserve">"МИРЭ ЭССЭТ СЕКЬЮРИТИС МОНГОЛ ҮЦК" ХХК</t>
  </si>
  <si>
    <t xml:space="preserve">SGC</t>
  </si>
  <si>
    <t xml:space="preserve">"ЭС ЖИ КАПИТАЛ ҮЦК" ХХК</t>
  </si>
  <si>
    <t xml:space="preserve">MSEC</t>
  </si>
  <si>
    <t xml:space="preserve">"МОНСЕК ҮЦК" ХХК</t>
  </si>
  <si>
    <t xml:space="preserve">GLMT</t>
  </si>
  <si>
    <t xml:space="preserve">"ГОЛОМТ КАПИТАЛ ҮЦК" ХХК</t>
  </si>
  <si>
    <t xml:space="preserve">ZRGD</t>
  </si>
  <si>
    <t xml:space="preserve">"ЗЭРГЭД ҮЦК" ХХК</t>
  </si>
  <si>
    <t xml:space="preserve">DRBR</t>
  </si>
  <si>
    <t xml:space="preserve">"ДАРХАН БРОКЕР ҮЦК" ХХК</t>
  </si>
  <si>
    <t xml:space="preserve">HUN</t>
  </si>
  <si>
    <t xml:space="preserve">"ХҮННҮ ЭМПАЙР ҮЦК" ХХК</t>
  </si>
  <si>
    <t xml:space="preserve">SANR</t>
  </si>
  <si>
    <t xml:space="preserve">"САНАР ҮЦК" ХХК</t>
  </si>
  <si>
    <t xml:space="preserve">DOMI</t>
  </si>
  <si>
    <t xml:space="preserve">"ДОМИКС ҮЦК" ХХК</t>
  </si>
  <si>
    <t xml:space="preserve">MERG</t>
  </si>
  <si>
    <t xml:space="preserve">"МЭРГЭН САНАА ҮЦК" ХХК</t>
  </si>
  <si>
    <t xml:space="preserve">RISM</t>
  </si>
  <si>
    <t xml:space="preserve">"РАЙНОС ИНВЕСТМЕНТ ҮЦК" ХХК</t>
  </si>
  <si>
    <t xml:space="preserve">LFTI</t>
  </si>
  <si>
    <t xml:space="preserve">"ЛАЙФТАЙМ ИНВЕСТМЕНТ ҮЦК" ХХК</t>
  </si>
  <si>
    <t xml:space="preserve">TCHB</t>
  </si>
  <si>
    <t xml:space="preserve">"ТУЛГАТ ЧАНДМАНЬ БАЯН  ҮЦК" ХХК</t>
  </si>
  <si>
    <t xml:space="preserve">UNDR</t>
  </si>
  <si>
    <t xml:space="preserve">"ӨНДӨРХААН ИНВЕСТ ҮЦК" ХХК</t>
  </si>
  <si>
    <t xml:space="preserve">ARD</t>
  </si>
  <si>
    <t xml:space="preserve">"АРД КАПИТАЛ ГРУПП ҮЦК" ХХК</t>
  </si>
  <si>
    <t xml:space="preserve">BULG</t>
  </si>
  <si>
    <t xml:space="preserve">"БУЛГАН БРОКЕР ҮЦК" ХХК</t>
  </si>
  <si>
    <t xml:space="preserve">MSDQ</t>
  </si>
  <si>
    <t xml:space="preserve">"МАСДАК ҮНЭТ ЦААСНЫ КОМПАНИ" ХХК</t>
  </si>
  <si>
    <t xml:space="preserve">TABO</t>
  </si>
  <si>
    <t xml:space="preserve">"ТАВАН БОГД ҮЦК" ХХК</t>
  </si>
  <si>
    <t xml:space="preserve">MIBG</t>
  </si>
  <si>
    <t xml:space="preserve">"ЭМ АЙ БИ ЖИ ХХК ҮЦК"</t>
  </si>
  <si>
    <t xml:space="preserve">APS</t>
  </si>
  <si>
    <t xml:space="preserve">"АЗИА ПАСИФИК СЕКЬЮРИТИС ҮЦК" ХХК</t>
  </si>
  <si>
    <t xml:space="preserve">BSK</t>
  </si>
  <si>
    <t xml:space="preserve">"БЛЮСКАЙ СЕКЬЮРИТИЗ ҮЦК" ХК</t>
  </si>
  <si>
    <t xml:space="preserve">ALTN</t>
  </si>
  <si>
    <t xml:space="preserve">"АЛТАН ХОРОМСОГ ҮЦК" ХХК</t>
  </si>
  <si>
    <t xml:space="preserve">MOHU</t>
  </si>
  <si>
    <t xml:space="preserve">"МОНГОЛ ХУВЬЦАА" ХХК</t>
  </si>
  <si>
    <t xml:space="preserve">BLAC</t>
  </si>
  <si>
    <t xml:space="preserve">"БЛЭКСТОУН ИНТЕРНЭЙШНЛ ҮЦК" ХХК</t>
  </si>
  <si>
    <t xml:space="preserve">FCX</t>
  </si>
  <si>
    <t xml:space="preserve">"ЭФ СИ ИКС ҮЦК" ХХК</t>
  </si>
  <si>
    <t xml:space="preserve">GDEV</t>
  </si>
  <si>
    <t xml:space="preserve">"ГРАНДДЕВЕЛОПМЕНТ ҮЦК" ХХК</t>
  </si>
  <si>
    <t xml:space="preserve">MONG</t>
  </si>
  <si>
    <t xml:space="preserve">"МОНГОЛ СЕКЮРИТИЕС ҮЦК" ХК</t>
  </si>
  <si>
    <t xml:space="preserve">SECP</t>
  </si>
  <si>
    <t xml:space="preserve">"СИКАП  ҮЦК" ХХК</t>
  </si>
  <si>
    <t xml:space="preserve">INVC</t>
  </si>
  <si>
    <t xml:space="preserve">"ИНВЕСКОР КАПИТАЛ ҮЦК" ХХК</t>
  </si>
  <si>
    <t xml:space="preserve">TNGR</t>
  </si>
  <si>
    <t xml:space="preserve">"ТЭНГЭР КАПИТАЛ  ҮЦК" ХХК</t>
  </si>
  <si>
    <t xml:space="preserve">MNET</t>
  </si>
  <si>
    <t xml:space="preserve">"АРД СЕКЬЮРИТИЗ ҮЦК" ХХК</t>
  </si>
  <si>
    <t xml:space="preserve">STIN</t>
  </si>
  <si>
    <t xml:space="preserve">"СТАНДАРТ ИНВЕСТМЕНТ ҮЦК" ХХК</t>
  </si>
  <si>
    <t xml:space="preserve">ECM</t>
  </si>
  <si>
    <t xml:space="preserve">"ЕВРАЗИА КАПИТАЛ ХОЛДИНГ ҮЦК" ХК</t>
  </si>
  <si>
    <t xml:space="preserve">TDB</t>
  </si>
  <si>
    <t xml:space="preserve">"ТИ ДИ БИ КАПИТАЛ ҮЦК" ХХК</t>
  </si>
  <si>
    <t xml:space="preserve">ARGB</t>
  </si>
  <si>
    <t xml:space="preserve">"АРГАЙ БЭСТ ҮЦК" ХХК</t>
  </si>
  <si>
    <t xml:space="preserve">ACE</t>
  </si>
  <si>
    <t xml:space="preserve">"АСЕ ЭНД Т КАПИТАЛ ҮЦК" ХХК</t>
  </si>
  <si>
    <t xml:space="preserve">BATS</t>
  </si>
  <si>
    <t xml:space="preserve">"БАТС ҮЦК" ХХК</t>
  </si>
  <si>
    <t xml:space="preserve">BDSC</t>
  </si>
  <si>
    <t xml:space="preserve">"БИ ДИ СЕК ҮЦК" ХК</t>
  </si>
  <si>
    <t xml:space="preserve">BLMB</t>
  </si>
  <si>
    <t xml:space="preserve">"БЛҮМСБЮРИ СЕКЮРИТИЕС ҮЦК" ХХК </t>
  </si>
  <si>
    <t xml:space="preserve">BUMB</t>
  </si>
  <si>
    <t xml:space="preserve">"БУМБАТ-АЛТАЙ ҮЦК" ХХК</t>
  </si>
  <si>
    <t xml:space="preserve">GAUL</t>
  </si>
  <si>
    <t xml:space="preserve">"ГАҮЛИ ҮЦК" ХХК</t>
  </si>
  <si>
    <t xml:space="preserve">GATR</t>
  </si>
  <si>
    <t xml:space="preserve">"ГАЦУУРТ ТРЕЙД ҮЦК" ХХК</t>
  </si>
  <si>
    <t xml:space="preserve">GNDX</t>
  </si>
  <si>
    <t xml:space="preserve">"ГЕНДЕКС ҮЦК" ХХК</t>
  </si>
  <si>
    <t xml:space="preserve">DCF</t>
  </si>
  <si>
    <t xml:space="preserve">"ДИ СИ ЭФ" ХХК</t>
  </si>
  <si>
    <t xml:space="preserve">DELG</t>
  </si>
  <si>
    <t xml:space="preserve">"ДЭЛГЭРХАНГАЙ СЕКЮРИТИЗ ҮЦК" ХХК</t>
  </si>
  <si>
    <t xml:space="preserve">ZGB</t>
  </si>
  <si>
    <t xml:space="preserve">"ЗЭТ ЖИ БИ ҮЦК" ХХК</t>
  </si>
  <si>
    <t xml:space="preserve">CAPM</t>
  </si>
  <si>
    <t xml:space="preserve">"КАПИТАЛ МАРКЕТ КОРПОРАЦИ ҮЦК" ХХК</t>
  </si>
  <si>
    <t xml:space="preserve">NOVL</t>
  </si>
  <si>
    <t xml:space="preserve">"НОВЕЛ ИНВЕСТМЕНТ ҮЦК" ХХК</t>
  </si>
  <si>
    <t xml:space="preserve">NSEC</t>
  </si>
  <si>
    <t xml:space="preserve">"НЭЙШНЛ СЕКЮРИТИС ҮЦК" ХХК</t>
  </si>
  <si>
    <t xml:space="preserve">SILS</t>
  </si>
  <si>
    <t xml:space="preserve">"СИЛВЭР ЛАЙТ СЕКЮРИТИЗ ҮЦК" ХХК</t>
  </si>
  <si>
    <t xml:space="preserve">CTRL</t>
  </si>
  <si>
    <t xml:space="preserve">"ЦЕНТРАЛ СЕКЮРИТИЙЗ ҮЦК" ХХК</t>
  </si>
  <si>
    <t xml:space="preserve">MICC</t>
  </si>
  <si>
    <t xml:space="preserve">"ЭМ АЙ СИ СИ  ҮЦК" ХХК</t>
  </si>
  <si>
    <t xml:space="preserve">Нийт</t>
  </si>
  <si>
    <t xml:space="preserve">Тайлант үеийн ашиг /алдагдал/-ийн үзүүлэлтээр жагсаав</t>
  </si>
  <si>
    <t xml:space="preserve">Эх сурвалж: Гишүүн ҮЦК-иудын МХБ-д ирүүлсэн санхүүгийн тайлан</t>
  </si>
  <si>
    <t xml:space="preserve">BRIEF FINANCIAL STATEMENTS FOR THE 2ND QUARTER OF FY2019
OF MEMBER COMPANIES </t>
  </si>
  <si>
    <t xml:space="preserve">As of June 30, 2019</t>
  </si>
  <si>
    <t xml:space="preserve">Symbol</t>
  </si>
  <si>
    <t xml:space="preserve">Company name</t>
  </si>
  <si>
    <t xml:space="preserve">BALANCE SHEET /by thousand MNT/</t>
  </si>
  <si>
    <t xml:space="preserve">CASH FLOW /by thousand MNT/</t>
  </si>
  <si>
    <t xml:space="preserve">INCOME STATEMENT /by thousand MNT/</t>
  </si>
  <si>
    <t xml:space="preserve">Total asset</t>
  </si>
  <si>
    <t xml:space="preserve">Current asset</t>
  </si>
  <si>
    <t xml:space="preserve">Non-current assets</t>
  </si>
  <si>
    <t xml:space="preserve">Short-term debt </t>
  </si>
  <si>
    <t xml:space="preserve">Total debt</t>
  </si>
  <si>
    <t xml:space="preserve">Owner's Eqiuty</t>
  </si>
  <si>
    <t xml:space="preserve">Operating cash income</t>
  </si>
  <si>
    <t xml:space="preserve">Operating cash expense</t>
  </si>
  <si>
    <t xml:space="preserve">Operating income</t>
  </si>
  <si>
    <t xml:space="preserve">Net income (or loss)</t>
  </si>
  <si>
    <t xml:space="preserve">GOODSEC</t>
  </si>
  <si>
    <t xml:space="preserve">APEX CAPITAL</t>
  </si>
  <si>
    <t xml:space="preserve">MIRAE ASSET SECURITIES MONGOLIA</t>
  </si>
  <si>
    <t xml:space="preserve">SG CAPITAL</t>
  </si>
  <si>
    <t xml:space="preserve">MONSEC</t>
  </si>
  <si>
    <t xml:space="preserve">GOLOMT CAPITAL</t>
  </si>
  <si>
    <t xml:space="preserve">ZERGED</t>
  </si>
  <si>
    <t xml:space="preserve">DARKHAN BROKER</t>
  </si>
  <si>
    <t xml:space="preserve">HUNNU EMPIRE</t>
  </si>
  <si>
    <t xml:space="preserve">SANAR</t>
  </si>
  <si>
    <t xml:space="preserve">DOMIX</t>
  </si>
  <si>
    <t xml:space="preserve">MERGEN SANAA</t>
  </si>
  <si>
    <t xml:space="preserve">RHINOS INVESTMENT</t>
  </si>
  <si>
    <t xml:space="preserve">LIFETIME INVESTMENT</t>
  </si>
  <si>
    <t xml:space="preserve">TULGAT CHANDMANI BAYAN</t>
  </si>
  <si>
    <t xml:space="preserve">UNDURKHAAN INVEST</t>
  </si>
  <si>
    <t xml:space="preserve">ARD CAPITAL GROUP</t>
  </si>
  <si>
    <t xml:space="preserve">BULGAN BROKER</t>
  </si>
  <si>
    <t xml:space="preserve">MASDAQ</t>
  </si>
  <si>
    <t xml:space="preserve">TAVAN BOGD</t>
  </si>
  <si>
    <t xml:space="preserve">ASIA PACIFIC SECURITIES</t>
  </si>
  <si>
    <t xml:space="preserve">BLUESKY SECURITIES</t>
  </si>
  <si>
    <t xml:space="preserve">ALTAN KHOROMSOG</t>
  </si>
  <si>
    <t xml:space="preserve">MONGOL KHUVITSAA</t>
  </si>
  <si>
    <t xml:space="preserve">BLACKSTONE INTERNATIONAL</t>
  </si>
  <si>
    <t xml:space="preserve">GRANDDEVELOPMENT</t>
  </si>
  <si>
    <t xml:space="preserve">MONGOL SECURITIES</t>
  </si>
  <si>
    <t xml:space="preserve">SECAP</t>
  </si>
  <si>
    <t xml:space="preserve">INVESCORE</t>
  </si>
  <si>
    <t xml:space="preserve">TENGER CAPITAL</t>
  </si>
  <si>
    <t xml:space="preserve">ARD SECURITIES</t>
  </si>
  <si>
    <t xml:space="preserve">STANDART INVESTMENT</t>
  </si>
  <si>
    <t xml:space="preserve">EURASIA CAPITAL HOLDING</t>
  </si>
  <si>
    <t xml:space="preserve">TDB CAPITAL</t>
  </si>
  <si>
    <t xml:space="preserve">BUMBAT-ALTAI</t>
  </si>
  <si>
    <t xml:space="preserve">BLOOMSBURY SECURITIES</t>
  </si>
  <si>
    <t xml:space="preserve">GENDEX</t>
  </si>
  <si>
    <t xml:space="preserve">NOVEL INVESTMENT</t>
  </si>
  <si>
    <t xml:space="preserve">GAULI</t>
  </si>
  <si>
    <t xml:space="preserve">BDSEC</t>
  </si>
  <si>
    <t xml:space="preserve">DELGERKHANGAI SECURITIES</t>
  </si>
  <si>
    <t xml:space="preserve">GATSUURT TRADE</t>
  </si>
  <si>
    <t xml:space="preserve">CENTRALSECURITIES</t>
  </si>
  <si>
    <t xml:space="preserve">SILVER LIGHT SECURITIES</t>
  </si>
  <si>
    <t xml:space="preserve">ACE AND T CAPITAL</t>
  </si>
  <si>
    <t xml:space="preserve">CAPITAL MARKET CORPORATION</t>
  </si>
  <si>
    <t xml:space="preserve">ARGAI BEST</t>
  </si>
  <si>
    <t xml:space="preserve">NATIONAL SECURITIES</t>
  </si>
  <si>
    <t xml:space="preserve">Total</t>
  </si>
  <si>
    <t xml:space="preserve">Note:</t>
  </si>
  <si>
    <t xml:space="preserve">Ranked by Net income (or loss)</t>
  </si>
  <si>
    <r>
      <rPr>
        <b val="true"/>
        <sz val="11"/>
        <color rgb="FF000000"/>
        <rFont val="Arial"/>
        <family val="2"/>
        <charset val="1"/>
      </rPr>
      <t xml:space="preserve">Source</t>
    </r>
    <r>
      <rPr>
        <sz val="11"/>
        <color rgb="FF000000"/>
        <rFont val="Arial"/>
        <family val="2"/>
        <charset val="1"/>
      </rPr>
      <t xml:space="preserve">:  recived balance shee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/d/yyyy"/>
    <numFmt numFmtId="167" formatCode="General"/>
    <numFmt numFmtId="168" formatCode="0.00%"/>
    <numFmt numFmtId="169" formatCode="0%"/>
    <numFmt numFmtId="170" formatCode="0.0000"/>
    <numFmt numFmtId="171" formatCode="d\-mmm\-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2"/>
      <color rgb="FF000000"/>
      <name val="Times New Roman"/>
      <family val="1"/>
      <charset val="1"/>
    </font>
    <font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9.42"/>
    <col collapsed="false" customWidth="true" hidden="false" outlineLevel="0" max="3" min="3" style="1" width="51.15"/>
    <col collapsed="false" customWidth="true" hidden="false" outlineLevel="0" max="4" min="4" style="1" width="21.29"/>
    <col collapsed="false" customWidth="true" hidden="false" outlineLevel="0" max="5" min="5" style="1" width="23.86"/>
    <col collapsed="false" customWidth="true" hidden="false" outlineLevel="0" max="6" min="6" style="1" width="20"/>
    <col collapsed="false" customWidth="true" hidden="false" outlineLevel="0" max="7" min="7" style="1" width="23.86"/>
    <col collapsed="false" customWidth="true" hidden="false" outlineLevel="0" max="8" min="8" style="1" width="22.15"/>
    <col collapsed="false" customWidth="true" hidden="false" outlineLevel="0" max="9" min="9" style="1" width="21.71"/>
    <col collapsed="false" customWidth="true" hidden="false" outlineLevel="0" max="10" min="10" style="1" width="22.29"/>
    <col collapsed="false" customWidth="true" hidden="false" outlineLevel="0" max="12" min="11" style="1" width="22.86"/>
    <col collapsed="false" customWidth="true" hidden="false" outlineLevel="0" max="13" min="13" style="1" width="21.71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3.86"/>
    <col collapsed="false" customWidth="false" hidden="false" outlineLevel="0" max="16384" min="17" style="1" width="9.14"/>
  </cols>
  <sheetData>
    <row r="1" customFormat="false" ht="15" hidden="false" customHeight="true" outlineLevel="0" collapsed="false">
      <c r="D1" s="2"/>
      <c r="E1" s="3" t="s">
        <v>0</v>
      </c>
      <c r="F1" s="3"/>
      <c r="G1" s="3"/>
      <c r="H1" s="3"/>
      <c r="I1" s="3"/>
      <c r="J1" s="4"/>
      <c r="K1" s="4"/>
      <c r="L1" s="4"/>
      <c r="M1" s="2"/>
    </row>
    <row r="2" customFormat="false" ht="15" hidden="false" customHeight="true" outlineLevel="0" collapsed="false">
      <c r="C2" s="5"/>
      <c r="D2" s="5"/>
      <c r="E2" s="3"/>
      <c r="F2" s="3"/>
      <c r="G2" s="3"/>
      <c r="H2" s="3"/>
      <c r="I2" s="3"/>
      <c r="J2" s="4"/>
      <c r="K2" s="4"/>
      <c r="L2" s="4"/>
      <c r="M2" s="5"/>
    </row>
    <row r="3" customFormat="false" ht="15.75" hidden="false" customHeight="false" outlineLevel="0" collapsed="false">
      <c r="C3" s="5"/>
      <c r="D3" s="5"/>
      <c r="E3" s="3"/>
      <c r="F3" s="3"/>
      <c r="G3" s="3"/>
      <c r="H3" s="3"/>
      <c r="I3" s="5"/>
      <c r="J3" s="3"/>
      <c r="K3" s="3"/>
      <c r="L3" s="3"/>
      <c r="M3" s="5"/>
    </row>
    <row r="4" customFormat="false" ht="14.25" hidden="false" customHeight="true" outlineLevel="0" collapsed="false">
      <c r="J4" s="6" t="s">
        <v>1</v>
      </c>
      <c r="K4" s="6"/>
      <c r="L4" s="6"/>
      <c r="M4" s="6"/>
    </row>
    <row r="5" customFormat="false" ht="37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9" t="s">
        <v>6</v>
      </c>
      <c r="K5" s="9"/>
      <c r="L5" s="9" t="s">
        <v>7</v>
      </c>
      <c r="M5" s="9"/>
    </row>
    <row r="6" s="10" customFormat="true" ht="47.25" hidden="false" customHeight="false" outlineLevel="0" collapsed="false">
      <c r="A6" s="7"/>
      <c r="B6" s="7"/>
      <c r="C6" s="7"/>
      <c r="D6" s="8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8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s="15" customFormat="true" ht="15" hidden="false" customHeight="false" outlineLevel="0" collapsed="false">
      <c r="A7" s="11" t="n">
        <v>1</v>
      </c>
      <c r="B7" s="11" t="s">
        <v>18</v>
      </c>
      <c r="C7" s="12" t="s">
        <v>19</v>
      </c>
      <c r="D7" s="13" t="n">
        <v>2410709196.09</v>
      </c>
      <c r="E7" s="13" t="n">
        <v>2091296548.76</v>
      </c>
      <c r="F7" s="13" t="n">
        <v>319412647.33</v>
      </c>
      <c r="G7" s="14" t="n">
        <v>620664150.07</v>
      </c>
      <c r="H7" s="14" t="n">
        <v>779283538.17</v>
      </c>
      <c r="I7" s="14" t="n">
        <v>1631425657.92</v>
      </c>
      <c r="J7" s="14"/>
      <c r="K7" s="14"/>
      <c r="L7" s="14" t="n">
        <v>1141215092.4</v>
      </c>
      <c r="M7" s="13" t="n">
        <v>774246184.01</v>
      </c>
    </row>
    <row r="8" s="15" customFormat="true" ht="15" hidden="false" customHeight="false" outlineLevel="0" collapsed="false">
      <c r="A8" s="11" t="n">
        <f aca="false">A7+1</f>
        <v>2</v>
      </c>
      <c r="B8" s="11" t="s">
        <v>20</v>
      </c>
      <c r="C8" s="16" t="s">
        <v>21</v>
      </c>
      <c r="D8" s="13" t="n">
        <v>3779412799.06</v>
      </c>
      <c r="E8" s="13" t="s">
        <v>22</v>
      </c>
      <c r="F8" s="13" t="n">
        <v>94618801.51</v>
      </c>
      <c r="G8" s="14" t="n">
        <v>682797189.94</v>
      </c>
      <c r="H8" s="14" t="n">
        <v>682797189.94</v>
      </c>
      <c r="I8" s="14" t="n">
        <v>3096615609.12</v>
      </c>
      <c r="J8" s="14" t="n">
        <v>386394017.86</v>
      </c>
      <c r="K8" s="14" t="n">
        <v>1543426126.57</v>
      </c>
      <c r="L8" s="14" t="n">
        <v>329496794.51</v>
      </c>
      <c r="M8" s="13" t="n">
        <v>127375741.28</v>
      </c>
    </row>
    <row r="9" s="15" customFormat="true" ht="15" hidden="false" customHeight="false" outlineLevel="0" collapsed="false">
      <c r="A9" s="11" t="n">
        <f aca="false">A8+1</f>
        <v>3</v>
      </c>
      <c r="B9" s="11" t="s">
        <v>23</v>
      </c>
      <c r="C9" s="17" t="s">
        <v>24</v>
      </c>
      <c r="D9" s="13" t="n">
        <v>453821943.03</v>
      </c>
      <c r="E9" s="13" t="n">
        <v>4418142503.84</v>
      </c>
      <c r="F9" s="13" t="n">
        <v>116679439.19</v>
      </c>
      <c r="G9" s="13" t="n">
        <v>9721953.57</v>
      </c>
      <c r="H9" s="13" t="n">
        <v>9721953.57</v>
      </c>
      <c r="I9" s="13" t="n">
        <v>4525099989.46</v>
      </c>
      <c r="J9" s="13" t="n">
        <v>348288577.38</v>
      </c>
      <c r="K9" s="13" t="n">
        <v>283024733.23</v>
      </c>
      <c r="L9" s="13" t="n">
        <v>248388666.01</v>
      </c>
      <c r="M9" s="13" t="n">
        <v>82876972.78</v>
      </c>
    </row>
    <row r="10" s="15" customFormat="true" ht="15" hidden="false" customHeight="false" outlineLevel="0" collapsed="false">
      <c r="A10" s="11" t="n">
        <f aca="false">A9+1</f>
        <v>4</v>
      </c>
      <c r="B10" s="11" t="s">
        <v>25</v>
      </c>
      <c r="C10" s="12" t="s">
        <v>26</v>
      </c>
      <c r="D10" s="13" t="n">
        <v>632140315.86</v>
      </c>
      <c r="E10" s="13" t="n">
        <v>623257596.61</v>
      </c>
      <c r="F10" s="13" t="n">
        <v>8882719.25</v>
      </c>
      <c r="G10" s="14" t="n">
        <v>13881126.5</v>
      </c>
      <c r="H10" s="14" t="n">
        <v>13881126.5</v>
      </c>
      <c r="I10" s="14" t="n">
        <v>618259189.36</v>
      </c>
      <c r="J10" s="14" t="n">
        <v>28328181.63</v>
      </c>
      <c r="K10" s="18" t="n">
        <v>11325115.43</v>
      </c>
      <c r="L10" s="14" t="n">
        <v>82228181.63</v>
      </c>
      <c r="M10" s="13" t="n">
        <v>60769138.52</v>
      </c>
    </row>
    <row r="11" s="15" customFormat="true" ht="15" hidden="false" customHeight="false" outlineLevel="0" collapsed="false">
      <c r="A11" s="11" t="n">
        <f aca="false">A10+1</f>
        <v>5</v>
      </c>
      <c r="B11" s="19" t="s">
        <v>27</v>
      </c>
      <c r="C11" s="20" t="s">
        <v>28</v>
      </c>
      <c r="D11" s="21" t="n">
        <v>424720074.66</v>
      </c>
      <c r="E11" s="13" t="n">
        <v>415020074.66</v>
      </c>
      <c r="F11" s="13" t="n">
        <v>9700000</v>
      </c>
      <c r="G11" s="14" t="n">
        <v>25030.85</v>
      </c>
      <c r="H11" s="14" t="n">
        <v>25030.85</v>
      </c>
      <c r="I11" s="14" t="n">
        <v>424695043.79</v>
      </c>
      <c r="J11" s="14" t="n">
        <v>74145824.94</v>
      </c>
      <c r="K11" s="14" t="n">
        <v>33103789.73</v>
      </c>
      <c r="L11" s="14" t="n">
        <v>74145824.94</v>
      </c>
      <c r="M11" s="13" t="n">
        <v>40956354.08</v>
      </c>
      <c r="N11" s="22"/>
    </row>
    <row r="12" s="15" customFormat="true" ht="15" hidden="false" customHeight="false" outlineLevel="0" collapsed="false">
      <c r="A12" s="11" t="n">
        <f aca="false">A11+1</f>
        <v>6</v>
      </c>
      <c r="B12" s="11" t="s">
        <v>29</v>
      </c>
      <c r="C12" s="23" t="s">
        <v>30</v>
      </c>
      <c r="D12" s="13" t="n">
        <v>3061067312.21</v>
      </c>
      <c r="E12" s="13" t="n">
        <v>2978094812.56</v>
      </c>
      <c r="F12" s="13" t="n">
        <v>82972499.65</v>
      </c>
      <c r="G12" s="14" t="n">
        <v>1328654911.57</v>
      </c>
      <c r="H12" s="14" t="n">
        <v>1329108559.53</v>
      </c>
      <c r="I12" s="14" t="n">
        <v>1731958752.68</v>
      </c>
      <c r="J12" s="14" t="n">
        <v>617035969.35</v>
      </c>
      <c r="K12" s="14" t="n">
        <v>301695528.19</v>
      </c>
      <c r="L12" s="14" t="n">
        <v>517715248.65</v>
      </c>
      <c r="M12" s="13" t="n">
        <v>19760927.71</v>
      </c>
    </row>
    <row r="13" s="15" customFormat="true" ht="15" hidden="false" customHeight="false" outlineLevel="0" collapsed="false">
      <c r="A13" s="11" t="n">
        <f aca="false">A12+1</f>
        <v>7</v>
      </c>
      <c r="B13" s="11" t="s">
        <v>31</v>
      </c>
      <c r="C13" s="12" t="s">
        <v>32</v>
      </c>
      <c r="D13" s="13" t="n">
        <v>118050909.65</v>
      </c>
      <c r="E13" s="13" t="n">
        <v>76826459.16</v>
      </c>
      <c r="F13" s="13" t="n">
        <v>41224450.49</v>
      </c>
      <c r="G13" s="14" t="n">
        <v>61516.85</v>
      </c>
      <c r="H13" s="14" t="n">
        <v>61516.85</v>
      </c>
      <c r="I13" s="14" t="n">
        <v>117989392.8</v>
      </c>
      <c r="J13" s="14" t="n">
        <v>42984755.58</v>
      </c>
      <c r="K13" s="14" t="n">
        <v>27444608.79</v>
      </c>
      <c r="L13" s="14" t="n">
        <v>42984755.58</v>
      </c>
      <c r="M13" s="13" t="n">
        <v>14561790.22</v>
      </c>
    </row>
    <row r="14" s="15" customFormat="true" ht="15" hidden="false" customHeight="false" outlineLevel="0" collapsed="false">
      <c r="A14" s="11" t="n">
        <f aca="false">A13+1</f>
        <v>8</v>
      </c>
      <c r="B14" s="11" t="s">
        <v>33</v>
      </c>
      <c r="C14" s="12" t="s">
        <v>34</v>
      </c>
      <c r="D14" s="13" t="n">
        <v>99468819.71</v>
      </c>
      <c r="E14" s="13" t="n">
        <v>69462135.71</v>
      </c>
      <c r="F14" s="13" t="n">
        <v>30006684</v>
      </c>
      <c r="G14" s="14" t="n">
        <v>310781.93</v>
      </c>
      <c r="H14" s="14" t="n">
        <v>310781.93</v>
      </c>
      <c r="I14" s="14" t="n">
        <v>99158037.78</v>
      </c>
      <c r="J14" s="14" t="n">
        <v>32912294.08</v>
      </c>
      <c r="K14" s="14" t="n">
        <v>19395944.38</v>
      </c>
      <c r="L14" s="14" t="n">
        <v>32912294.08</v>
      </c>
      <c r="M14" s="13" t="n">
        <v>12623845.71</v>
      </c>
    </row>
    <row r="15" s="15" customFormat="true" ht="15" hidden="false" customHeight="false" outlineLevel="0" collapsed="false">
      <c r="A15" s="11" t="n">
        <f aca="false">A14+1</f>
        <v>9</v>
      </c>
      <c r="B15" s="11" t="s">
        <v>35</v>
      </c>
      <c r="C15" s="12" t="s">
        <v>36</v>
      </c>
      <c r="D15" s="13" t="n">
        <v>283646533.17</v>
      </c>
      <c r="E15" s="13" t="n">
        <v>275719613.17</v>
      </c>
      <c r="F15" s="13" t="n">
        <v>7926920</v>
      </c>
      <c r="G15" s="14" t="n">
        <v>0</v>
      </c>
      <c r="H15" s="14" t="n">
        <v>0</v>
      </c>
      <c r="I15" s="14" t="n">
        <v>28366533.17</v>
      </c>
      <c r="J15" s="14" t="n">
        <v>57951378.45</v>
      </c>
      <c r="K15" s="14" t="n">
        <v>44904177.73</v>
      </c>
      <c r="L15" s="14" t="n">
        <v>55588153.43</v>
      </c>
      <c r="M15" s="13" t="n">
        <v>11803894.22</v>
      </c>
    </row>
    <row r="16" s="15" customFormat="true" ht="15" hidden="false" customHeight="false" outlineLevel="0" collapsed="false">
      <c r="A16" s="11" t="n">
        <f aca="false">A15+1</f>
        <v>10</v>
      </c>
      <c r="B16" s="11" t="s">
        <v>37</v>
      </c>
      <c r="C16" s="12" t="s">
        <v>38</v>
      </c>
      <c r="D16" s="13" t="n">
        <v>125437784.71</v>
      </c>
      <c r="E16" s="13" t="n">
        <v>116786284.71</v>
      </c>
      <c r="F16" s="13" t="n">
        <v>8651500</v>
      </c>
      <c r="G16" s="14" t="n">
        <v>1415930.55</v>
      </c>
      <c r="H16" s="14" t="n">
        <v>1415930.55</v>
      </c>
      <c r="I16" s="14" t="n">
        <v>124021854.16</v>
      </c>
      <c r="J16" s="14" t="n">
        <v>37474864.66</v>
      </c>
      <c r="K16" s="14" t="n">
        <v>25563910</v>
      </c>
      <c r="L16" s="14" t="n">
        <v>37474864.66</v>
      </c>
      <c r="M16" s="13" t="n">
        <v>11647800.11</v>
      </c>
    </row>
    <row r="17" s="15" customFormat="true" ht="15" hidden="false" customHeight="false" outlineLevel="0" collapsed="false">
      <c r="A17" s="11" t="n">
        <f aca="false">A16+1</f>
        <v>11</v>
      </c>
      <c r="B17" s="11" t="s">
        <v>39</v>
      </c>
      <c r="C17" s="12" t="s">
        <v>40</v>
      </c>
      <c r="D17" s="13" t="n">
        <v>134873972.24</v>
      </c>
      <c r="E17" s="13" t="n">
        <v>132529972.24</v>
      </c>
      <c r="F17" s="13" t="n">
        <v>2344000</v>
      </c>
      <c r="G17" s="14" t="n">
        <v>0</v>
      </c>
      <c r="H17" s="14" t="n">
        <v>0</v>
      </c>
      <c r="I17" s="14" t="n">
        <v>134873972.24</v>
      </c>
      <c r="J17" s="14" t="n">
        <v>31735158.4</v>
      </c>
      <c r="K17" s="14" t="n">
        <v>21761198.69</v>
      </c>
      <c r="L17" s="14" t="n">
        <v>31735158.4</v>
      </c>
      <c r="M17" s="13" t="n">
        <v>9826459.71</v>
      </c>
    </row>
    <row r="18" s="15" customFormat="true" ht="16.5" hidden="false" customHeight="true" outlineLevel="0" collapsed="false">
      <c r="A18" s="11" t="n">
        <f aca="false">A17+1</f>
        <v>12</v>
      </c>
      <c r="B18" s="11" t="s">
        <v>41</v>
      </c>
      <c r="C18" s="12" t="s">
        <v>42</v>
      </c>
      <c r="D18" s="13" t="n">
        <v>198018481.96</v>
      </c>
      <c r="E18" s="13" t="n">
        <v>113821971.96</v>
      </c>
      <c r="F18" s="13" t="n">
        <v>84196510</v>
      </c>
      <c r="G18" s="14" t="n">
        <v>123747.93</v>
      </c>
      <c r="H18" s="14" t="n">
        <v>123747.93</v>
      </c>
      <c r="I18" s="14" t="n">
        <v>197894734.03</v>
      </c>
      <c r="J18" s="14" t="n">
        <v>21564677.41</v>
      </c>
      <c r="K18" s="14" t="n">
        <v>11894123.42</v>
      </c>
      <c r="L18" s="14" t="n">
        <f aca="false">64177.41+20922900</f>
        <v>20987077.41</v>
      </c>
      <c r="M18" s="13" t="n">
        <v>9573848.46</v>
      </c>
    </row>
    <row r="19" s="15" customFormat="true" ht="15" hidden="false" customHeight="false" outlineLevel="0" collapsed="false">
      <c r="A19" s="11" t="n">
        <f aca="false">A18+1</f>
        <v>13</v>
      </c>
      <c r="B19" s="11" t="s">
        <v>43</v>
      </c>
      <c r="C19" s="12" t="s">
        <v>44</v>
      </c>
      <c r="D19" s="13" t="n">
        <v>519941951.75</v>
      </c>
      <c r="E19" s="13" t="n">
        <v>81526442.02</v>
      </c>
      <c r="F19" s="13" t="n">
        <v>438415509.73</v>
      </c>
      <c r="G19" s="14" t="n">
        <v>2860596.86</v>
      </c>
      <c r="H19" s="14" t="n">
        <v>18781396.86</v>
      </c>
      <c r="I19" s="14" t="n">
        <v>501160554.89</v>
      </c>
      <c r="J19" s="14" t="n">
        <v>135232557.43</v>
      </c>
      <c r="K19" s="14" t="n">
        <v>144218159.51</v>
      </c>
      <c r="L19" s="14" t="n">
        <v>146222776.31</v>
      </c>
      <c r="M19" s="13" t="n">
        <v>6720948.01</v>
      </c>
    </row>
    <row r="20" s="15" customFormat="true" ht="15" hidden="false" customHeight="false" outlineLevel="0" collapsed="false">
      <c r="A20" s="11" t="n">
        <f aca="false">A19+1</f>
        <v>14</v>
      </c>
      <c r="B20" s="11" t="s">
        <v>45</v>
      </c>
      <c r="C20" s="12" t="s">
        <v>46</v>
      </c>
      <c r="D20" s="13" t="n">
        <v>1202893125</v>
      </c>
      <c r="E20" s="13" t="n">
        <v>1197893125</v>
      </c>
      <c r="F20" s="13" t="n">
        <v>5000000</v>
      </c>
      <c r="G20" s="14" t="n">
        <v>18000000</v>
      </c>
      <c r="H20" s="14" t="n">
        <v>18000000</v>
      </c>
      <c r="I20" s="14" t="n">
        <v>1184893125</v>
      </c>
      <c r="J20" s="14" t="n">
        <v>26599519</v>
      </c>
      <c r="K20" s="14" t="n">
        <v>24325093</v>
      </c>
      <c r="L20" s="14" t="n">
        <v>26604199</v>
      </c>
      <c r="M20" s="13" t="n">
        <v>5050231</v>
      </c>
    </row>
    <row r="21" s="15" customFormat="true" ht="15" hidden="false" customHeight="false" outlineLevel="0" collapsed="false">
      <c r="A21" s="11" t="n">
        <f aca="false">A20+1</f>
        <v>15</v>
      </c>
      <c r="B21" s="11" t="s">
        <v>47</v>
      </c>
      <c r="C21" s="12" t="s">
        <v>48</v>
      </c>
      <c r="D21" s="13" t="n">
        <v>135421748.64</v>
      </c>
      <c r="E21" s="13" t="n">
        <v>104008123.64</v>
      </c>
      <c r="F21" s="13" t="n">
        <v>31413625</v>
      </c>
      <c r="G21" s="14" t="n">
        <v>0</v>
      </c>
      <c r="H21" s="14" t="n">
        <v>0</v>
      </c>
      <c r="I21" s="14" t="n">
        <v>135421748.64</v>
      </c>
      <c r="J21" s="14" t="n">
        <v>28663429.49</v>
      </c>
      <c r="K21" s="14" t="n">
        <v>23738627</v>
      </c>
      <c r="L21" s="14" t="n">
        <v>9469629.49</v>
      </c>
      <c r="M21" s="13" t="n">
        <v>5038345.93</v>
      </c>
    </row>
    <row r="22" s="15" customFormat="true" ht="15" hidden="false" customHeight="false" outlineLevel="0" collapsed="false">
      <c r="A22" s="11" t="n">
        <f aca="false">A21+1</f>
        <v>16</v>
      </c>
      <c r="B22" s="11" t="s">
        <v>49</v>
      </c>
      <c r="C22" s="24" t="s">
        <v>50</v>
      </c>
      <c r="D22" s="13" t="n">
        <v>122124504.14</v>
      </c>
      <c r="E22" s="13" t="n">
        <v>114570204.14</v>
      </c>
      <c r="F22" s="13" t="n">
        <v>7554300</v>
      </c>
      <c r="G22" s="14" t="n">
        <v>738139.04</v>
      </c>
      <c r="H22" s="14" t="n">
        <v>738139.04</v>
      </c>
      <c r="I22" s="14" t="n">
        <v>121386365.1</v>
      </c>
      <c r="J22" s="14" t="n">
        <v>79451010</v>
      </c>
      <c r="K22" s="14" t="n">
        <v>62079000</v>
      </c>
      <c r="L22" s="14" t="n">
        <v>79451010</v>
      </c>
      <c r="M22" s="13" t="n">
        <v>1944009</v>
      </c>
    </row>
    <row r="23" s="15" customFormat="true" ht="15" hidden="false" customHeight="false" outlineLevel="0" collapsed="false">
      <c r="A23" s="11" t="n">
        <f aca="false">A22+1</f>
        <v>17</v>
      </c>
      <c r="B23" s="11" t="s">
        <v>51</v>
      </c>
      <c r="C23" s="12" t="s">
        <v>52</v>
      </c>
      <c r="D23" s="13" t="n">
        <v>5721080944.73</v>
      </c>
      <c r="E23" s="13" t="n">
        <v>5689976745.92</v>
      </c>
      <c r="F23" s="13" t="n">
        <v>31104198.82</v>
      </c>
      <c r="G23" s="14" t="n">
        <v>4218115444.3</v>
      </c>
      <c r="H23" s="14" t="n">
        <v>421811544.3</v>
      </c>
      <c r="I23" s="14" t="n">
        <v>1502965500.43</v>
      </c>
      <c r="J23" s="14" t="n">
        <v>143618332.43</v>
      </c>
      <c r="K23" s="14" t="n">
        <v>934609902.48</v>
      </c>
      <c r="L23" s="14" t="n">
        <v>141133465.8</v>
      </c>
      <c r="M23" s="13" t="n">
        <v>996936.7</v>
      </c>
    </row>
    <row r="24" s="15" customFormat="true" ht="15" hidden="false" customHeight="false" outlineLevel="0" collapsed="false">
      <c r="A24" s="11" t="n">
        <f aca="false">A23+1</f>
        <v>18</v>
      </c>
      <c r="B24" s="11" t="s">
        <v>53</v>
      </c>
      <c r="C24" s="12" t="s">
        <v>54</v>
      </c>
      <c r="D24" s="13" t="n">
        <v>443632508.82</v>
      </c>
      <c r="E24" s="13" t="n">
        <v>291872780.82</v>
      </c>
      <c r="F24" s="13" t="n">
        <v>151759728</v>
      </c>
      <c r="G24" s="14" t="n">
        <v>3613383.75</v>
      </c>
      <c r="H24" s="14" t="n">
        <v>443632508.82</v>
      </c>
      <c r="I24" s="14" t="n">
        <v>425519125.07</v>
      </c>
      <c r="J24" s="14" t="n">
        <v>14074119.11</v>
      </c>
      <c r="K24" s="14" t="n">
        <v>11241789.22</v>
      </c>
      <c r="L24" s="14" t="n">
        <v>4114289.11</v>
      </c>
      <c r="M24" s="13" t="n">
        <v>365804.89</v>
      </c>
      <c r="N24" s="25"/>
    </row>
    <row r="25" s="15" customFormat="true" ht="15" hidden="false" customHeight="false" outlineLevel="0" collapsed="false">
      <c r="A25" s="11" t="n">
        <f aca="false">A24+1</f>
        <v>19</v>
      </c>
      <c r="B25" s="11" t="s">
        <v>55</v>
      </c>
      <c r="C25" s="12" t="s">
        <v>56</v>
      </c>
      <c r="D25" s="13" t="n">
        <f aca="false">132783.7*1000</f>
        <v>132783700</v>
      </c>
      <c r="E25" s="13" t="n">
        <f aca="false">112947.8*1000</f>
        <v>112947800</v>
      </c>
      <c r="F25" s="13" t="n">
        <f aca="false">19835.9*1000</f>
        <v>19835900</v>
      </c>
      <c r="G25" s="14" t="n">
        <f aca="false">2279.9*1000</f>
        <v>2279900</v>
      </c>
      <c r="H25" s="14" t="n">
        <f aca="false">2279.9*1000</f>
        <v>2279900</v>
      </c>
      <c r="I25" s="14" t="n">
        <f aca="false">130503.8*1000</f>
        <v>130503800</v>
      </c>
      <c r="J25" s="14" t="n">
        <f aca="false">64590.5*1000</f>
        <v>64590500</v>
      </c>
      <c r="K25" s="14" t="n">
        <f aca="false">10255.7*1000</f>
        <v>10255700</v>
      </c>
      <c r="L25" s="14" t="n">
        <f aca="false">12196.4*1000</f>
        <v>12196400</v>
      </c>
      <c r="M25" s="13" t="n">
        <f aca="false">236.3*1000</f>
        <v>236300</v>
      </c>
    </row>
    <row r="26" s="15" customFormat="true" ht="15" hidden="false" customHeight="false" outlineLevel="0" collapsed="false">
      <c r="A26" s="11" t="n">
        <f aca="false">A25+1</f>
        <v>20</v>
      </c>
      <c r="B26" s="11" t="s">
        <v>57</v>
      </c>
      <c r="C26" s="12" t="s">
        <v>58</v>
      </c>
      <c r="D26" s="13" t="n">
        <v>145634725.34</v>
      </c>
      <c r="E26" s="13" t="n">
        <v>136283216.34</v>
      </c>
      <c r="F26" s="13" t="n">
        <v>9351509</v>
      </c>
      <c r="G26" s="14" t="n">
        <v>17007.15</v>
      </c>
      <c r="H26" s="14" t="n">
        <v>17007.15</v>
      </c>
      <c r="I26" s="14" t="n">
        <v>145617718.19</v>
      </c>
      <c r="J26" s="14" t="n">
        <v>28273719.26</v>
      </c>
      <c r="K26" s="14" t="n">
        <v>28940760.4</v>
      </c>
      <c r="L26" s="14" t="n">
        <v>28273719.26</v>
      </c>
      <c r="M26" s="13" t="n">
        <v>153064.33</v>
      </c>
    </row>
    <row r="27" s="15" customFormat="true" ht="15" hidden="false" customHeight="false" outlineLevel="0" collapsed="false">
      <c r="A27" s="11" t="n">
        <f aca="false">A26+1</f>
        <v>21</v>
      </c>
      <c r="B27" s="11" t="s">
        <v>59</v>
      </c>
      <c r="C27" s="12" t="s">
        <v>60</v>
      </c>
      <c r="D27" s="13" t="n">
        <v>280968974.84</v>
      </c>
      <c r="E27" s="13" t="n">
        <v>280968974.84</v>
      </c>
      <c r="F27" s="13" t="n">
        <v>0</v>
      </c>
      <c r="G27" s="14" t="n">
        <v>91431156.7</v>
      </c>
      <c r="H27" s="14" t="n">
        <v>91431156.7</v>
      </c>
      <c r="I27" s="14" t="n">
        <v>189537818.14</v>
      </c>
      <c r="J27" s="14" t="n">
        <v>13435276.79</v>
      </c>
      <c r="K27" s="14" t="n">
        <v>18445061.34</v>
      </c>
      <c r="L27" s="14" t="n">
        <v>11603835.5</v>
      </c>
      <c r="M27" s="13" t="n">
        <v>-905966.25</v>
      </c>
    </row>
    <row r="28" s="15" customFormat="true" ht="15" hidden="false" customHeight="false" outlineLevel="0" collapsed="false">
      <c r="A28" s="11" t="n">
        <f aca="false">A27+1</f>
        <v>22</v>
      </c>
      <c r="B28" s="11" t="s">
        <v>61</v>
      </c>
      <c r="C28" s="12" t="s">
        <v>62</v>
      </c>
      <c r="D28" s="13"/>
      <c r="E28" s="13"/>
      <c r="F28" s="13" t="n">
        <v>381815264.78</v>
      </c>
      <c r="G28" s="14" t="n">
        <v>465240932.5</v>
      </c>
      <c r="H28" s="14" t="n">
        <v>465240932.5</v>
      </c>
      <c r="I28" s="14" t="n">
        <v>-83425667.7</v>
      </c>
      <c r="J28" s="14" t="n">
        <v>3130710.41</v>
      </c>
      <c r="K28" s="14" t="n">
        <v>6402881.98</v>
      </c>
      <c r="L28" s="14" t="n">
        <v>3074074.55</v>
      </c>
      <c r="M28" s="13" t="n">
        <v>-1675953.69</v>
      </c>
    </row>
    <row r="29" s="15" customFormat="true" ht="15" hidden="false" customHeight="false" outlineLevel="0" collapsed="false">
      <c r="A29" s="11" t="n">
        <f aca="false">A28+1</f>
        <v>23</v>
      </c>
      <c r="B29" s="11" t="s">
        <v>63</v>
      </c>
      <c r="C29" s="12" t="s">
        <v>64</v>
      </c>
      <c r="D29" s="13" t="n">
        <v>680113387.11</v>
      </c>
      <c r="E29" s="13" t="n">
        <v>438706044.26</v>
      </c>
      <c r="F29" s="13" t="n">
        <v>241407342.85</v>
      </c>
      <c r="G29" s="13" t="n">
        <v>306362652.42</v>
      </c>
      <c r="H29" s="13" t="n">
        <v>306362652.42</v>
      </c>
      <c r="I29" s="13" t="n">
        <v>373750734.68</v>
      </c>
      <c r="J29" s="13" t="n">
        <v>39601383.12</v>
      </c>
      <c r="K29" s="13" t="n">
        <v>38119344.37</v>
      </c>
      <c r="L29" s="13" t="n">
        <v>39601383.12</v>
      </c>
      <c r="M29" s="13" t="n">
        <v>-1857704.38</v>
      </c>
    </row>
    <row r="30" s="15" customFormat="true" ht="15" hidden="false" customHeight="false" outlineLevel="0" collapsed="false">
      <c r="A30" s="11" t="n">
        <f aca="false">A29+1</f>
        <v>24</v>
      </c>
      <c r="B30" s="11" t="s">
        <v>65</v>
      </c>
      <c r="C30" s="12" t="s">
        <v>66</v>
      </c>
      <c r="D30" s="13" t="n">
        <v>669929948.69</v>
      </c>
      <c r="E30" s="13" t="n">
        <v>668929948.69</v>
      </c>
      <c r="F30" s="13" t="n">
        <v>1000000</v>
      </c>
      <c r="G30" s="14" t="n">
        <v>210948300.19</v>
      </c>
      <c r="H30" s="14" t="n">
        <v>226765965.1</v>
      </c>
      <c r="I30" s="14" t="n">
        <v>443163983.59</v>
      </c>
      <c r="J30" s="14" t="n">
        <v>760972.98</v>
      </c>
      <c r="K30" s="14" t="n">
        <v>3971479.34</v>
      </c>
      <c r="L30" s="14" t="n">
        <v>430000</v>
      </c>
      <c r="M30" s="13" t="n">
        <v>-8050571.76</v>
      </c>
    </row>
    <row r="31" s="15" customFormat="true" ht="15" hidden="false" customHeight="false" outlineLevel="0" collapsed="false">
      <c r="A31" s="11" t="n">
        <f aca="false">A30+1</f>
        <v>25</v>
      </c>
      <c r="B31" s="11" t="s">
        <v>67</v>
      </c>
      <c r="C31" s="12" t="s">
        <v>68</v>
      </c>
      <c r="D31" s="13" t="n">
        <v>78474204</v>
      </c>
      <c r="E31" s="13" t="n">
        <v>76931710.04</v>
      </c>
      <c r="F31" s="13" t="n">
        <v>1542494</v>
      </c>
      <c r="G31" s="14" t="n">
        <v>15205169</v>
      </c>
      <c r="H31" s="14" t="n">
        <v>15205169</v>
      </c>
      <c r="I31" s="14" t="n">
        <v>63269035.04</v>
      </c>
      <c r="J31" s="14" t="n">
        <v>1399439.24</v>
      </c>
      <c r="K31" s="14" t="n">
        <v>4986394.3</v>
      </c>
      <c r="L31" s="14" t="n">
        <v>1399439.24</v>
      </c>
      <c r="M31" s="13" t="n">
        <v>-8476443.06</v>
      </c>
    </row>
    <row r="32" s="15" customFormat="true" ht="15.75" hidden="false" customHeight="true" outlineLevel="0" collapsed="false">
      <c r="A32" s="11" t="n">
        <f aca="false">A31+1</f>
        <v>26</v>
      </c>
      <c r="B32" s="11" t="s">
        <v>69</v>
      </c>
      <c r="C32" s="12" t="s">
        <v>70</v>
      </c>
      <c r="D32" s="13" t="n">
        <v>367458668.7</v>
      </c>
      <c r="E32" s="13" t="n">
        <v>231447711.7</v>
      </c>
      <c r="F32" s="13" t="n">
        <v>136010957</v>
      </c>
      <c r="G32" s="13" t="n">
        <v>133314.44</v>
      </c>
      <c r="H32" s="13" t="n">
        <v>133314.44</v>
      </c>
      <c r="I32" s="13" t="n">
        <v>367325354.26</v>
      </c>
      <c r="J32" s="13" t="n">
        <v>10751546.55</v>
      </c>
      <c r="K32" s="13" t="n">
        <v>23232610.65</v>
      </c>
      <c r="L32" s="13" t="n">
        <v>1747946.55</v>
      </c>
      <c r="M32" s="13" t="n">
        <v>-8546664.1</v>
      </c>
    </row>
    <row r="33" s="15" customFormat="true" ht="16.5" hidden="false" customHeight="true" outlineLevel="0" collapsed="false">
      <c r="A33" s="11" t="n">
        <f aca="false">A32+1</f>
        <v>27</v>
      </c>
      <c r="B33" s="11" t="s">
        <v>71</v>
      </c>
      <c r="C33" s="12" t="s">
        <v>72</v>
      </c>
      <c r="D33" s="13" t="n">
        <v>368712284</v>
      </c>
      <c r="E33" s="13" t="n">
        <v>351450474</v>
      </c>
      <c r="F33" s="13" t="n">
        <v>17261810</v>
      </c>
      <c r="G33" s="13" t="n">
        <v>109544620</v>
      </c>
      <c r="H33" s="13" t="n">
        <v>109544620</v>
      </c>
      <c r="I33" s="13" t="n">
        <v>259167664</v>
      </c>
      <c r="J33" s="13" t="n">
        <v>352800</v>
      </c>
      <c r="K33" s="13" t="n">
        <v>11424040</v>
      </c>
      <c r="L33" s="13" t="n">
        <v>352800</v>
      </c>
      <c r="M33" s="13" t="n">
        <v>-10614600</v>
      </c>
    </row>
    <row r="34" s="15" customFormat="true" ht="15" hidden="false" customHeight="false" outlineLevel="0" collapsed="false">
      <c r="A34" s="11" t="n">
        <f aca="false">A33+1</f>
        <v>28</v>
      </c>
      <c r="B34" s="11" t="s">
        <v>73</v>
      </c>
      <c r="C34" s="12" t="s">
        <v>74</v>
      </c>
      <c r="D34" s="13" t="n">
        <v>22458924.87</v>
      </c>
      <c r="E34" s="13" t="n">
        <v>18997124.87</v>
      </c>
      <c r="F34" s="13" t="n">
        <v>3461800</v>
      </c>
      <c r="G34" s="14" t="n">
        <v>2528233.22</v>
      </c>
      <c r="H34" s="14" t="n">
        <v>2370197.22</v>
      </c>
      <c r="I34" s="14" t="n">
        <v>20088727.65</v>
      </c>
      <c r="J34" s="14" t="n">
        <v>2290546.66</v>
      </c>
      <c r="K34" s="14" t="n">
        <v>11927132.94</v>
      </c>
      <c r="L34" s="14" t="n">
        <v>2109369.49</v>
      </c>
      <c r="M34" s="13" t="n">
        <v>-11828535</v>
      </c>
    </row>
    <row r="35" s="15" customFormat="true" ht="15" hidden="false" customHeight="false" outlineLevel="0" collapsed="false">
      <c r="A35" s="11" t="n">
        <f aca="false">A34+1</f>
        <v>29</v>
      </c>
      <c r="B35" s="11" t="s">
        <v>75</v>
      </c>
      <c r="C35" s="12" t="s">
        <v>76</v>
      </c>
      <c r="D35" s="13" t="n">
        <v>160660500.35</v>
      </c>
      <c r="E35" s="13" t="n">
        <v>160518438.35</v>
      </c>
      <c r="F35" s="13" t="n">
        <v>142062</v>
      </c>
      <c r="G35" s="13" t="n">
        <v>91841800</v>
      </c>
      <c r="H35" s="13" t="n">
        <v>91841800</v>
      </c>
      <c r="I35" s="13" t="n">
        <v>68818700</v>
      </c>
      <c r="J35" s="13" t="n">
        <v>1200000</v>
      </c>
      <c r="K35" s="13" t="n">
        <v>14443600</v>
      </c>
      <c r="L35" s="13" t="n">
        <v>1293690.41</v>
      </c>
      <c r="M35" s="13" t="n">
        <v>-16855499.59</v>
      </c>
    </row>
    <row r="36" s="15" customFormat="true" ht="15" hidden="false" customHeight="false" outlineLevel="0" collapsed="false">
      <c r="A36" s="11" t="n">
        <f aca="false">A35+1</f>
        <v>30</v>
      </c>
      <c r="B36" s="11" t="s">
        <v>77</v>
      </c>
      <c r="C36" s="12" t="s">
        <v>78</v>
      </c>
      <c r="D36" s="13" t="n">
        <v>1382974119.12</v>
      </c>
      <c r="E36" s="13" t="n">
        <v>1374262245.02</v>
      </c>
      <c r="F36" s="13" t="n">
        <v>8711874.1</v>
      </c>
      <c r="G36" s="13" t="n">
        <v>0</v>
      </c>
      <c r="H36" s="13" t="n">
        <v>0</v>
      </c>
      <c r="I36" s="13" t="n">
        <v>1382974119.12</v>
      </c>
      <c r="J36" s="13" t="n">
        <v>30996490</v>
      </c>
      <c r="K36" s="13" t="n">
        <v>39302399.06</v>
      </c>
      <c r="L36" s="13" t="n">
        <v>30996490</v>
      </c>
      <c r="M36" s="13" t="n">
        <v>-18614552</v>
      </c>
    </row>
    <row r="37" s="15" customFormat="true" ht="15" hidden="false" customHeight="false" outlineLevel="0" collapsed="false">
      <c r="A37" s="11" t="n">
        <f aca="false">A36+1</f>
        <v>31</v>
      </c>
      <c r="B37" s="11" t="s">
        <v>79</v>
      </c>
      <c r="C37" s="12" t="s">
        <v>80</v>
      </c>
      <c r="D37" s="13" t="n">
        <v>1610599241.15</v>
      </c>
      <c r="E37" s="13" t="n">
        <v>1592931641.22</v>
      </c>
      <c r="F37" s="13" t="n">
        <v>17667599.93</v>
      </c>
      <c r="G37" s="13" t="n">
        <v>79073416.79</v>
      </c>
      <c r="H37" s="13" t="n">
        <v>79073416.79</v>
      </c>
      <c r="I37" s="13" t="n">
        <v>1531525824.36</v>
      </c>
      <c r="J37" s="13" t="n">
        <v>117275287.06</v>
      </c>
      <c r="K37" s="13" t="n">
        <v>331870233.19</v>
      </c>
      <c r="L37" s="13" t="n">
        <v>22243513.65</v>
      </c>
      <c r="M37" s="13" t="n">
        <v>-61839420.06</v>
      </c>
    </row>
    <row r="38" s="15" customFormat="true" ht="15" hidden="false" customHeight="false" outlineLevel="0" collapsed="false">
      <c r="A38" s="11" t="n">
        <f aca="false">A37+1</f>
        <v>32</v>
      </c>
      <c r="B38" s="11" t="s">
        <v>81</v>
      </c>
      <c r="C38" s="12" t="s">
        <v>82</v>
      </c>
      <c r="D38" s="13" t="n">
        <v>383841576.33</v>
      </c>
      <c r="E38" s="13" t="n">
        <v>373314625.63</v>
      </c>
      <c r="F38" s="13" t="n">
        <v>10526950.7</v>
      </c>
      <c r="G38" s="14" t="n">
        <v>8655256.36</v>
      </c>
      <c r="H38" s="14" t="n">
        <v>8655256.36</v>
      </c>
      <c r="I38" s="14" t="n">
        <v>375186319.97</v>
      </c>
      <c r="J38" s="14" t="n">
        <v>288199262.8</v>
      </c>
      <c r="K38" s="14" t="n">
        <v>104048762.23</v>
      </c>
      <c r="L38" s="14" t="n">
        <v>3928138.48</v>
      </c>
      <c r="M38" s="13" t="n">
        <v>-78332443.71</v>
      </c>
    </row>
    <row r="39" s="22" customFormat="true" ht="15" hidden="false" customHeight="false" outlineLevel="0" collapsed="false">
      <c r="A39" s="26" t="n">
        <f aca="false">A38+1</f>
        <v>33</v>
      </c>
      <c r="B39" s="11" t="s">
        <v>83</v>
      </c>
      <c r="C39" s="12" t="s">
        <v>84</v>
      </c>
      <c r="D39" s="27" t="n">
        <v>3228172249.76</v>
      </c>
      <c r="E39" s="13" t="n">
        <v>2972434582.2</v>
      </c>
      <c r="F39" s="13" t="n">
        <v>255737667.56</v>
      </c>
      <c r="G39" s="13" t="n">
        <v>865779470.49</v>
      </c>
      <c r="H39" s="13" t="n">
        <v>948081833.29</v>
      </c>
      <c r="I39" s="13" t="n">
        <v>2280090416.47</v>
      </c>
      <c r="J39" s="13" t="n">
        <v>434708758.37</v>
      </c>
      <c r="K39" s="13" t="n">
        <v>427001622.7</v>
      </c>
      <c r="L39" s="13" t="n">
        <v>293043148.69</v>
      </c>
      <c r="M39" s="13" t="n">
        <v>-78761747.98</v>
      </c>
      <c r="N39" s="15"/>
    </row>
    <row r="40" s="15" customFormat="true" ht="15" hidden="false" customHeight="false" outlineLevel="0" collapsed="false">
      <c r="A40" s="11" t="n">
        <f aca="false">A39+1</f>
        <v>34</v>
      </c>
      <c r="B40" s="11" t="s">
        <v>85</v>
      </c>
      <c r="C40" s="12" t="s">
        <v>86</v>
      </c>
      <c r="D40" s="13" t="n">
        <v>858042893.38</v>
      </c>
      <c r="E40" s="13" t="n">
        <v>347425325.03</v>
      </c>
      <c r="F40" s="13" t="n">
        <v>50617568.35</v>
      </c>
      <c r="G40" s="14" t="n">
        <v>39659252.86</v>
      </c>
      <c r="H40" s="14" t="n">
        <v>39659252.86</v>
      </c>
      <c r="I40" s="14" t="n">
        <v>818383640.52</v>
      </c>
      <c r="J40" s="14" t="n">
        <v>65253449.67</v>
      </c>
      <c r="K40" s="14" t="n">
        <v>58567375.82</v>
      </c>
      <c r="L40" s="14" t="n">
        <v>57790834.41</v>
      </c>
      <c r="M40" s="13" t="n">
        <v>-125474168.82</v>
      </c>
    </row>
    <row r="41" s="15" customFormat="true" ht="15" hidden="false" customHeight="false" outlineLevel="0" collapsed="false">
      <c r="A41" s="11" t="n">
        <f aca="false">A40+1</f>
        <v>35</v>
      </c>
      <c r="B41" s="11" t="s">
        <v>87</v>
      </c>
      <c r="C41" s="12" t="s">
        <v>88</v>
      </c>
      <c r="D41" s="13" t="n">
        <v>1168794585.08</v>
      </c>
      <c r="E41" s="13" t="n">
        <v>1147940772.45</v>
      </c>
      <c r="F41" s="13" t="n">
        <v>20853812.63</v>
      </c>
      <c r="G41" s="13" t="n">
        <v>422923968.88</v>
      </c>
      <c r="H41" s="13" t="n">
        <v>1071967100.55</v>
      </c>
      <c r="I41" s="13" t="n">
        <v>96827484.53</v>
      </c>
      <c r="J41" s="13" t="n">
        <v>819587900.03</v>
      </c>
      <c r="K41" s="13" t="n">
        <v>112221407.42</v>
      </c>
      <c r="L41" s="13" t="n">
        <v>700587900.03</v>
      </c>
      <c r="M41" s="13" t="n">
        <v>-1088639206.48</v>
      </c>
    </row>
    <row r="42" s="15" customFormat="true" ht="15" hidden="false" customHeight="false" outlineLevel="0" collapsed="false">
      <c r="A42" s="11" t="n">
        <f aca="false">A41+1</f>
        <v>36</v>
      </c>
      <c r="B42" s="11" t="s">
        <v>89</v>
      </c>
      <c r="C42" s="12" t="s">
        <v>90</v>
      </c>
      <c r="D42" s="13" t="n">
        <v>29749995103.99</v>
      </c>
      <c r="E42" s="13" t="n">
        <v>28213866810.77</v>
      </c>
      <c r="F42" s="13" t="n">
        <v>1536128293.22</v>
      </c>
      <c r="G42" s="13" t="n">
        <v>9697769984.84</v>
      </c>
      <c r="H42" s="13" t="n">
        <v>10288398326.71</v>
      </c>
      <c r="I42" s="13" t="n">
        <v>19461596777.28</v>
      </c>
      <c r="J42" s="13" t="n">
        <v>748615160.79</v>
      </c>
      <c r="K42" s="13" t="n">
        <v>878108116.44</v>
      </c>
      <c r="L42" s="13" t="n">
        <v>-3272532121.47</v>
      </c>
      <c r="M42" s="13" t="n">
        <v>-3501132235.56</v>
      </c>
    </row>
    <row r="43" s="15" customFormat="true" ht="15" hidden="false" customHeight="false" outlineLevel="0" collapsed="false">
      <c r="A43" s="11" t="n">
        <f aca="false">A42+1</f>
        <v>37</v>
      </c>
      <c r="B43" s="11" t="s">
        <v>91</v>
      </c>
      <c r="C43" s="12" t="s">
        <v>92</v>
      </c>
      <c r="D43" s="13"/>
      <c r="E43" s="13"/>
      <c r="F43" s="13"/>
      <c r="G43" s="14"/>
      <c r="H43" s="14"/>
      <c r="I43" s="14"/>
      <c r="J43" s="14"/>
      <c r="K43" s="28"/>
      <c r="L43" s="14"/>
      <c r="M43" s="13"/>
    </row>
    <row r="44" s="15" customFormat="true" ht="15" hidden="false" customHeight="false" outlineLevel="0" collapsed="false">
      <c r="A44" s="11" t="n">
        <f aca="false">A43+1</f>
        <v>38</v>
      </c>
      <c r="B44" s="11" t="s">
        <v>93</v>
      </c>
      <c r="C44" s="12" t="s">
        <v>94</v>
      </c>
      <c r="D44" s="13"/>
      <c r="E44" s="13"/>
      <c r="F44" s="13"/>
      <c r="G44" s="14"/>
      <c r="H44" s="14"/>
      <c r="I44" s="14"/>
      <c r="J44" s="14"/>
      <c r="K44" s="14"/>
      <c r="L44" s="14"/>
      <c r="M44" s="13"/>
    </row>
    <row r="45" s="15" customFormat="true" ht="15" hidden="false" customHeight="false" outlineLevel="0" collapsed="false">
      <c r="A45" s="11" t="n">
        <f aca="false">A44+1</f>
        <v>39</v>
      </c>
      <c r="B45" s="11" t="s">
        <v>95</v>
      </c>
      <c r="C45" s="12" t="s">
        <v>96</v>
      </c>
      <c r="D45" s="13"/>
      <c r="E45" s="13"/>
      <c r="F45" s="13"/>
      <c r="G45" s="14"/>
      <c r="H45" s="14"/>
      <c r="I45" s="14"/>
      <c r="J45" s="14"/>
      <c r="K45" s="14"/>
      <c r="L45" s="14"/>
      <c r="M45" s="13"/>
    </row>
    <row r="46" s="15" customFormat="true" ht="15" hidden="false" customHeight="false" outlineLevel="0" collapsed="false">
      <c r="A46" s="11" t="n">
        <f aca="false">A45+1</f>
        <v>40</v>
      </c>
      <c r="B46" s="11" t="s">
        <v>97</v>
      </c>
      <c r="C46" s="12" t="s">
        <v>98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s="15" customFormat="true" ht="15" hidden="false" customHeight="false" outlineLevel="0" collapsed="false">
      <c r="A47" s="11" t="n">
        <f aca="false">A46+1</f>
        <v>41</v>
      </c>
      <c r="B47" s="11" t="s">
        <v>99</v>
      </c>
      <c r="C47" s="12" t="s">
        <v>100</v>
      </c>
      <c r="D47" s="13"/>
      <c r="E47" s="13"/>
      <c r="F47" s="13"/>
      <c r="G47" s="14"/>
      <c r="H47" s="14"/>
      <c r="I47" s="14"/>
      <c r="J47" s="14"/>
      <c r="K47" s="14"/>
      <c r="L47" s="14"/>
      <c r="M47" s="13"/>
      <c r="P47" s="29"/>
    </row>
    <row r="48" s="15" customFormat="true" ht="15" hidden="false" customHeight="false" outlineLevel="0" collapsed="false">
      <c r="A48" s="11" t="n">
        <f aca="false">A47+1</f>
        <v>42</v>
      </c>
      <c r="B48" s="11" t="s">
        <v>101</v>
      </c>
      <c r="C48" s="12" t="s">
        <v>102</v>
      </c>
      <c r="D48" s="13"/>
      <c r="E48" s="13"/>
      <c r="F48" s="13"/>
      <c r="G48" s="14"/>
      <c r="H48" s="14"/>
      <c r="I48" s="14"/>
      <c r="J48" s="14"/>
      <c r="K48" s="14"/>
      <c r="L48" s="14"/>
      <c r="M48" s="13"/>
    </row>
    <row r="49" s="15" customFormat="true" ht="15" hidden="false" customHeight="false" outlineLevel="0" collapsed="false">
      <c r="A49" s="11" t="n">
        <f aca="false">A48+1</f>
        <v>43</v>
      </c>
      <c r="B49" s="11" t="s">
        <v>103</v>
      </c>
      <c r="C49" s="12" t="s">
        <v>104</v>
      </c>
      <c r="D49" s="13"/>
      <c r="E49" s="13"/>
      <c r="F49" s="13"/>
      <c r="G49" s="14"/>
      <c r="H49" s="14"/>
      <c r="I49" s="14"/>
      <c r="J49" s="14"/>
      <c r="K49" s="14"/>
      <c r="L49" s="14"/>
      <c r="M49" s="13"/>
    </row>
    <row r="50" s="15" customFormat="true" ht="15" hidden="false" customHeight="false" outlineLevel="0" collapsed="false">
      <c r="A50" s="11" t="n">
        <f aca="false">A49+1</f>
        <v>44</v>
      </c>
      <c r="B50" s="11" t="s">
        <v>105</v>
      </c>
      <c r="C50" s="12" t="s">
        <v>106</v>
      </c>
      <c r="D50" s="13"/>
      <c r="E50" s="13"/>
      <c r="F50" s="13"/>
      <c r="G50" s="14"/>
      <c r="H50" s="14"/>
      <c r="I50" s="14"/>
      <c r="J50" s="14"/>
      <c r="K50" s="14"/>
      <c r="L50" s="14"/>
      <c r="M50" s="13"/>
    </row>
    <row r="51" s="15" customFormat="true" ht="15" hidden="false" customHeight="false" outlineLevel="0" collapsed="false">
      <c r="A51" s="11" t="n">
        <f aca="false">A50+1</f>
        <v>45</v>
      </c>
      <c r="B51" s="11" t="s">
        <v>107</v>
      </c>
      <c r="C51" s="12" t="s">
        <v>108</v>
      </c>
      <c r="D51" s="13"/>
      <c r="E51" s="13"/>
      <c r="F51" s="13"/>
      <c r="G51" s="14"/>
      <c r="H51" s="14"/>
      <c r="I51" s="14"/>
      <c r="J51" s="14"/>
      <c r="K51" s="14"/>
      <c r="L51" s="14"/>
      <c r="M51" s="13"/>
    </row>
    <row r="52" s="15" customFormat="true" ht="15" hidden="false" customHeight="false" outlineLevel="0" collapsed="false">
      <c r="A52" s="11" t="n">
        <f aca="false">A51+1</f>
        <v>46</v>
      </c>
      <c r="B52" s="11" t="s">
        <v>109</v>
      </c>
      <c r="C52" s="12" t="s">
        <v>110</v>
      </c>
      <c r="D52" s="13"/>
      <c r="E52" s="13"/>
      <c r="F52" s="27"/>
      <c r="G52" s="13"/>
      <c r="H52" s="13"/>
      <c r="I52" s="13"/>
      <c r="J52" s="13"/>
      <c r="K52" s="13"/>
      <c r="L52" s="13"/>
      <c r="M52" s="13"/>
    </row>
    <row r="53" s="15" customFormat="true" ht="15" hidden="false" customHeight="false" outlineLevel="0" collapsed="false">
      <c r="A53" s="11" t="n">
        <f aca="false">A52+1</f>
        <v>47</v>
      </c>
      <c r="B53" s="11" t="s">
        <v>111</v>
      </c>
      <c r="C53" s="12" t="s">
        <v>112</v>
      </c>
      <c r="D53" s="13"/>
      <c r="E53" s="13"/>
      <c r="F53" s="13"/>
      <c r="G53" s="14"/>
      <c r="H53" s="14"/>
      <c r="I53" s="14"/>
      <c r="J53" s="14"/>
      <c r="K53" s="14"/>
      <c r="L53" s="14"/>
      <c r="M53" s="13"/>
    </row>
    <row r="54" s="15" customFormat="true" ht="15" hidden="false" customHeight="false" outlineLevel="0" collapsed="false">
      <c r="A54" s="11" t="n">
        <f aca="false">A53+1</f>
        <v>48</v>
      </c>
      <c r="B54" s="11" t="s">
        <v>113</v>
      </c>
      <c r="C54" s="12" t="s">
        <v>114</v>
      </c>
      <c r="D54" s="13"/>
      <c r="E54" s="13"/>
      <c r="F54" s="13"/>
      <c r="G54" s="14"/>
      <c r="H54" s="14"/>
      <c r="I54" s="14"/>
      <c r="J54" s="14"/>
      <c r="K54" s="14"/>
      <c r="L54" s="14"/>
      <c r="M54" s="13"/>
    </row>
    <row r="55" s="15" customFormat="true" ht="15" hidden="false" customHeight="false" outlineLevel="0" collapsed="false">
      <c r="A55" s="11" t="n">
        <f aca="false">A54+1</f>
        <v>49</v>
      </c>
      <c r="B55" s="11" t="s">
        <v>115</v>
      </c>
      <c r="C55" s="30" t="s">
        <v>116</v>
      </c>
      <c r="D55" s="13"/>
      <c r="E55" s="13"/>
      <c r="F55" s="13"/>
      <c r="G55" s="14"/>
      <c r="H55" s="14"/>
      <c r="I55" s="14"/>
      <c r="J55" s="14"/>
      <c r="K55" s="14"/>
      <c r="L55" s="14"/>
      <c r="M55" s="13"/>
    </row>
    <row r="56" s="15" customFormat="true" ht="15" hidden="false" customHeight="false" outlineLevel="0" collapsed="false">
      <c r="A56" s="11" t="n">
        <f aca="false">A55+1</f>
        <v>50</v>
      </c>
      <c r="B56" s="11" t="s">
        <v>117</v>
      </c>
      <c r="C56" s="12" t="s">
        <v>118</v>
      </c>
      <c r="D56" s="13"/>
      <c r="E56" s="13"/>
      <c r="F56" s="13"/>
      <c r="G56" s="14"/>
      <c r="H56" s="14"/>
      <c r="I56" s="14"/>
      <c r="J56" s="14"/>
      <c r="K56" s="14"/>
      <c r="L56" s="14"/>
      <c r="M56" s="13"/>
    </row>
    <row r="57" s="15" customFormat="true" ht="15" hidden="false" customHeight="false" outlineLevel="0" collapsed="false">
      <c r="A57" s="11" t="n">
        <f aca="false">A56+1</f>
        <v>51</v>
      </c>
      <c r="B57" s="11" t="s">
        <v>119</v>
      </c>
      <c r="C57" s="12" t="s">
        <v>12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s="15" customFormat="true" ht="15" hidden="false" customHeight="false" outlineLevel="0" collapsed="false">
      <c r="A58" s="11" t="n">
        <f aca="false">A57+1</f>
        <v>52</v>
      </c>
      <c r="B58" s="11" t="s">
        <v>121</v>
      </c>
      <c r="C58" s="12" t="s">
        <v>122</v>
      </c>
      <c r="D58" s="13"/>
      <c r="E58" s="13"/>
      <c r="F58" s="13"/>
      <c r="G58" s="14"/>
      <c r="H58" s="14"/>
      <c r="I58" s="14"/>
      <c r="J58" s="14"/>
      <c r="K58" s="14"/>
      <c r="L58" s="14"/>
      <c r="M58" s="13"/>
    </row>
    <row r="59" s="15" customFormat="true" ht="15" hidden="false" customHeight="false" outlineLevel="0" collapsed="false">
      <c r="A59" s="11" t="n">
        <f aca="false">A58+1</f>
        <v>53</v>
      </c>
      <c r="B59" s="11" t="s">
        <v>123</v>
      </c>
      <c r="C59" s="12" t="s">
        <v>124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s="15" customFormat="true" ht="15" hidden="false" customHeight="false" outlineLevel="0" collapsed="false">
      <c r="A60" s="11" t="n">
        <f aca="false">A59+1</f>
        <v>54</v>
      </c>
      <c r="B60" s="11" t="s">
        <v>125</v>
      </c>
      <c r="C60" s="12" t="s">
        <v>126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s="15" customFormat="true" ht="15" hidden="false" customHeight="false" outlineLevel="0" collapsed="false">
      <c r="A61" s="11" t="n">
        <f aca="false">A60+1</f>
        <v>55</v>
      </c>
      <c r="B61" s="11"/>
      <c r="C61" s="12"/>
      <c r="D61" s="13"/>
      <c r="E61" s="13"/>
      <c r="F61" s="13"/>
      <c r="G61" s="14"/>
      <c r="H61" s="14"/>
      <c r="I61" s="14"/>
      <c r="J61" s="14"/>
      <c r="K61" s="14"/>
      <c r="L61" s="14"/>
      <c r="M61" s="13"/>
    </row>
    <row r="62" customFormat="false" ht="14.25" hidden="false" customHeight="true" outlineLevel="0" collapsed="false">
      <c r="A62" s="12"/>
      <c r="B62" s="12"/>
      <c r="C62" s="31" t="s">
        <v>127</v>
      </c>
      <c r="D62" s="32" t="n">
        <f aca="false">SUM(D7:D61)</f>
        <v>61156078012.14</v>
      </c>
      <c r="E62" s="32" t="n">
        <f aca="false">SUM(E7:E61)</f>
        <v>57290162840.33</v>
      </c>
      <c r="F62" s="32" t="n">
        <f aca="false">SUM(F7:F61)</f>
        <v>4183936439.09</v>
      </c>
      <c r="G62" s="32" t="n">
        <f aca="false">SUM(G7:G61)</f>
        <v>19310378339.55</v>
      </c>
      <c r="H62" s="32" t="n">
        <f aca="false">SUM(H7:H61)</f>
        <v>17466720865.93</v>
      </c>
      <c r="I62" s="32" t="n">
        <f aca="false">SUM(I7:I61)</f>
        <v>44526107635.74</v>
      </c>
      <c r="J62" s="32" t="n">
        <f aca="false">SUM(J7:J61)</f>
        <v>4776877870.93</v>
      </c>
      <c r="K62" s="32" t="n">
        <f aca="false">SUM(K7:K61)</f>
        <v>5647020749.55</v>
      </c>
      <c r="L62" s="32" t="n">
        <f aca="false">SUM(L7:L61)</f>
        <v>960008043.32</v>
      </c>
      <c r="M62" s="32" t="n">
        <f aca="false">SUM(M7:M61)</f>
        <v>-3825077115.77</v>
      </c>
    </row>
    <row r="64" customFormat="false" ht="14.25" hidden="false" customHeight="true" outlineLevel="0" collapsed="false">
      <c r="C64" s="33" t="s">
        <v>128</v>
      </c>
      <c r="D64" s="33"/>
      <c r="J64" s="33" t="s">
        <v>129</v>
      </c>
      <c r="K64" s="33"/>
      <c r="L64" s="33"/>
      <c r="M64" s="33"/>
    </row>
    <row r="66" customFormat="false" ht="15" hidden="false" customHeight="false" outlineLevel="0" collapsed="false">
      <c r="D66" s="34"/>
      <c r="E66" s="34"/>
      <c r="G66" s="34"/>
      <c r="I66" s="34"/>
      <c r="M66" s="34"/>
    </row>
    <row r="67" customFormat="false" ht="15" hidden="false" customHeight="false" outlineLevel="0" collapsed="false"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D68" s="34"/>
      <c r="E68" s="34"/>
      <c r="F68" s="34"/>
      <c r="G68" s="34"/>
      <c r="H68" s="34"/>
      <c r="I68" s="34"/>
      <c r="J68" s="34"/>
      <c r="K68" s="34"/>
      <c r="L68" s="34"/>
    </row>
    <row r="70" customFormat="false" ht="15" hidden="false" customHeight="false" outlineLevel="0" collapsed="false">
      <c r="M70" s="34"/>
    </row>
    <row r="71" customFormat="false" ht="15" hidden="false" customHeight="false" outlineLevel="0" collapsed="false">
      <c r="M71" s="34"/>
    </row>
    <row r="72" customFormat="false" ht="15" hidden="false" customHeight="false" outlineLevel="0" collapsed="false">
      <c r="C72" s="35"/>
      <c r="E72" s="10"/>
      <c r="F72" s="10"/>
      <c r="G72" s="10"/>
      <c r="H72" s="10"/>
      <c r="J72" s="36"/>
      <c r="K72" s="36"/>
      <c r="L72" s="36"/>
    </row>
    <row r="73" customFormat="false" ht="15" hidden="false" customHeight="false" outlineLevel="0" collapsed="false">
      <c r="C73" s="10"/>
      <c r="E73" s="10"/>
      <c r="F73" s="10"/>
      <c r="G73" s="10"/>
      <c r="H73" s="37"/>
      <c r="J73" s="38"/>
      <c r="K73" s="39"/>
      <c r="L73" s="39"/>
    </row>
    <row r="74" customFormat="false" ht="15" hidden="false" customHeight="false" outlineLevel="0" collapsed="false">
      <c r="C74" s="10"/>
      <c r="E74" s="10"/>
      <c r="F74" s="10"/>
      <c r="G74" s="10"/>
      <c r="H74" s="37"/>
      <c r="J74" s="38"/>
      <c r="K74" s="36"/>
      <c r="L74" s="36"/>
    </row>
    <row r="75" customFormat="false" ht="15" hidden="false" customHeight="false" outlineLevel="0" collapsed="false">
      <c r="J75" s="36"/>
      <c r="K75" s="36"/>
      <c r="L75" s="36"/>
    </row>
  </sheetData>
  <mergeCells count="10">
    <mergeCell ref="E1:I2"/>
    <mergeCell ref="J4:M4"/>
    <mergeCell ref="A5:A6"/>
    <mergeCell ref="B5:B6"/>
    <mergeCell ref="C5:C6"/>
    <mergeCell ref="D5:I5"/>
    <mergeCell ref="J5:K5"/>
    <mergeCell ref="L5:M5"/>
    <mergeCell ref="C64:D64"/>
    <mergeCell ref="J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0" width="6.14"/>
    <col collapsed="false" customWidth="true" hidden="false" outlineLevel="0" max="2" min="2" style="40" width="9.86"/>
    <col collapsed="false" customWidth="true" hidden="false" outlineLevel="0" max="3" min="3" style="40" width="48.14"/>
    <col collapsed="false" customWidth="true" hidden="false" outlineLevel="0" max="9" min="4" style="40" width="21.71"/>
    <col collapsed="false" customWidth="true" hidden="false" outlineLevel="0" max="10" min="10" style="40" width="23"/>
    <col collapsed="false" customWidth="true" hidden="false" outlineLevel="0" max="11" min="11" style="40" width="22.71"/>
    <col collapsed="false" customWidth="true" hidden="false" outlineLevel="0" max="12" min="12" style="40" width="24"/>
    <col collapsed="false" customWidth="true" hidden="false" outlineLevel="0" max="13" min="13" style="40" width="19.57"/>
    <col collapsed="false" customWidth="true" hidden="false" outlineLevel="0" max="14" min="14" style="40" width="14.71"/>
    <col collapsed="false" customWidth="false" hidden="false" outlineLevel="0" max="16384" min="15" style="40" width="9.14"/>
  </cols>
  <sheetData>
    <row r="1" customFormat="false" ht="15" hidden="false" customHeight="true" outlineLevel="0" collapsed="false">
      <c r="D1" s="41"/>
      <c r="E1" s="42" t="s">
        <v>130</v>
      </c>
      <c r="F1" s="42"/>
      <c r="G1" s="42"/>
      <c r="H1" s="42"/>
      <c r="I1" s="42"/>
      <c r="J1" s="43"/>
      <c r="K1" s="43"/>
      <c r="L1" s="41"/>
    </row>
    <row r="2" customFormat="false" ht="15" hidden="false" customHeight="true" outlineLevel="0" collapsed="false">
      <c r="C2" s="44"/>
      <c r="D2" s="44"/>
      <c r="E2" s="42"/>
      <c r="F2" s="42"/>
      <c r="G2" s="42"/>
      <c r="H2" s="42"/>
      <c r="I2" s="42"/>
      <c r="J2" s="43"/>
      <c r="K2" s="43"/>
      <c r="L2" s="44"/>
    </row>
    <row r="3" customFormat="false" ht="15.75" hidden="false" customHeight="false" outlineLevel="0" collapsed="false">
      <c r="C3" s="44"/>
      <c r="D3" s="45"/>
      <c r="E3" s="42"/>
      <c r="F3" s="42"/>
      <c r="G3" s="42"/>
      <c r="H3" s="42"/>
      <c r="K3" s="42"/>
      <c r="L3" s="45"/>
      <c r="M3" s="45"/>
    </row>
    <row r="4" customFormat="false" ht="14.25" hidden="false" customHeight="true" outlineLevel="0" collapsed="false">
      <c r="A4" s="46"/>
      <c r="B4" s="46"/>
      <c r="C4" s="46"/>
      <c r="D4" s="47"/>
      <c r="I4" s="47"/>
      <c r="L4" s="48" t="s">
        <v>131</v>
      </c>
      <c r="M4" s="48"/>
    </row>
    <row r="5" customFormat="false" ht="36.75" hidden="false" customHeight="true" outlineLevel="0" collapsed="false">
      <c r="A5" s="49" t="s">
        <v>2</v>
      </c>
      <c r="B5" s="50" t="s">
        <v>132</v>
      </c>
      <c r="C5" s="50" t="s">
        <v>133</v>
      </c>
      <c r="D5" s="51" t="s">
        <v>134</v>
      </c>
      <c r="E5" s="51"/>
      <c r="F5" s="51"/>
      <c r="G5" s="51"/>
      <c r="H5" s="51"/>
      <c r="I5" s="51"/>
      <c r="J5" s="51" t="s">
        <v>135</v>
      </c>
      <c r="K5" s="51"/>
      <c r="L5" s="52" t="s">
        <v>136</v>
      </c>
      <c r="M5" s="52"/>
    </row>
    <row r="6" s="56" customFormat="true" ht="36" hidden="false" customHeight="true" outlineLevel="0" collapsed="false">
      <c r="A6" s="49"/>
      <c r="B6" s="50"/>
      <c r="C6" s="50"/>
      <c r="D6" s="51" t="s">
        <v>137</v>
      </c>
      <c r="E6" s="52" t="s">
        <v>138</v>
      </c>
      <c r="F6" s="52" t="s">
        <v>139</v>
      </c>
      <c r="G6" s="53" t="s">
        <v>140</v>
      </c>
      <c r="H6" s="52" t="s">
        <v>141</v>
      </c>
      <c r="I6" s="51" t="s">
        <v>142</v>
      </c>
      <c r="J6" s="54" t="s">
        <v>143</v>
      </c>
      <c r="K6" s="54" t="s">
        <v>144</v>
      </c>
      <c r="L6" s="55" t="s">
        <v>145</v>
      </c>
      <c r="M6" s="54" t="s">
        <v>146</v>
      </c>
    </row>
    <row r="7" customFormat="false" ht="14.25" hidden="false" customHeight="true" outlineLevel="0" collapsed="false">
      <c r="A7" s="57" t="n">
        <v>1</v>
      </c>
      <c r="B7" s="58" t="s">
        <v>18</v>
      </c>
      <c r="C7" s="59" t="s">
        <v>147</v>
      </c>
      <c r="D7" s="60" t="n">
        <f aca="false">+VLOOKUP(B7,MNG!$B$7:$M$61,3,0)</f>
        <v>2410709196.09</v>
      </c>
      <c r="E7" s="60" t="n">
        <f aca="false">+VLOOKUP($B7,MNG!$B$7:$M$61,4,0)</f>
        <v>2091296548.76</v>
      </c>
      <c r="F7" s="60" t="n">
        <f aca="false">+VLOOKUP($B7,MNG!$B$7:$M$61,5,0)</f>
        <v>319412647.33</v>
      </c>
      <c r="G7" s="60" t="n">
        <f aca="false">+VLOOKUP($B7,MNG!$B$7:$M$61,6,0)</f>
        <v>620664150.07</v>
      </c>
      <c r="H7" s="60" t="n">
        <f aca="false">+VLOOKUP($B7,MNG!$B$7:$M$61,7,0)</f>
        <v>779283538.17</v>
      </c>
      <c r="I7" s="60" t="n">
        <f aca="false">+VLOOKUP($B7,MNG!$B$7:$M$61,8,0)</f>
        <v>1631425657.92</v>
      </c>
      <c r="J7" s="60" t="n">
        <f aca="false">+VLOOKUP($B7,MNG!$B$7:$M$61,9,0)</f>
        <v>0</v>
      </c>
      <c r="K7" s="60" t="n">
        <f aca="false">+VLOOKUP($B7,MNG!$B$7:$M$61,10,0)</f>
        <v>0</v>
      </c>
      <c r="L7" s="60" t="n">
        <f aca="false">+VLOOKUP($B7,MNG!$B$7:$M$61,11,0)</f>
        <v>1141215092.4</v>
      </c>
      <c r="M7" s="60" t="n">
        <f aca="false">+VLOOKUP($B7,MNG!$B$7:$M$61,12,0)</f>
        <v>774246184.01</v>
      </c>
    </row>
    <row r="8" customFormat="false" ht="14.25" hidden="false" customHeight="true" outlineLevel="0" collapsed="false">
      <c r="A8" s="57" t="n">
        <f aca="false">A7+1</f>
        <v>2</v>
      </c>
      <c r="B8" s="58" t="s">
        <v>20</v>
      </c>
      <c r="C8" s="59" t="s">
        <v>148</v>
      </c>
      <c r="D8" s="60" t="n">
        <f aca="false">+VLOOKUP(B8,MNG!$B$7:$M$61,3,0)</f>
        <v>3779412799.06</v>
      </c>
      <c r="E8" s="60" t="str">
        <f aca="false">+VLOOKUP($B8,MNG!$B$7:$M$61,4,0)</f>
        <v>3684793.997.55</v>
      </c>
      <c r="F8" s="60" t="n">
        <f aca="false">+VLOOKUP($B8,MNG!$B$7:$M$61,5,0)</f>
        <v>94618801.51</v>
      </c>
      <c r="G8" s="60" t="n">
        <f aca="false">+VLOOKUP($B8,MNG!$B$7:$M$61,6,0)</f>
        <v>682797189.94</v>
      </c>
      <c r="H8" s="60" t="n">
        <f aca="false">+VLOOKUP($B8,MNG!$B$7:$M$61,7,0)</f>
        <v>682797189.94</v>
      </c>
      <c r="I8" s="60" t="n">
        <f aca="false">+VLOOKUP($B8,MNG!$B$7:$M$61,8,0)</f>
        <v>3096615609.12</v>
      </c>
      <c r="J8" s="60" t="n">
        <f aca="false">+VLOOKUP($B8,MNG!$B$7:$M$61,9,0)</f>
        <v>386394017.86</v>
      </c>
      <c r="K8" s="60" t="n">
        <f aca="false">+VLOOKUP($B8,MNG!$B$7:$M$61,10,0)</f>
        <v>1543426126.57</v>
      </c>
      <c r="L8" s="60" t="n">
        <f aca="false">+VLOOKUP($B8,MNG!$B$7:$M$61,11,0)</f>
        <v>329496794.51</v>
      </c>
      <c r="M8" s="60" t="n">
        <f aca="false">+VLOOKUP($B8,MNG!$B$7:$M$61,12,0)</f>
        <v>127375741.28</v>
      </c>
    </row>
    <row r="9" customFormat="false" ht="14.25" hidden="false" customHeight="true" outlineLevel="0" collapsed="false">
      <c r="A9" s="57" t="n">
        <f aca="false">A8+1</f>
        <v>3</v>
      </c>
      <c r="B9" s="58" t="s">
        <v>23</v>
      </c>
      <c r="C9" s="59" t="s">
        <v>149</v>
      </c>
      <c r="D9" s="60" t="n">
        <f aca="false">+VLOOKUP(B9,MNG!$B$7:$M$61,3,0)</f>
        <v>453821943.03</v>
      </c>
      <c r="E9" s="60" t="n">
        <f aca="false">+VLOOKUP($B9,MNG!$B$7:$M$61,4,0)</f>
        <v>4418142503.84</v>
      </c>
      <c r="F9" s="60" t="n">
        <f aca="false">+VLOOKUP($B9,MNG!$B$7:$M$61,5,0)</f>
        <v>116679439.19</v>
      </c>
      <c r="G9" s="60" t="n">
        <f aca="false">+VLOOKUP($B9,MNG!$B$7:$M$61,6,0)</f>
        <v>9721953.57</v>
      </c>
      <c r="H9" s="60" t="n">
        <f aca="false">+VLOOKUP($B9,MNG!$B$7:$M$61,7,0)</f>
        <v>9721953.57</v>
      </c>
      <c r="I9" s="60" t="n">
        <f aca="false">+VLOOKUP($B9,MNG!$B$7:$M$61,8,0)</f>
        <v>4525099989.46</v>
      </c>
      <c r="J9" s="60" t="n">
        <f aca="false">+VLOOKUP($B9,MNG!$B$7:$M$61,9,0)</f>
        <v>348288577.38</v>
      </c>
      <c r="K9" s="60" t="n">
        <f aca="false">+VLOOKUP($B9,MNG!$B$7:$M$61,10,0)</f>
        <v>283024733.23</v>
      </c>
      <c r="L9" s="60" t="n">
        <f aca="false">+VLOOKUP($B9,MNG!$B$7:$M$61,11,0)</f>
        <v>248388666.01</v>
      </c>
      <c r="M9" s="60" t="n">
        <f aca="false">+VLOOKUP($B9,MNG!$B$7:$M$61,12,0)</f>
        <v>82876972.78</v>
      </c>
    </row>
    <row r="10" customFormat="false" ht="14.25" hidden="false" customHeight="true" outlineLevel="0" collapsed="false">
      <c r="A10" s="57" t="n">
        <f aca="false">A9+1</f>
        <v>4</v>
      </c>
      <c r="B10" s="58" t="s">
        <v>25</v>
      </c>
      <c r="C10" s="59" t="s">
        <v>150</v>
      </c>
      <c r="D10" s="60" t="n">
        <f aca="false">+VLOOKUP(B10,MNG!$B$7:$M$61,3,0)</f>
        <v>632140315.86</v>
      </c>
      <c r="E10" s="60" t="n">
        <f aca="false">+VLOOKUP($B10,MNG!$B$7:$M$61,4,0)</f>
        <v>623257596.61</v>
      </c>
      <c r="F10" s="60" t="n">
        <f aca="false">+VLOOKUP($B10,MNG!$B$7:$M$61,5,0)</f>
        <v>8882719.25</v>
      </c>
      <c r="G10" s="60" t="n">
        <f aca="false">+VLOOKUP($B10,MNG!$B$7:$M$61,6,0)</f>
        <v>13881126.5</v>
      </c>
      <c r="H10" s="60" t="n">
        <f aca="false">+VLOOKUP($B10,MNG!$B$7:$M$61,7,0)</f>
        <v>13881126.5</v>
      </c>
      <c r="I10" s="60" t="n">
        <f aca="false">+VLOOKUP($B10,MNG!$B$7:$M$61,8,0)</f>
        <v>618259189.36</v>
      </c>
      <c r="J10" s="60" t="n">
        <f aca="false">+VLOOKUP($B10,MNG!$B$7:$M$61,9,0)</f>
        <v>28328181.63</v>
      </c>
      <c r="K10" s="60" t="n">
        <f aca="false">+VLOOKUP($B10,MNG!$B$7:$M$61,10,0)</f>
        <v>11325115.43</v>
      </c>
      <c r="L10" s="60" t="n">
        <f aca="false">+VLOOKUP($B10,MNG!$B$7:$M$61,11,0)</f>
        <v>82228181.63</v>
      </c>
      <c r="M10" s="60" t="n">
        <f aca="false">+VLOOKUP($B10,MNG!$B$7:$M$61,12,0)</f>
        <v>60769138.52</v>
      </c>
    </row>
    <row r="11" customFormat="false" ht="14.25" hidden="false" customHeight="true" outlineLevel="0" collapsed="false">
      <c r="A11" s="57" t="n">
        <f aca="false">A10+1</f>
        <v>5</v>
      </c>
      <c r="B11" s="58" t="s">
        <v>27</v>
      </c>
      <c r="C11" s="59" t="s">
        <v>151</v>
      </c>
      <c r="D11" s="60" t="n">
        <f aca="false">+VLOOKUP(B11,MNG!$B$7:$M$61,3,0)</f>
        <v>424720074.66</v>
      </c>
      <c r="E11" s="60" t="n">
        <f aca="false">+VLOOKUP($B11,MNG!$B$7:$M$61,4,0)</f>
        <v>415020074.66</v>
      </c>
      <c r="F11" s="60" t="n">
        <f aca="false">+VLOOKUP($B11,MNG!$B$7:$M$61,5,0)</f>
        <v>9700000</v>
      </c>
      <c r="G11" s="60" t="n">
        <f aca="false">+VLOOKUP($B11,MNG!$B$7:$M$61,6,0)</f>
        <v>25030.85</v>
      </c>
      <c r="H11" s="60" t="n">
        <f aca="false">+VLOOKUP($B11,MNG!$B$7:$M$61,7,0)</f>
        <v>25030.85</v>
      </c>
      <c r="I11" s="60" t="n">
        <f aca="false">+VLOOKUP($B11,MNG!$B$7:$M$61,8,0)</f>
        <v>424695043.79</v>
      </c>
      <c r="J11" s="60" t="n">
        <f aca="false">+VLOOKUP($B11,MNG!$B$7:$M$61,9,0)</f>
        <v>74145824.94</v>
      </c>
      <c r="K11" s="60" t="n">
        <f aca="false">+VLOOKUP($B11,MNG!$B$7:$M$61,10,0)</f>
        <v>33103789.73</v>
      </c>
      <c r="L11" s="60" t="n">
        <f aca="false">+VLOOKUP($B11,MNG!$B$7:$M$61,11,0)</f>
        <v>74145824.94</v>
      </c>
      <c r="M11" s="60" t="n">
        <f aca="false">+VLOOKUP($B11,MNG!$B$7:$M$61,12,0)</f>
        <v>40956354.08</v>
      </c>
    </row>
    <row r="12" customFormat="false" ht="14.25" hidden="false" customHeight="true" outlineLevel="0" collapsed="false">
      <c r="A12" s="57" t="n">
        <f aca="false">A11+1</f>
        <v>6</v>
      </c>
      <c r="B12" s="58" t="s">
        <v>29</v>
      </c>
      <c r="C12" s="59" t="s">
        <v>152</v>
      </c>
      <c r="D12" s="60" t="n">
        <f aca="false">+VLOOKUP(B12,MNG!$B$7:$M$61,3,0)</f>
        <v>3061067312.21</v>
      </c>
      <c r="E12" s="60" t="n">
        <f aca="false">+VLOOKUP($B12,MNG!$B$7:$M$61,4,0)</f>
        <v>2978094812.56</v>
      </c>
      <c r="F12" s="60" t="n">
        <f aca="false">+VLOOKUP($B12,MNG!$B$7:$M$61,5,0)</f>
        <v>82972499.65</v>
      </c>
      <c r="G12" s="60" t="n">
        <f aca="false">+VLOOKUP($B12,MNG!$B$7:$M$61,6,0)</f>
        <v>1328654911.57</v>
      </c>
      <c r="H12" s="60" t="n">
        <f aca="false">+VLOOKUP($B12,MNG!$B$7:$M$61,7,0)</f>
        <v>1329108559.53</v>
      </c>
      <c r="I12" s="60" t="n">
        <f aca="false">+VLOOKUP($B12,MNG!$B$7:$M$61,8,0)</f>
        <v>1731958752.68</v>
      </c>
      <c r="J12" s="60" t="n">
        <f aca="false">+VLOOKUP($B12,MNG!$B$7:$M$61,9,0)</f>
        <v>617035969.35</v>
      </c>
      <c r="K12" s="60" t="n">
        <f aca="false">+VLOOKUP($B12,MNG!$B$7:$M$61,10,0)</f>
        <v>301695528.19</v>
      </c>
      <c r="L12" s="60" t="n">
        <f aca="false">+VLOOKUP($B12,MNG!$B$7:$M$61,11,0)</f>
        <v>517715248.65</v>
      </c>
      <c r="M12" s="60" t="n">
        <f aca="false">+VLOOKUP($B12,MNG!$B$7:$M$61,12,0)</f>
        <v>19760927.71</v>
      </c>
    </row>
    <row r="13" customFormat="false" ht="14.25" hidden="false" customHeight="true" outlineLevel="0" collapsed="false">
      <c r="A13" s="57" t="n">
        <f aca="false">A12+1</f>
        <v>7</v>
      </c>
      <c r="B13" s="58" t="s">
        <v>31</v>
      </c>
      <c r="C13" s="59" t="s">
        <v>153</v>
      </c>
      <c r="D13" s="60" t="n">
        <f aca="false">+VLOOKUP(B13,MNG!$B$7:$M$61,3,0)</f>
        <v>118050909.65</v>
      </c>
      <c r="E13" s="60" t="n">
        <f aca="false">+VLOOKUP($B13,MNG!$B$7:$M$61,4,0)</f>
        <v>76826459.16</v>
      </c>
      <c r="F13" s="60" t="n">
        <f aca="false">+VLOOKUP($B13,MNG!$B$7:$M$61,5,0)</f>
        <v>41224450.49</v>
      </c>
      <c r="G13" s="60" t="n">
        <f aca="false">+VLOOKUP($B13,MNG!$B$7:$M$61,6,0)</f>
        <v>61516.85</v>
      </c>
      <c r="H13" s="60" t="n">
        <f aca="false">+VLOOKUP($B13,MNG!$B$7:$M$61,7,0)</f>
        <v>61516.85</v>
      </c>
      <c r="I13" s="60" t="n">
        <f aca="false">+VLOOKUP($B13,MNG!$B$7:$M$61,8,0)</f>
        <v>117989392.8</v>
      </c>
      <c r="J13" s="60" t="n">
        <f aca="false">+VLOOKUP($B13,MNG!$B$7:$M$61,9,0)</f>
        <v>42984755.58</v>
      </c>
      <c r="K13" s="60" t="n">
        <f aca="false">+VLOOKUP($B13,MNG!$B$7:$M$61,10,0)</f>
        <v>27444608.79</v>
      </c>
      <c r="L13" s="60" t="n">
        <f aca="false">+VLOOKUP($B13,MNG!$B$7:$M$61,11,0)</f>
        <v>42984755.58</v>
      </c>
      <c r="M13" s="60" t="n">
        <f aca="false">+VLOOKUP($B13,MNG!$B$7:$M$61,12,0)</f>
        <v>14561790.22</v>
      </c>
    </row>
    <row r="14" customFormat="false" ht="14.25" hidden="false" customHeight="true" outlineLevel="0" collapsed="false">
      <c r="A14" s="57" t="n">
        <f aca="false">A13+1</f>
        <v>8</v>
      </c>
      <c r="B14" s="58" t="s">
        <v>33</v>
      </c>
      <c r="C14" s="59" t="s">
        <v>154</v>
      </c>
      <c r="D14" s="60" t="n">
        <f aca="false">+VLOOKUP(B14,MNG!$B$7:$M$61,3,0)</f>
        <v>99468819.71</v>
      </c>
      <c r="E14" s="60" t="n">
        <f aca="false">+VLOOKUP($B14,MNG!$B$7:$M$61,4,0)</f>
        <v>69462135.71</v>
      </c>
      <c r="F14" s="60" t="n">
        <f aca="false">+VLOOKUP($B14,MNG!$B$7:$M$61,5,0)</f>
        <v>30006684</v>
      </c>
      <c r="G14" s="60" t="n">
        <f aca="false">+VLOOKUP($B14,MNG!$B$7:$M$61,6,0)</f>
        <v>310781.93</v>
      </c>
      <c r="H14" s="60" t="n">
        <f aca="false">+VLOOKUP($B14,MNG!$B$7:$M$61,7,0)</f>
        <v>310781.93</v>
      </c>
      <c r="I14" s="60" t="n">
        <f aca="false">+VLOOKUP($B14,MNG!$B$7:$M$61,8,0)</f>
        <v>99158037.78</v>
      </c>
      <c r="J14" s="60" t="n">
        <f aca="false">+VLOOKUP($B14,MNG!$B$7:$M$61,9,0)</f>
        <v>32912294.08</v>
      </c>
      <c r="K14" s="60" t="n">
        <f aca="false">+VLOOKUP($B14,MNG!$B$7:$M$61,10,0)</f>
        <v>19395944.38</v>
      </c>
      <c r="L14" s="60" t="n">
        <f aca="false">+VLOOKUP($B14,MNG!$B$7:$M$61,11,0)</f>
        <v>32912294.08</v>
      </c>
      <c r="M14" s="60" t="n">
        <f aca="false">+VLOOKUP($B14,MNG!$B$7:$M$61,12,0)</f>
        <v>12623845.71</v>
      </c>
    </row>
    <row r="15" customFormat="false" ht="14.25" hidden="false" customHeight="true" outlineLevel="0" collapsed="false">
      <c r="A15" s="57" t="n">
        <f aca="false">A14+1</f>
        <v>9</v>
      </c>
      <c r="B15" s="58" t="s">
        <v>35</v>
      </c>
      <c r="C15" s="59" t="s">
        <v>155</v>
      </c>
      <c r="D15" s="60" t="n">
        <f aca="false">+VLOOKUP(B15,MNG!$B$7:$M$61,3,0)</f>
        <v>283646533.17</v>
      </c>
      <c r="E15" s="60" t="n">
        <f aca="false">+VLOOKUP($B15,MNG!$B$7:$M$61,4,0)</f>
        <v>275719613.17</v>
      </c>
      <c r="F15" s="60" t="n">
        <f aca="false">+VLOOKUP($B15,MNG!$B$7:$M$61,5,0)</f>
        <v>7926920</v>
      </c>
      <c r="G15" s="60" t="n">
        <f aca="false">+VLOOKUP($B15,MNG!$B$7:$M$61,6,0)</f>
        <v>0</v>
      </c>
      <c r="H15" s="60" t="n">
        <f aca="false">+VLOOKUP($B15,MNG!$B$7:$M$61,7,0)</f>
        <v>0</v>
      </c>
      <c r="I15" s="60" t="n">
        <f aca="false">+VLOOKUP($B15,MNG!$B$7:$M$61,8,0)</f>
        <v>28366533.17</v>
      </c>
      <c r="J15" s="60" t="n">
        <f aca="false">+VLOOKUP($B15,MNG!$B$7:$M$61,9,0)</f>
        <v>57951378.45</v>
      </c>
      <c r="K15" s="60" t="n">
        <f aca="false">+VLOOKUP($B15,MNG!$B$7:$M$61,10,0)</f>
        <v>44904177.73</v>
      </c>
      <c r="L15" s="60" t="n">
        <f aca="false">+VLOOKUP($B15,MNG!$B$7:$M$61,11,0)</f>
        <v>55588153.43</v>
      </c>
      <c r="M15" s="60" t="n">
        <f aca="false">+VLOOKUP($B15,MNG!$B$7:$M$61,12,0)</f>
        <v>11803894.22</v>
      </c>
    </row>
    <row r="16" customFormat="false" ht="14.25" hidden="false" customHeight="true" outlineLevel="0" collapsed="false">
      <c r="A16" s="57" t="n">
        <f aca="false">A15+1</f>
        <v>10</v>
      </c>
      <c r="B16" s="58" t="s">
        <v>37</v>
      </c>
      <c r="C16" s="59" t="s">
        <v>156</v>
      </c>
      <c r="D16" s="60" t="n">
        <f aca="false">+VLOOKUP(B16,MNG!$B$7:$M$61,3,0)</f>
        <v>125437784.71</v>
      </c>
      <c r="E16" s="60" t="n">
        <f aca="false">+VLOOKUP($B16,MNG!$B$7:$M$61,4,0)</f>
        <v>116786284.71</v>
      </c>
      <c r="F16" s="60" t="n">
        <f aca="false">+VLOOKUP($B16,MNG!$B$7:$M$61,5,0)</f>
        <v>8651500</v>
      </c>
      <c r="G16" s="60" t="n">
        <f aca="false">+VLOOKUP($B16,MNG!$B$7:$M$61,6,0)</f>
        <v>1415930.55</v>
      </c>
      <c r="H16" s="60" t="n">
        <f aca="false">+VLOOKUP($B16,MNG!$B$7:$M$61,7,0)</f>
        <v>1415930.55</v>
      </c>
      <c r="I16" s="60" t="n">
        <f aca="false">+VLOOKUP($B16,MNG!$B$7:$M$61,8,0)</f>
        <v>124021854.16</v>
      </c>
      <c r="J16" s="60" t="n">
        <f aca="false">+VLOOKUP($B16,MNG!$B$7:$M$61,9,0)</f>
        <v>37474864.66</v>
      </c>
      <c r="K16" s="60" t="n">
        <f aca="false">+VLOOKUP($B16,MNG!$B$7:$M$61,10,0)</f>
        <v>25563910</v>
      </c>
      <c r="L16" s="60" t="n">
        <f aca="false">+VLOOKUP($B16,MNG!$B$7:$M$61,11,0)</f>
        <v>37474864.66</v>
      </c>
      <c r="M16" s="60" t="n">
        <f aca="false">+VLOOKUP($B16,MNG!$B$7:$M$61,12,0)</f>
        <v>11647800.11</v>
      </c>
    </row>
    <row r="17" customFormat="false" ht="14.25" hidden="false" customHeight="true" outlineLevel="0" collapsed="false">
      <c r="A17" s="57" t="n">
        <f aca="false">A16+1</f>
        <v>11</v>
      </c>
      <c r="B17" s="58" t="s">
        <v>39</v>
      </c>
      <c r="C17" s="59" t="s">
        <v>157</v>
      </c>
      <c r="D17" s="60"/>
      <c r="E17" s="60" t="n">
        <f aca="false">+VLOOKUP($B17,MNG!$B$7:$M$61,4,0)</f>
        <v>132529972.24</v>
      </c>
      <c r="F17" s="60" t="n">
        <f aca="false">+VLOOKUP($B17,MNG!$B$7:$M$61,5,0)</f>
        <v>2344000</v>
      </c>
      <c r="G17" s="60" t="n">
        <f aca="false">+VLOOKUP($B17,MNG!$B$7:$M$61,6,0)</f>
        <v>0</v>
      </c>
      <c r="H17" s="60" t="n">
        <f aca="false">+VLOOKUP($B17,MNG!$B$7:$M$61,7,0)</f>
        <v>0</v>
      </c>
      <c r="I17" s="60" t="n">
        <f aca="false">+VLOOKUP($B17,MNG!$B$7:$M$61,8,0)</f>
        <v>134873972.24</v>
      </c>
      <c r="J17" s="60" t="n">
        <f aca="false">+VLOOKUP($B17,MNG!$B$7:$M$61,9,0)</f>
        <v>31735158.4</v>
      </c>
      <c r="K17" s="60" t="n">
        <f aca="false">+VLOOKUP($B17,MNG!$B$7:$M$61,10,0)</f>
        <v>21761198.69</v>
      </c>
      <c r="L17" s="60" t="n">
        <f aca="false">+VLOOKUP($B17,MNG!$B$7:$M$61,11,0)</f>
        <v>31735158.4</v>
      </c>
      <c r="M17" s="60" t="n">
        <f aca="false">+VLOOKUP($B17,MNG!$B$7:$M$61,12,0)</f>
        <v>9826459.71</v>
      </c>
    </row>
    <row r="18" customFormat="false" ht="14.25" hidden="false" customHeight="true" outlineLevel="0" collapsed="false">
      <c r="A18" s="57" t="n">
        <f aca="false">A17+1</f>
        <v>12</v>
      </c>
      <c r="B18" s="58" t="s">
        <v>41</v>
      </c>
      <c r="C18" s="59" t="s">
        <v>158</v>
      </c>
      <c r="D18" s="60" t="n">
        <f aca="false">+VLOOKUP(B18,MNG!$B$7:$M$61,3,0)</f>
        <v>198018481.96</v>
      </c>
      <c r="E18" s="60" t="n">
        <f aca="false">+VLOOKUP($B18,MNG!$B$7:$M$61,4,0)</f>
        <v>113821971.96</v>
      </c>
      <c r="F18" s="60" t="n">
        <f aca="false">+VLOOKUP($B18,MNG!$B$7:$M$61,5,0)</f>
        <v>84196510</v>
      </c>
      <c r="G18" s="60" t="n">
        <f aca="false">+VLOOKUP($B18,MNG!$B$7:$M$61,6,0)</f>
        <v>123747.93</v>
      </c>
      <c r="H18" s="60" t="n">
        <f aca="false">+VLOOKUP($B18,MNG!$B$7:$M$61,7,0)</f>
        <v>123747.93</v>
      </c>
      <c r="I18" s="60" t="n">
        <f aca="false">+VLOOKUP($B18,MNG!$B$7:$M$61,8,0)</f>
        <v>197894734.03</v>
      </c>
      <c r="J18" s="60" t="n">
        <f aca="false">+VLOOKUP($B18,MNG!$B$7:$M$61,9,0)</f>
        <v>21564677.41</v>
      </c>
      <c r="K18" s="60" t="n">
        <f aca="false">+VLOOKUP($B18,MNG!$B$7:$M$61,10,0)</f>
        <v>11894123.42</v>
      </c>
      <c r="L18" s="60" t="n">
        <f aca="false">+VLOOKUP($B18,MNG!$B$7:$M$61,11,0)</f>
        <v>20987077.41</v>
      </c>
      <c r="M18" s="60" t="n">
        <f aca="false">+VLOOKUP($B18,MNG!$B$7:$M$61,12,0)</f>
        <v>9573848.46</v>
      </c>
    </row>
    <row r="19" s="61" customFormat="true" ht="14.25" hidden="false" customHeight="true" outlineLevel="0" collapsed="false">
      <c r="A19" s="57" t="n">
        <f aca="false">A18+1</f>
        <v>13</v>
      </c>
      <c r="B19" s="58" t="s">
        <v>43</v>
      </c>
      <c r="C19" s="59" t="s">
        <v>159</v>
      </c>
      <c r="D19" s="60"/>
      <c r="E19" s="60" t="n">
        <f aca="false">+VLOOKUP($B19,MNG!$B$7:$M$61,4,0)</f>
        <v>81526442.02</v>
      </c>
      <c r="F19" s="60" t="n">
        <f aca="false">+VLOOKUP($B19,MNG!$B$7:$M$61,5,0)</f>
        <v>438415509.73</v>
      </c>
      <c r="G19" s="60" t="n">
        <f aca="false">+VLOOKUP($B19,MNG!$B$7:$M$61,6,0)</f>
        <v>2860596.86</v>
      </c>
      <c r="H19" s="60" t="n">
        <f aca="false">+VLOOKUP($B19,MNG!$B$7:$M$61,7,0)</f>
        <v>18781396.86</v>
      </c>
      <c r="I19" s="60" t="n">
        <f aca="false">+VLOOKUP($B19,MNG!$B$7:$M$61,8,0)</f>
        <v>501160554.89</v>
      </c>
      <c r="J19" s="60" t="n">
        <f aca="false">+VLOOKUP($B19,MNG!$B$7:$M$61,9,0)</f>
        <v>135232557.43</v>
      </c>
      <c r="K19" s="60" t="n">
        <f aca="false">+VLOOKUP($B19,MNG!$B$7:$M$61,10,0)</f>
        <v>144218159.51</v>
      </c>
      <c r="L19" s="60" t="n">
        <f aca="false">+VLOOKUP($B19,MNG!$B$7:$M$61,11,0)</f>
        <v>146222776.31</v>
      </c>
      <c r="M19" s="60" t="n">
        <f aca="false">+VLOOKUP($B19,MNG!$B$7:$M$61,12,0)</f>
        <v>6720948.01</v>
      </c>
    </row>
    <row r="20" s="61" customFormat="true" ht="14.25" hidden="false" customHeight="true" outlineLevel="0" collapsed="false">
      <c r="A20" s="57" t="n">
        <f aca="false">A19+1</f>
        <v>14</v>
      </c>
      <c r="B20" s="58" t="s">
        <v>45</v>
      </c>
      <c r="C20" s="59" t="s">
        <v>160</v>
      </c>
      <c r="D20" s="60" t="n">
        <f aca="false">+VLOOKUP(B20,MNG!$B$7:$M$61,3,0)</f>
        <v>1202893125</v>
      </c>
      <c r="E20" s="60" t="n">
        <f aca="false">+VLOOKUP($B20,MNG!$B$7:$M$61,4,0)</f>
        <v>1197893125</v>
      </c>
      <c r="F20" s="60" t="n">
        <f aca="false">+VLOOKUP($B20,MNG!$B$7:$M$61,5,0)</f>
        <v>5000000</v>
      </c>
      <c r="G20" s="60" t="n">
        <f aca="false">+VLOOKUP($B20,MNG!$B$7:$M$61,6,0)</f>
        <v>18000000</v>
      </c>
      <c r="H20" s="60" t="n">
        <f aca="false">+VLOOKUP($B20,MNG!$B$7:$M$61,7,0)</f>
        <v>18000000</v>
      </c>
      <c r="I20" s="60" t="n">
        <f aca="false">+VLOOKUP($B20,MNG!$B$7:$M$61,8,0)</f>
        <v>1184893125</v>
      </c>
      <c r="J20" s="60" t="n">
        <f aca="false">+VLOOKUP($B20,MNG!$B$7:$M$61,9,0)</f>
        <v>26599519</v>
      </c>
      <c r="K20" s="60" t="n">
        <f aca="false">+VLOOKUP($B20,MNG!$B$7:$M$61,10,0)</f>
        <v>24325093</v>
      </c>
      <c r="L20" s="60" t="n">
        <f aca="false">+VLOOKUP($B20,MNG!$B$7:$M$61,11,0)</f>
        <v>26604199</v>
      </c>
      <c r="M20" s="60" t="n">
        <f aca="false">+VLOOKUP($B20,MNG!$B$7:$M$61,12,0)</f>
        <v>5050231</v>
      </c>
    </row>
    <row r="21" customFormat="false" ht="14.25" hidden="false" customHeight="true" outlineLevel="0" collapsed="false">
      <c r="A21" s="57" t="n">
        <f aca="false">A20+1</f>
        <v>15</v>
      </c>
      <c r="B21" s="58" t="s">
        <v>47</v>
      </c>
      <c r="C21" s="59" t="s">
        <v>161</v>
      </c>
      <c r="D21" s="60" t="n">
        <f aca="false">+VLOOKUP(B21,MNG!$B$7:$M$61,3,0)</f>
        <v>135421748.64</v>
      </c>
      <c r="E21" s="60" t="n">
        <f aca="false">+VLOOKUP($B21,MNG!$B$7:$M$61,4,0)</f>
        <v>104008123.64</v>
      </c>
      <c r="F21" s="60" t="n">
        <f aca="false">+VLOOKUP($B21,MNG!$B$7:$M$61,5,0)</f>
        <v>31413625</v>
      </c>
      <c r="G21" s="60" t="n">
        <f aca="false">+VLOOKUP($B21,MNG!$B$7:$M$61,6,0)</f>
        <v>0</v>
      </c>
      <c r="H21" s="60" t="n">
        <f aca="false">+VLOOKUP($B21,MNG!$B$7:$M$61,7,0)</f>
        <v>0</v>
      </c>
      <c r="I21" s="60" t="n">
        <f aca="false">+VLOOKUP($B21,MNG!$B$7:$M$61,8,0)</f>
        <v>135421748.64</v>
      </c>
      <c r="J21" s="60" t="n">
        <f aca="false">+VLOOKUP($B21,MNG!$B$7:$M$61,9,0)</f>
        <v>28663429.49</v>
      </c>
      <c r="K21" s="60" t="n">
        <f aca="false">+VLOOKUP($B21,MNG!$B$7:$M$61,10,0)</f>
        <v>23738627</v>
      </c>
      <c r="L21" s="60" t="n">
        <f aca="false">+VLOOKUP($B21,MNG!$B$7:$M$61,11,0)</f>
        <v>9469629.49</v>
      </c>
      <c r="M21" s="60" t="n">
        <f aca="false">+VLOOKUP($B21,MNG!$B$7:$M$61,12,0)</f>
        <v>5038345.93</v>
      </c>
    </row>
    <row r="22" customFormat="false" ht="14.25" hidden="false" customHeight="true" outlineLevel="0" collapsed="false">
      <c r="A22" s="57" t="n">
        <f aca="false">A21+1</f>
        <v>16</v>
      </c>
      <c r="B22" s="58" t="s">
        <v>49</v>
      </c>
      <c r="C22" s="59" t="s">
        <v>162</v>
      </c>
      <c r="D22" s="60" t="n">
        <f aca="false">+VLOOKUP(B22,MNG!$B$7:$M$61,3,0)</f>
        <v>122124504.14</v>
      </c>
      <c r="E22" s="60" t="n">
        <f aca="false">+VLOOKUP($B22,MNG!$B$7:$M$61,4,0)</f>
        <v>114570204.14</v>
      </c>
      <c r="F22" s="60" t="n">
        <f aca="false">+VLOOKUP($B22,MNG!$B$7:$M$61,5,0)</f>
        <v>7554300</v>
      </c>
      <c r="G22" s="60" t="n">
        <f aca="false">+VLOOKUP($B22,MNG!$B$7:$M$61,6,0)</f>
        <v>738139.04</v>
      </c>
      <c r="H22" s="60" t="n">
        <f aca="false">+VLOOKUP($B22,MNG!$B$7:$M$61,7,0)</f>
        <v>738139.04</v>
      </c>
      <c r="I22" s="60" t="n">
        <f aca="false">+VLOOKUP($B22,MNG!$B$7:$M$61,8,0)</f>
        <v>121386365.1</v>
      </c>
      <c r="J22" s="60" t="n">
        <f aca="false">+VLOOKUP($B22,MNG!$B$7:$M$61,9,0)</f>
        <v>79451010</v>
      </c>
      <c r="K22" s="60" t="n">
        <f aca="false">+VLOOKUP($B22,MNG!$B$7:$M$61,10,0)</f>
        <v>62079000</v>
      </c>
      <c r="L22" s="60" t="n">
        <f aca="false">+VLOOKUP($B22,MNG!$B$7:$M$61,11,0)</f>
        <v>79451010</v>
      </c>
      <c r="M22" s="60" t="n">
        <f aca="false">+VLOOKUP($B22,MNG!$B$7:$M$61,12,0)</f>
        <v>1944009</v>
      </c>
    </row>
    <row r="23" s="61" customFormat="true" ht="14.25" hidden="false" customHeight="true" outlineLevel="0" collapsed="false">
      <c r="A23" s="57" t="n">
        <f aca="false">A22+1</f>
        <v>17</v>
      </c>
      <c r="B23" s="58" t="s">
        <v>51</v>
      </c>
      <c r="C23" s="59" t="s">
        <v>163</v>
      </c>
      <c r="D23" s="60" t="n">
        <f aca="false">+VLOOKUP(B23,MNG!$B$7:$M$61,3,0)</f>
        <v>5721080944.73</v>
      </c>
      <c r="E23" s="60" t="n">
        <f aca="false">+VLOOKUP($B23,MNG!$B$7:$M$61,4,0)</f>
        <v>5689976745.92</v>
      </c>
      <c r="F23" s="60" t="n">
        <f aca="false">+VLOOKUP($B23,MNG!$B$7:$M$61,5,0)</f>
        <v>31104198.82</v>
      </c>
      <c r="G23" s="60" t="n">
        <f aca="false">+VLOOKUP($B23,MNG!$B$7:$M$61,6,0)</f>
        <v>4218115444.3</v>
      </c>
      <c r="H23" s="60" t="n">
        <f aca="false">+VLOOKUP($B23,MNG!$B$7:$M$61,7,0)</f>
        <v>421811544.3</v>
      </c>
      <c r="I23" s="60" t="n">
        <f aca="false">+VLOOKUP($B23,MNG!$B$7:$M$61,8,0)</f>
        <v>1502965500.43</v>
      </c>
      <c r="J23" s="60" t="n">
        <f aca="false">+VLOOKUP($B23,MNG!$B$7:$M$61,9,0)</f>
        <v>143618332.43</v>
      </c>
      <c r="K23" s="60" t="n">
        <f aca="false">+VLOOKUP($B23,MNG!$B$7:$M$61,10,0)</f>
        <v>934609902.48</v>
      </c>
      <c r="L23" s="60" t="n">
        <f aca="false">+VLOOKUP($B23,MNG!$B$7:$M$61,11,0)</f>
        <v>141133465.8</v>
      </c>
      <c r="M23" s="60" t="n">
        <f aca="false">+VLOOKUP($B23,MNG!$B$7:$M$61,12,0)</f>
        <v>996936.7</v>
      </c>
    </row>
    <row r="24" s="61" customFormat="true" ht="14.25" hidden="false" customHeight="true" outlineLevel="0" collapsed="false">
      <c r="A24" s="57" t="n">
        <f aca="false">A23+1</f>
        <v>18</v>
      </c>
      <c r="B24" s="58" t="s">
        <v>53</v>
      </c>
      <c r="C24" s="59" t="s">
        <v>164</v>
      </c>
      <c r="D24" s="60" t="n">
        <f aca="false">+VLOOKUP(B24,MNG!$B$7:$M$61,3,0)</f>
        <v>443632508.82</v>
      </c>
      <c r="E24" s="60" t="n">
        <f aca="false">+VLOOKUP($B24,MNG!$B$7:$M$61,4,0)</f>
        <v>291872780.82</v>
      </c>
      <c r="F24" s="60" t="n">
        <f aca="false">+VLOOKUP($B24,MNG!$B$7:$M$61,5,0)</f>
        <v>151759728</v>
      </c>
      <c r="G24" s="60" t="n">
        <f aca="false">+VLOOKUP($B24,MNG!$B$7:$M$61,6,0)</f>
        <v>3613383.75</v>
      </c>
      <c r="H24" s="60" t="n">
        <f aca="false">+VLOOKUP($B24,MNG!$B$7:$M$61,7,0)</f>
        <v>443632508.82</v>
      </c>
      <c r="I24" s="60" t="n">
        <f aca="false">+VLOOKUP($B24,MNG!$B$7:$M$61,8,0)</f>
        <v>425519125.07</v>
      </c>
      <c r="J24" s="60" t="n">
        <f aca="false">+VLOOKUP($B24,MNG!$B$7:$M$61,9,0)</f>
        <v>14074119.11</v>
      </c>
      <c r="K24" s="60" t="n">
        <f aca="false">+VLOOKUP($B24,MNG!$B$7:$M$61,10,0)</f>
        <v>11241789.22</v>
      </c>
      <c r="L24" s="60" t="n">
        <f aca="false">+VLOOKUP($B24,MNG!$B$7:$M$61,11,0)</f>
        <v>4114289.11</v>
      </c>
      <c r="M24" s="60" t="n">
        <f aca="false">+VLOOKUP($B24,MNG!$B$7:$M$61,12,0)</f>
        <v>365804.89</v>
      </c>
    </row>
    <row r="25" s="61" customFormat="true" ht="14.25" hidden="false" customHeight="true" outlineLevel="0" collapsed="false">
      <c r="A25" s="57" t="n">
        <f aca="false">A24+1</f>
        <v>19</v>
      </c>
      <c r="B25" s="58" t="s">
        <v>55</v>
      </c>
      <c r="C25" s="59" t="s">
        <v>165</v>
      </c>
      <c r="D25" s="60" t="n">
        <f aca="false">+VLOOKUP(B25,MNG!$B$7:$M$61,3,0)</f>
        <v>132783700</v>
      </c>
      <c r="E25" s="60" t="n">
        <f aca="false">+VLOOKUP($B25,MNG!$B$7:$M$61,4,0)</f>
        <v>112947800</v>
      </c>
      <c r="F25" s="60" t="n">
        <f aca="false">+VLOOKUP($B25,MNG!$B$7:$M$61,5,0)</f>
        <v>19835900</v>
      </c>
      <c r="G25" s="60" t="n">
        <f aca="false">+VLOOKUP($B25,MNG!$B$7:$M$61,6,0)</f>
        <v>2279900</v>
      </c>
      <c r="H25" s="60" t="n">
        <f aca="false">+VLOOKUP($B25,MNG!$B$7:$M$61,7,0)</f>
        <v>2279900</v>
      </c>
      <c r="I25" s="60" t="n">
        <f aca="false">+VLOOKUP($B25,MNG!$B$7:$M$61,8,0)</f>
        <v>130503800</v>
      </c>
      <c r="J25" s="60" t="n">
        <f aca="false">+VLOOKUP($B25,MNG!$B$7:$M$61,9,0)</f>
        <v>64590500</v>
      </c>
      <c r="K25" s="60" t="n">
        <f aca="false">+VLOOKUP($B25,MNG!$B$7:$M$61,10,0)</f>
        <v>10255700</v>
      </c>
      <c r="L25" s="60" t="n">
        <f aca="false">+VLOOKUP($B25,MNG!$B$7:$M$61,11,0)</f>
        <v>12196400</v>
      </c>
      <c r="M25" s="60" t="n">
        <f aca="false">+VLOOKUP($B25,MNG!$B$7:$M$61,12,0)</f>
        <v>236300</v>
      </c>
    </row>
    <row r="26" s="61" customFormat="true" ht="14.25" hidden="false" customHeight="true" outlineLevel="0" collapsed="false">
      <c r="A26" s="57" t="n">
        <f aca="false">A25+1</f>
        <v>20</v>
      </c>
      <c r="B26" s="58" t="s">
        <v>57</v>
      </c>
      <c r="C26" s="59" t="s">
        <v>166</v>
      </c>
      <c r="D26" s="60" t="n">
        <f aca="false">+VLOOKUP(B26,MNG!$B$7:$M$61,3,0)</f>
        <v>145634725.34</v>
      </c>
      <c r="E26" s="60" t="n">
        <f aca="false">+VLOOKUP($B26,MNG!$B$7:$M$61,4,0)</f>
        <v>136283216.34</v>
      </c>
      <c r="F26" s="60" t="n">
        <f aca="false">+VLOOKUP($B26,MNG!$B$7:$M$61,5,0)</f>
        <v>9351509</v>
      </c>
      <c r="G26" s="60" t="n">
        <f aca="false">+VLOOKUP($B26,MNG!$B$7:$M$61,6,0)</f>
        <v>17007.15</v>
      </c>
      <c r="H26" s="60" t="n">
        <f aca="false">+VLOOKUP($B26,MNG!$B$7:$M$61,7,0)</f>
        <v>17007.15</v>
      </c>
      <c r="I26" s="60" t="n">
        <f aca="false">+VLOOKUP($B26,MNG!$B$7:$M$61,8,0)</f>
        <v>145617718.19</v>
      </c>
      <c r="J26" s="60" t="n">
        <f aca="false">+VLOOKUP($B26,MNG!$B$7:$M$61,9,0)</f>
        <v>28273719.26</v>
      </c>
      <c r="K26" s="60" t="n">
        <f aca="false">+VLOOKUP($B26,MNG!$B$7:$M$61,10,0)</f>
        <v>28940760.4</v>
      </c>
      <c r="L26" s="60" t="n">
        <f aca="false">+VLOOKUP($B26,MNG!$B$7:$M$61,11,0)</f>
        <v>28273719.26</v>
      </c>
      <c r="M26" s="60" t="n">
        <f aca="false">+VLOOKUP($B26,MNG!$B$7:$M$61,12,0)</f>
        <v>153064.33</v>
      </c>
    </row>
    <row r="27" s="61" customFormat="true" ht="14.25" hidden="false" customHeight="true" outlineLevel="0" collapsed="false">
      <c r="A27" s="57" t="n">
        <f aca="false">A26+1</f>
        <v>21</v>
      </c>
      <c r="B27" s="58" t="s">
        <v>59</v>
      </c>
      <c r="C27" s="59" t="s">
        <v>59</v>
      </c>
      <c r="D27" s="60" t="n">
        <f aca="false">+VLOOKUP(B27,MNG!$B$7:$M$61,3,0)</f>
        <v>280968974.84</v>
      </c>
      <c r="E27" s="60" t="n">
        <f aca="false">+VLOOKUP($B27,MNG!$B$7:$M$61,4,0)</f>
        <v>280968974.84</v>
      </c>
      <c r="F27" s="60" t="n">
        <f aca="false">+VLOOKUP($B27,MNG!$B$7:$M$61,5,0)</f>
        <v>0</v>
      </c>
      <c r="G27" s="60" t="n">
        <f aca="false">+VLOOKUP($B27,MNG!$B$7:$M$61,6,0)</f>
        <v>91431156.7</v>
      </c>
      <c r="H27" s="60" t="n">
        <f aca="false">+VLOOKUP($B27,MNG!$B$7:$M$61,7,0)</f>
        <v>91431156.7</v>
      </c>
      <c r="I27" s="60" t="n">
        <f aca="false">+VLOOKUP($B27,MNG!$B$7:$M$61,8,0)</f>
        <v>189537818.14</v>
      </c>
      <c r="J27" s="60" t="n">
        <f aca="false">+VLOOKUP($B27,MNG!$B$7:$M$61,9,0)</f>
        <v>13435276.79</v>
      </c>
      <c r="K27" s="60" t="n">
        <f aca="false">+VLOOKUP($B27,MNG!$B$7:$M$61,10,0)</f>
        <v>18445061.34</v>
      </c>
      <c r="L27" s="60" t="n">
        <f aca="false">+VLOOKUP($B27,MNG!$B$7:$M$61,11,0)</f>
        <v>11603835.5</v>
      </c>
      <c r="M27" s="60" t="n">
        <f aca="false">+VLOOKUP($B27,MNG!$B$7:$M$61,12,0)</f>
        <v>-905966.25</v>
      </c>
    </row>
    <row r="28" customFormat="false" ht="14.25" hidden="false" customHeight="true" outlineLevel="0" collapsed="false">
      <c r="A28" s="57" t="n">
        <f aca="false">A27+1</f>
        <v>22</v>
      </c>
      <c r="B28" s="58" t="s">
        <v>61</v>
      </c>
      <c r="C28" s="59" t="s">
        <v>167</v>
      </c>
      <c r="D28" s="60" t="n">
        <f aca="false">+VLOOKUP(B28,MNG!$B$7:$M$61,3,0)</f>
        <v>0</v>
      </c>
      <c r="E28" s="60" t="n">
        <f aca="false">+VLOOKUP($B28,MNG!$B$7:$M$61,4,0)</f>
        <v>0</v>
      </c>
      <c r="F28" s="60" t="n">
        <f aca="false">+VLOOKUP($B28,MNG!$B$7:$M$61,5,0)</f>
        <v>381815264.78</v>
      </c>
      <c r="G28" s="60" t="n">
        <f aca="false">+VLOOKUP($B28,MNG!$B$7:$M$61,6,0)</f>
        <v>465240932.5</v>
      </c>
      <c r="H28" s="60" t="n">
        <f aca="false">+VLOOKUP($B28,MNG!$B$7:$M$61,7,0)</f>
        <v>465240932.5</v>
      </c>
      <c r="I28" s="60" t="n">
        <f aca="false">+VLOOKUP($B28,MNG!$B$7:$M$61,8,0)</f>
        <v>-83425667.7</v>
      </c>
      <c r="J28" s="60" t="n">
        <f aca="false">+VLOOKUP($B28,MNG!$B$7:$M$61,9,0)</f>
        <v>3130710.41</v>
      </c>
      <c r="K28" s="60" t="n">
        <f aca="false">+VLOOKUP($B28,MNG!$B$7:$M$61,10,0)</f>
        <v>6402881.98</v>
      </c>
      <c r="L28" s="60" t="n">
        <f aca="false">+VLOOKUP($B28,MNG!$B$7:$M$61,11,0)</f>
        <v>3074074.55</v>
      </c>
      <c r="M28" s="60" t="n">
        <f aca="false">+VLOOKUP($B28,MNG!$B$7:$M$61,12,0)</f>
        <v>-1675953.69</v>
      </c>
    </row>
    <row r="29" customFormat="false" ht="14.25" hidden="false" customHeight="true" outlineLevel="0" collapsed="false">
      <c r="A29" s="57" t="n">
        <f aca="false">A28+1</f>
        <v>23</v>
      </c>
      <c r="B29" s="58" t="s">
        <v>63</v>
      </c>
      <c r="C29" s="59" t="s">
        <v>168</v>
      </c>
      <c r="D29" s="60" t="n">
        <f aca="false">+VLOOKUP(B29,MNG!$B$7:$M$61,3,0)</f>
        <v>680113387.11</v>
      </c>
      <c r="E29" s="60" t="n">
        <f aca="false">+VLOOKUP($B29,MNG!$B$7:$M$61,4,0)</f>
        <v>438706044.26</v>
      </c>
      <c r="F29" s="60" t="n">
        <f aca="false">+VLOOKUP($B29,MNG!$B$7:$M$61,5,0)</f>
        <v>241407342.85</v>
      </c>
      <c r="G29" s="60" t="n">
        <f aca="false">+VLOOKUP($B29,MNG!$B$7:$M$61,6,0)</f>
        <v>306362652.42</v>
      </c>
      <c r="H29" s="60" t="n">
        <f aca="false">+VLOOKUP($B29,MNG!$B$7:$M$61,7,0)</f>
        <v>306362652.42</v>
      </c>
      <c r="I29" s="60" t="n">
        <f aca="false">+VLOOKUP($B29,MNG!$B$7:$M$61,8,0)</f>
        <v>373750734.68</v>
      </c>
      <c r="J29" s="60" t="n">
        <f aca="false">+VLOOKUP($B29,MNG!$B$7:$M$61,9,0)</f>
        <v>39601383.12</v>
      </c>
      <c r="K29" s="60" t="n">
        <f aca="false">+VLOOKUP($B29,MNG!$B$7:$M$61,10,0)</f>
        <v>38119344.37</v>
      </c>
      <c r="L29" s="60" t="n">
        <f aca="false">+VLOOKUP($B29,MNG!$B$7:$M$61,11,0)</f>
        <v>39601383.12</v>
      </c>
      <c r="M29" s="60" t="n">
        <f aca="false">+VLOOKUP($B29,MNG!$B$7:$M$61,12,0)</f>
        <v>-1857704.38</v>
      </c>
    </row>
    <row r="30" customFormat="false" ht="14.25" hidden="false" customHeight="true" outlineLevel="0" collapsed="false">
      <c r="A30" s="57" t="n">
        <f aca="false">A29+1</f>
        <v>24</v>
      </c>
      <c r="B30" s="58" t="s">
        <v>65</v>
      </c>
      <c r="C30" s="59" t="s">
        <v>169</v>
      </c>
      <c r="D30" s="60" t="n">
        <f aca="false">+VLOOKUP(B30,MNG!$B$7:$M$61,3,0)</f>
        <v>669929948.69</v>
      </c>
      <c r="E30" s="60" t="n">
        <f aca="false">+VLOOKUP($B30,MNG!$B$7:$M$61,4,0)</f>
        <v>668929948.69</v>
      </c>
      <c r="F30" s="60" t="n">
        <f aca="false">+VLOOKUP($B30,MNG!$B$7:$M$61,5,0)</f>
        <v>1000000</v>
      </c>
      <c r="G30" s="60" t="n">
        <f aca="false">+VLOOKUP($B30,MNG!$B$7:$M$61,6,0)</f>
        <v>210948300.19</v>
      </c>
      <c r="H30" s="60" t="n">
        <f aca="false">+VLOOKUP($B30,MNG!$B$7:$M$61,7,0)</f>
        <v>226765965.1</v>
      </c>
      <c r="I30" s="60" t="n">
        <f aca="false">+VLOOKUP($B30,MNG!$B$7:$M$61,8,0)</f>
        <v>443163983.59</v>
      </c>
      <c r="J30" s="60" t="n">
        <f aca="false">+VLOOKUP($B30,MNG!$B$7:$M$61,9,0)</f>
        <v>760972.98</v>
      </c>
      <c r="K30" s="60" t="n">
        <f aca="false">+VLOOKUP($B30,MNG!$B$7:$M$61,10,0)</f>
        <v>3971479.34</v>
      </c>
      <c r="L30" s="60" t="n">
        <f aca="false">+VLOOKUP($B30,MNG!$B$7:$M$61,11,0)</f>
        <v>430000</v>
      </c>
      <c r="M30" s="60" t="n">
        <f aca="false">+VLOOKUP($B30,MNG!$B$7:$M$61,12,0)</f>
        <v>-8050571.76</v>
      </c>
    </row>
    <row r="31" s="61" customFormat="true" ht="14.25" hidden="false" customHeight="true" outlineLevel="0" collapsed="false">
      <c r="A31" s="57" t="n">
        <f aca="false">A30+1</f>
        <v>25</v>
      </c>
      <c r="B31" s="58" t="s">
        <v>67</v>
      </c>
      <c r="C31" s="59" t="s">
        <v>170</v>
      </c>
      <c r="D31" s="60"/>
      <c r="E31" s="60" t="n">
        <f aca="false">+VLOOKUP($B31,MNG!$B$7:$M$61,4,0)</f>
        <v>76931710.04</v>
      </c>
      <c r="F31" s="60" t="n">
        <f aca="false">+VLOOKUP($B31,MNG!$B$7:$M$61,5,0)</f>
        <v>1542494</v>
      </c>
      <c r="G31" s="60" t="n">
        <f aca="false">+VLOOKUP($B31,MNG!$B$7:$M$61,6,0)</f>
        <v>15205169</v>
      </c>
      <c r="H31" s="60" t="n">
        <f aca="false">+VLOOKUP($B31,MNG!$B$7:$M$61,7,0)</f>
        <v>15205169</v>
      </c>
      <c r="I31" s="60" t="n">
        <f aca="false">+VLOOKUP($B31,MNG!$B$7:$M$61,8,0)</f>
        <v>63269035.04</v>
      </c>
      <c r="J31" s="60" t="n">
        <f aca="false">+VLOOKUP($B31,MNG!$B$7:$M$61,9,0)</f>
        <v>1399439.24</v>
      </c>
      <c r="K31" s="60" t="n">
        <f aca="false">+VLOOKUP($B31,MNG!$B$7:$M$61,10,0)</f>
        <v>4986394.3</v>
      </c>
      <c r="L31" s="60" t="n">
        <f aca="false">+VLOOKUP($B31,MNG!$B$7:$M$61,11,0)</f>
        <v>1399439.24</v>
      </c>
      <c r="M31" s="60" t="n">
        <f aca="false">+VLOOKUP($B31,MNG!$B$7:$M$61,12,0)</f>
        <v>-8476443.06</v>
      </c>
    </row>
    <row r="32" s="61" customFormat="true" ht="14.25" hidden="false" customHeight="true" outlineLevel="0" collapsed="false">
      <c r="A32" s="57" t="n">
        <f aca="false">A31+1</f>
        <v>26</v>
      </c>
      <c r="B32" s="58" t="s">
        <v>69</v>
      </c>
      <c r="C32" s="59" t="s">
        <v>171</v>
      </c>
      <c r="D32" s="60" t="n">
        <f aca="false">+VLOOKUP(B32,MNG!$B$7:$M$61,3,0)</f>
        <v>367458668.7</v>
      </c>
      <c r="E32" s="60" t="n">
        <f aca="false">+VLOOKUP($B32,MNG!$B$7:$M$61,4,0)</f>
        <v>231447711.7</v>
      </c>
      <c r="F32" s="60" t="n">
        <f aca="false">+VLOOKUP($B32,MNG!$B$7:$M$61,5,0)</f>
        <v>136010957</v>
      </c>
      <c r="G32" s="60" t="n">
        <f aca="false">+VLOOKUP($B32,MNG!$B$7:$M$61,6,0)</f>
        <v>133314.44</v>
      </c>
      <c r="H32" s="60" t="n">
        <f aca="false">+VLOOKUP($B32,MNG!$B$7:$M$61,7,0)</f>
        <v>133314.44</v>
      </c>
      <c r="I32" s="60" t="n">
        <f aca="false">+VLOOKUP($B32,MNG!$B$7:$M$61,8,0)</f>
        <v>367325354.26</v>
      </c>
      <c r="J32" s="60" t="n">
        <f aca="false">+VLOOKUP($B32,MNG!$B$7:$M$61,9,0)</f>
        <v>10751546.55</v>
      </c>
      <c r="K32" s="60" t="n">
        <f aca="false">+VLOOKUP($B32,MNG!$B$7:$M$61,10,0)</f>
        <v>23232610.65</v>
      </c>
      <c r="L32" s="60" t="n">
        <f aca="false">+VLOOKUP($B32,MNG!$B$7:$M$61,11,0)</f>
        <v>1747946.55</v>
      </c>
      <c r="M32" s="60" t="n">
        <f aca="false">+VLOOKUP($B32,MNG!$B$7:$M$61,12,0)</f>
        <v>-8546664.1</v>
      </c>
    </row>
    <row r="33" customFormat="false" ht="14.25" hidden="false" customHeight="true" outlineLevel="0" collapsed="false">
      <c r="A33" s="57" t="n">
        <f aca="false">A32+1</f>
        <v>27</v>
      </c>
      <c r="B33" s="58" t="s">
        <v>71</v>
      </c>
      <c r="C33" s="59" t="s">
        <v>71</v>
      </c>
      <c r="D33" s="60" t="n">
        <f aca="false">+VLOOKUP(B33,MNG!$B$7:$M$61,3,0)</f>
        <v>368712284</v>
      </c>
      <c r="E33" s="60" t="n">
        <f aca="false">+VLOOKUP($B33,MNG!$B$7:$M$61,4,0)</f>
        <v>351450474</v>
      </c>
      <c r="F33" s="60" t="n">
        <f aca="false">+VLOOKUP($B33,MNG!$B$7:$M$61,5,0)</f>
        <v>17261810</v>
      </c>
      <c r="G33" s="60" t="n">
        <f aca="false">+VLOOKUP($B33,MNG!$B$7:$M$61,6,0)</f>
        <v>109544620</v>
      </c>
      <c r="H33" s="60" t="n">
        <f aca="false">+VLOOKUP($B33,MNG!$B$7:$M$61,7,0)</f>
        <v>109544620</v>
      </c>
      <c r="I33" s="60" t="n">
        <f aca="false">+VLOOKUP($B33,MNG!$B$7:$M$61,8,0)</f>
        <v>259167664</v>
      </c>
      <c r="J33" s="60" t="n">
        <f aca="false">+VLOOKUP($B33,MNG!$B$7:$M$61,9,0)</f>
        <v>352800</v>
      </c>
      <c r="K33" s="60" t="n">
        <f aca="false">+VLOOKUP($B33,MNG!$B$7:$M$61,10,0)</f>
        <v>11424040</v>
      </c>
      <c r="L33" s="60" t="n">
        <f aca="false">+VLOOKUP($B33,MNG!$B$7:$M$61,11,0)</f>
        <v>352800</v>
      </c>
      <c r="M33" s="60" t="n">
        <f aca="false">+VLOOKUP($B33,MNG!$B$7:$M$61,12,0)</f>
        <v>-10614600</v>
      </c>
    </row>
    <row r="34" customFormat="false" ht="14.25" hidden="false" customHeight="true" outlineLevel="0" collapsed="false">
      <c r="A34" s="57" t="n">
        <f aca="false">A33+1</f>
        <v>28</v>
      </c>
      <c r="B34" s="58" t="s">
        <v>73</v>
      </c>
      <c r="C34" s="59" t="s">
        <v>172</v>
      </c>
      <c r="D34" s="60" t="n">
        <f aca="false">+VLOOKUP(B34,MNG!$B$7:$M$61,3,0)</f>
        <v>22458924.87</v>
      </c>
      <c r="E34" s="60" t="n">
        <f aca="false">+VLOOKUP($B34,MNG!$B$7:$M$61,4,0)</f>
        <v>18997124.87</v>
      </c>
      <c r="F34" s="60" t="n">
        <f aca="false">+VLOOKUP($B34,MNG!$B$7:$M$61,5,0)</f>
        <v>3461800</v>
      </c>
      <c r="G34" s="60" t="n">
        <f aca="false">+VLOOKUP($B34,MNG!$B$7:$M$61,6,0)</f>
        <v>2528233.22</v>
      </c>
      <c r="H34" s="60" t="n">
        <f aca="false">+VLOOKUP($B34,MNG!$B$7:$M$61,7,0)</f>
        <v>2370197.22</v>
      </c>
      <c r="I34" s="60" t="n">
        <f aca="false">+VLOOKUP($B34,MNG!$B$7:$M$61,8,0)</f>
        <v>20088727.65</v>
      </c>
      <c r="J34" s="60" t="n">
        <f aca="false">+VLOOKUP($B34,MNG!$B$7:$M$61,9,0)</f>
        <v>2290546.66</v>
      </c>
      <c r="K34" s="60" t="n">
        <f aca="false">+VLOOKUP($B34,MNG!$B$7:$M$61,10,0)</f>
        <v>11927132.94</v>
      </c>
      <c r="L34" s="60" t="n">
        <f aca="false">+VLOOKUP($B34,MNG!$B$7:$M$61,11,0)</f>
        <v>2109369.49</v>
      </c>
      <c r="M34" s="60" t="n">
        <f aca="false">+VLOOKUP($B34,MNG!$B$7:$M$61,12,0)</f>
        <v>-11828535</v>
      </c>
    </row>
    <row r="35" customFormat="false" ht="14.25" hidden="false" customHeight="true" outlineLevel="0" collapsed="false">
      <c r="A35" s="57" t="n">
        <f aca="false">A34+1</f>
        <v>29</v>
      </c>
      <c r="B35" s="58" t="s">
        <v>75</v>
      </c>
      <c r="C35" s="59" t="s">
        <v>173</v>
      </c>
      <c r="D35" s="60" t="n">
        <f aca="false">+VLOOKUP(B35,MNG!$B$7:$M$61,3,0)</f>
        <v>160660500.35</v>
      </c>
      <c r="E35" s="60" t="n">
        <f aca="false">+VLOOKUP($B35,MNG!$B$7:$M$61,4,0)</f>
        <v>160518438.35</v>
      </c>
      <c r="F35" s="60" t="n">
        <f aca="false">+VLOOKUP($B35,MNG!$B$7:$M$61,5,0)</f>
        <v>142062</v>
      </c>
      <c r="G35" s="60" t="n">
        <f aca="false">+VLOOKUP($B35,MNG!$B$7:$M$61,6,0)</f>
        <v>91841800</v>
      </c>
      <c r="H35" s="60" t="n">
        <f aca="false">+VLOOKUP($B35,MNG!$B$7:$M$61,7,0)</f>
        <v>91841800</v>
      </c>
      <c r="I35" s="60" t="n">
        <f aca="false">+VLOOKUP($B35,MNG!$B$7:$M$61,8,0)</f>
        <v>68818700</v>
      </c>
      <c r="J35" s="60" t="n">
        <f aca="false">+VLOOKUP($B35,MNG!$B$7:$M$61,9,0)</f>
        <v>1200000</v>
      </c>
      <c r="K35" s="60" t="n">
        <f aca="false">+VLOOKUP($B35,MNG!$B$7:$M$61,10,0)</f>
        <v>14443600</v>
      </c>
      <c r="L35" s="60" t="n">
        <f aca="false">+VLOOKUP($B35,MNG!$B$7:$M$61,11,0)</f>
        <v>1293690.41</v>
      </c>
      <c r="M35" s="60" t="n">
        <f aca="false">+VLOOKUP($B35,MNG!$B$7:$M$61,12,0)</f>
        <v>-16855499.59</v>
      </c>
    </row>
    <row r="36" customFormat="false" ht="14.25" hidden="false" customHeight="true" outlineLevel="0" collapsed="false">
      <c r="A36" s="57" t="n">
        <f aca="false">A35+1</f>
        <v>30</v>
      </c>
      <c r="B36" s="58" t="s">
        <v>77</v>
      </c>
      <c r="C36" s="59" t="s">
        <v>174</v>
      </c>
      <c r="D36" s="60" t="n">
        <f aca="false">+VLOOKUP(B36,MNG!$B$7:$M$61,3,0)</f>
        <v>1382974119.12</v>
      </c>
      <c r="E36" s="60" t="n">
        <f aca="false">+VLOOKUP($B36,MNG!$B$7:$M$61,4,0)</f>
        <v>1374262245.02</v>
      </c>
      <c r="F36" s="60" t="n">
        <f aca="false">+VLOOKUP($B36,MNG!$B$7:$M$61,5,0)</f>
        <v>8711874.1</v>
      </c>
      <c r="G36" s="60" t="n">
        <f aca="false">+VLOOKUP($B36,MNG!$B$7:$M$61,6,0)</f>
        <v>0</v>
      </c>
      <c r="H36" s="60" t="n">
        <f aca="false">+VLOOKUP($B36,MNG!$B$7:$M$61,7,0)</f>
        <v>0</v>
      </c>
      <c r="I36" s="60" t="n">
        <f aca="false">+VLOOKUP($B36,MNG!$B$7:$M$61,8,0)</f>
        <v>1382974119.12</v>
      </c>
      <c r="J36" s="60" t="n">
        <f aca="false">+VLOOKUP($B36,MNG!$B$7:$M$61,9,0)</f>
        <v>30996490</v>
      </c>
      <c r="K36" s="60" t="n">
        <f aca="false">+VLOOKUP($B36,MNG!$B$7:$M$61,10,0)</f>
        <v>39302399.06</v>
      </c>
      <c r="L36" s="60" t="n">
        <f aca="false">+VLOOKUP($B36,MNG!$B$7:$M$61,11,0)</f>
        <v>30996490</v>
      </c>
      <c r="M36" s="60" t="n">
        <f aca="false">+VLOOKUP($B36,MNG!$B$7:$M$61,12,0)</f>
        <v>-18614552</v>
      </c>
    </row>
    <row r="37" s="61" customFormat="true" ht="14.25" hidden="false" customHeight="true" outlineLevel="0" collapsed="false">
      <c r="A37" s="57" t="n">
        <f aca="false">A36+1</f>
        <v>31</v>
      </c>
      <c r="B37" s="57" t="s">
        <v>79</v>
      </c>
      <c r="C37" s="59" t="s">
        <v>175</v>
      </c>
      <c r="D37" s="60" t="n">
        <f aca="false">+VLOOKUP(B37,MNG!$B$7:$M$61,3,0)</f>
        <v>1610599241.15</v>
      </c>
      <c r="E37" s="60" t="n">
        <f aca="false">+VLOOKUP($B37,MNG!$B$7:$M$61,4,0)</f>
        <v>1592931641.22</v>
      </c>
      <c r="F37" s="60" t="n">
        <f aca="false">+VLOOKUP($B37,MNG!$B$7:$M$61,5,0)</f>
        <v>17667599.93</v>
      </c>
      <c r="G37" s="60" t="n">
        <f aca="false">+VLOOKUP($B37,MNG!$B$7:$M$61,6,0)</f>
        <v>79073416.79</v>
      </c>
      <c r="H37" s="60" t="n">
        <f aca="false">+VLOOKUP($B37,MNG!$B$7:$M$61,7,0)</f>
        <v>79073416.79</v>
      </c>
      <c r="I37" s="60" t="n">
        <f aca="false">+VLOOKUP($B37,MNG!$B$7:$M$61,8,0)</f>
        <v>1531525824.36</v>
      </c>
      <c r="J37" s="60" t="n">
        <f aca="false">+VLOOKUP($B37,MNG!$B$7:$M$61,9,0)</f>
        <v>117275287.06</v>
      </c>
      <c r="K37" s="60" t="n">
        <f aca="false">+VLOOKUP($B37,MNG!$B$7:$M$61,10,0)</f>
        <v>331870233.19</v>
      </c>
      <c r="L37" s="60" t="n">
        <f aca="false">+VLOOKUP($B37,MNG!$B$7:$M$61,11,0)</f>
        <v>22243513.65</v>
      </c>
      <c r="M37" s="60" t="n">
        <f aca="false">+VLOOKUP($B37,MNG!$B$7:$M$61,12,0)</f>
        <v>-61839420.06</v>
      </c>
    </row>
    <row r="38" s="61" customFormat="true" ht="14.25" hidden="false" customHeight="true" outlineLevel="0" collapsed="false">
      <c r="A38" s="57" t="n">
        <f aca="false">A37+1</f>
        <v>32</v>
      </c>
      <c r="B38" s="58" t="s">
        <v>81</v>
      </c>
      <c r="C38" s="59" t="s">
        <v>176</v>
      </c>
      <c r="D38" s="60" t="n">
        <f aca="false">+VLOOKUP(B38,MNG!$B$7:$M$61,3,0)</f>
        <v>383841576.33</v>
      </c>
      <c r="E38" s="60" t="n">
        <f aca="false">+VLOOKUP($B38,MNG!$B$7:$M$61,4,0)</f>
        <v>373314625.63</v>
      </c>
      <c r="F38" s="60" t="n">
        <f aca="false">+VLOOKUP($B38,MNG!$B$7:$M$61,5,0)</f>
        <v>10526950.7</v>
      </c>
      <c r="G38" s="60" t="n">
        <f aca="false">+VLOOKUP($B38,MNG!$B$7:$M$61,6,0)</f>
        <v>8655256.36</v>
      </c>
      <c r="H38" s="60" t="n">
        <f aca="false">+VLOOKUP($B38,MNG!$B$7:$M$61,7,0)</f>
        <v>8655256.36</v>
      </c>
      <c r="I38" s="60" t="n">
        <f aca="false">+VLOOKUP($B38,MNG!$B$7:$M$61,8,0)</f>
        <v>375186319.97</v>
      </c>
      <c r="J38" s="60" t="n">
        <f aca="false">+VLOOKUP($B38,MNG!$B$7:$M$61,9,0)</f>
        <v>288199262.8</v>
      </c>
      <c r="K38" s="60" t="n">
        <f aca="false">+VLOOKUP($B38,MNG!$B$7:$M$61,10,0)</f>
        <v>104048762.23</v>
      </c>
      <c r="L38" s="60" t="n">
        <f aca="false">+VLOOKUP($B38,MNG!$B$7:$M$61,11,0)</f>
        <v>3928138.48</v>
      </c>
      <c r="M38" s="60" t="n">
        <f aca="false">+VLOOKUP($B38,MNG!$B$7:$M$61,12,0)</f>
        <v>-78332443.71</v>
      </c>
    </row>
    <row r="39" customFormat="false" ht="14.25" hidden="false" customHeight="true" outlineLevel="0" collapsed="false">
      <c r="A39" s="57" t="n">
        <f aca="false">A38+1</f>
        <v>33</v>
      </c>
      <c r="B39" s="58" t="s">
        <v>83</v>
      </c>
      <c r="C39" s="59" t="s">
        <v>177</v>
      </c>
      <c r="D39" s="60" t="n">
        <f aca="false">+VLOOKUP(B39,MNG!$B$7:$M$61,3,0)</f>
        <v>3228172249.76</v>
      </c>
      <c r="E39" s="60" t="n">
        <f aca="false">+VLOOKUP($B39,MNG!$B$7:$M$61,4,0)</f>
        <v>2972434582.2</v>
      </c>
      <c r="F39" s="60" t="n">
        <f aca="false">+VLOOKUP($B39,MNG!$B$7:$M$61,5,0)</f>
        <v>255737667.56</v>
      </c>
      <c r="G39" s="60" t="n">
        <f aca="false">+VLOOKUP($B39,MNG!$B$7:$M$61,6,0)</f>
        <v>865779470.49</v>
      </c>
      <c r="H39" s="60" t="n">
        <f aca="false">+VLOOKUP($B39,MNG!$B$7:$M$61,7,0)</f>
        <v>948081833.29</v>
      </c>
      <c r="I39" s="60" t="n">
        <f aca="false">+VLOOKUP($B39,MNG!$B$7:$M$61,8,0)</f>
        <v>2280090416.47</v>
      </c>
      <c r="J39" s="60" t="n">
        <f aca="false">+VLOOKUP($B39,MNG!$B$7:$M$61,9,0)</f>
        <v>434708758.37</v>
      </c>
      <c r="K39" s="60" t="n">
        <f aca="false">+VLOOKUP($B39,MNG!$B$7:$M$61,10,0)</f>
        <v>427001622.7</v>
      </c>
      <c r="L39" s="60" t="n">
        <f aca="false">+VLOOKUP($B39,MNG!$B$7:$M$61,11,0)</f>
        <v>293043148.69</v>
      </c>
      <c r="M39" s="60" t="n">
        <f aca="false">+VLOOKUP($B39,MNG!$B$7:$M$61,12,0)</f>
        <v>-78761747.98</v>
      </c>
    </row>
    <row r="40" customFormat="false" ht="14.25" hidden="false" customHeight="true" outlineLevel="0" collapsed="false">
      <c r="A40" s="57" t="n">
        <f aca="false">A39+1</f>
        <v>34</v>
      </c>
      <c r="B40" s="58" t="s">
        <v>85</v>
      </c>
      <c r="C40" s="59" t="s">
        <v>178</v>
      </c>
      <c r="D40" s="60" t="n">
        <f aca="false">+VLOOKUP(B40,MNG!$B$7:$M$61,3,0)</f>
        <v>858042893.38</v>
      </c>
      <c r="E40" s="60" t="n">
        <f aca="false">+VLOOKUP($B40,MNG!$B$7:$M$61,4,0)</f>
        <v>347425325.03</v>
      </c>
      <c r="F40" s="60" t="n">
        <f aca="false">+VLOOKUP($B40,MNG!$B$7:$M$61,5,0)</f>
        <v>50617568.35</v>
      </c>
      <c r="G40" s="60" t="n">
        <f aca="false">+VLOOKUP($B40,MNG!$B$7:$M$61,6,0)</f>
        <v>39659252.86</v>
      </c>
      <c r="H40" s="60" t="n">
        <f aca="false">+VLOOKUP($B40,MNG!$B$7:$M$61,7,0)</f>
        <v>39659252.86</v>
      </c>
      <c r="I40" s="60" t="n">
        <f aca="false">+VLOOKUP($B40,MNG!$B$7:$M$61,8,0)</f>
        <v>818383640.52</v>
      </c>
      <c r="J40" s="60" t="n">
        <f aca="false">+VLOOKUP($B40,MNG!$B$7:$M$61,9,0)</f>
        <v>65253449.67</v>
      </c>
      <c r="K40" s="60" t="n">
        <f aca="false">+VLOOKUP($B40,MNG!$B$7:$M$61,10,0)</f>
        <v>58567375.82</v>
      </c>
      <c r="L40" s="60" t="n">
        <f aca="false">+VLOOKUP($B40,MNG!$B$7:$M$61,11,0)</f>
        <v>57790834.41</v>
      </c>
      <c r="M40" s="60" t="n">
        <f aca="false">+VLOOKUP($B40,MNG!$B$7:$M$61,12,0)</f>
        <v>-125474168.82</v>
      </c>
    </row>
    <row r="41" customFormat="false" ht="14.25" hidden="false" customHeight="true" outlineLevel="0" collapsed="false">
      <c r="A41" s="57" t="n">
        <f aca="false">A40+1</f>
        <v>35</v>
      </c>
      <c r="B41" s="58" t="s">
        <v>87</v>
      </c>
      <c r="C41" s="59" t="s">
        <v>179</v>
      </c>
      <c r="D41" s="60" t="n">
        <f aca="false">+VLOOKUP(B41,MNG!$B$7:$M$61,3,0)</f>
        <v>1168794585.08</v>
      </c>
      <c r="E41" s="60" t="n">
        <f aca="false">+VLOOKUP($B41,MNG!$B$7:$M$61,4,0)</f>
        <v>1147940772.45</v>
      </c>
      <c r="F41" s="60" t="n">
        <f aca="false">+VLOOKUP($B41,MNG!$B$7:$M$61,5,0)</f>
        <v>20853812.63</v>
      </c>
      <c r="G41" s="60" t="n">
        <f aca="false">+VLOOKUP($B41,MNG!$B$7:$M$61,6,0)</f>
        <v>422923968.88</v>
      </c>
      <c r="H41" s="60" t="n">
        <f aca="false">+VLOOKUP($B41,MNG!$B$7:$M$61,7,0)</f>
        <v>1071967100.55</v>
      </c>
      <c r="I41" s="60" t="n">
        <f aca="false">+VLOOKUP($B41,MNG!$B$7:$M$61,8,0)</f>
        <v>96827484.53</v>
      </c>
      <c r="J41" s="60" t="n">
        <f aca="false">+VLOOKUP($B41,MNG!$B$7:$M$61,9,0)</f>
        <v>819587900.03</v>
      </c>
      <c r="K41" s="60" t="n">
        <f aca="false">+VLOOKUP($B41,MNG!$B$7:$M$61,10,0)</f>
        <v>112221407.42</v>
      </c>
      <c r="L41" s="60" t="n">
        <f aca="false">+VLOOKUP($B41,MNG!$B$7:$M$61,11,0)</f>
        <v>700587900.03</v>
      </c>
      <c r="M41" s="60" t="n">
        <f aca="false">+VLOOKUP($B41,MNG!$B$7:$M$61,12,0)</f>
        <v>-1088639206.48</v>
      </c>
    </row>
    <row r="42" customFormat="false" ht="14.25" hidden="false" customHeight="true" outlineLevel="0" collapsed="false">
      <c r="A42" s="57" t="n">
        <f aca="false">A41+1</f>
        <v>36</v>
      </c>
      <c r="B42" s="58" t="s">
        <v>89</v>
      </c>
      <c r="C42" s="59" t="s">
        <v>180</v>
      </c>
      <c r="D42" s="60" t="n">
        <f aca="false">+VLOOKUP(B42,MNG!$B$7:$M$61,3,0)</f>
        <v>29749995103.99</v>
      </c>
      <c r="E42" s="60" t="n">
        <f aca="false">+VLOOKUP($B42,MNG!$B$7:$M$61,4,0)</f>
        <v>28213866810.77</v>
      </c>
      <c r="F42" s="60" t="n">
        <f aca="false">+VLOOKUP($B42,MNG!$B$7:$M$61,5,0)</f>
        <v>1536128293.22</v>
      </c>
      <c r="G42" s="60" t="n">
        <f aca="false">+VLOOKUP($B42,MNG!$B$7:$M$61,6,0)</f>
        <v>9697769984.84</v>
      </c>
      <c r="H42" s="60" t="n">
        <f aca="false">+VLOOKUP($B42,MNG!$B$7:$M$61,7,0)</f>
        <v>10288398326.71</v>
      </c>
      <c r="I42" s="60" t="n">
        <f aca="false">+VLOOKUP($B42,MNG!$B$7:$M$61,8,0)</f>
        <v>19461596777.28</v>
      </c>
      <c r="J42" s="60" t="n">
        <f aca="false">+VLOOKUP($B42,MNG!$B$7:$M$61,9,0)</f>
        <v>748615160.79</v>
      </c>
      <c r="K42" s="60" t="n">
        <f aca="false">+VLOOKUP($B42,MNG!$B$7:$M$61,10,0)</f>
        <v>878108116.44</v>
      </c>
      <c r="L42" s="60" t="n">
        <f aca="false">+VLOOKUP($B42,MNG!$B$7:$M$61,11,0)</f>
        <v>-3272532121.47</v>
      </c>
      <c r="M42" s="60" t="n">
        <f aca="false">+VLOOKUP($B42,MNG!$B$7:$M$61,12,0)</f>
        <v>-3501132235.56</v>
      </c>
    </row>
    <row r="43" s="61" customFormat="true" ht="14.25" hidden="false" customHeight="true" outlineLevel="0" collapsed="false">
      <c r="A43" s="57" t="n">
        <f aca="false">A42+1</f>
        <v>37</v>
      </c>
      <c r="B43" s="58" t="s">
        <v>101</v>
      </c>
      <c r="C43" s="59" t="s">
        <v>181</v>
      </c>
      <c r="D43" s="60" t="n">
        <f aca="false">+VLOOKUP(B43,MNG!$B$7:$M$61,3,0)</f>
        <v>0</v>
      </c>
      <c r="E43" s="60" t="n">
        <f aca="false">+VLOOKUP($B43,MNG!$B$7:$M$61,4,0)</f>
        <v>0</v>
      </c>
      <c r="F43" s="60" t="n">
        <f aca="false">+VLOOKUP($B43,MNG!$B$7:$M$61,5,0)</f>
        <v>0</v>
      </c>
      <c r="G43" s="60" t="n">
        <f aca="false">+VLOOKUP($B43,MNG!$B$7:$M$61,6,0)</f>
        <v>0</v>
      </c>
      <c r="H43" s="60" t="n">
        <f aca="false">+VLOOKUP($B43,MNG!$B$7:$M$61,7,0)</f>
        <v>0</v>
      </c>
      <c r="I43" s="60" t="n">
        <f aca="false">+VLOOKUP($B43,MNG!$B$7:$M$61,8,0)</f>
        <v>0</v>
      </c>
      <c r="J43" s="60" t="n">
        <f aca="false">+VLOOKUP($B43,MNG!$B$7:$M$61,9,0)</f>
        <v>0</v>
      </c>
      <c r="K43" s="60" t="n">
        <f aca="false">+VLOOKUP($B43,MNG!$B$7:$M$61,10,0)</f>
        <v>0</v>
      </c>
      <c r="L43" s="60" t="n">
        <f aca="false">+VLOOKUP($B43,MNG!$B$7:$M$61,11,0)</f>
        <v>0</v>
      </c>
      <c r="M43" s="60" t="n">
        <f aca="false">+VLOOKUP($B43,MNG!$B$7:$M$61,12,0)</f>
        <v>0</v>
      </c>
    </row>
    <row r="44" s="61" customFormat="true" ht="14.25" hidden="false" customHeight="true" outlineLevel="0" collapsed="false">
      <c r="A44" s="57" t="n">
        <f aca="false">A43+1</f>
        <v>38</v>
      </c>
      <c r="B44" s="58" t="s">
        <v>99</v>
      </c>
      <c r="C44" s="59" t="s">
        <v>182</v>
      </c>
      <c r="D44" s="60" t="n">
        <f aca="false">+VLOOKUP(B44,MNG!$B$7:$M$61,3,0)</f>
        <v>0</v>
      </c>
      <c r="E44" s="60" t="n">
        <f aca="false">+VLOOKUP($B44,MNG!$B$7:$M$61,4,0)</f>
        <v>0</v>
      </c>
      <c r="F44" s="60" t="n">
        <f aca="false">+VLOOKUP($B44,MNG!$B$7:$M$61,5,0)</f>
        <v>0</v>
      </c>
      <c r="G44" s="60" t="n">
        <f aca="false">+VLOOKUP($B44,MNG!$B$7:$M$61,6,0)</f>
        <v>0</v>
      </c>
      <c r="H44" s="60" t="n">
        <f aca="false">+VLOOKUP($B44,MNG!$B$7:$M$61,7,0)</f>
        <v>0</v>
      </c>
      <c r="I44" s="60" t="n">
        <f aca="false">+VLOOKUP($B44,MNG!$B$7:$M$61,8,0)</f>
        <v>0</v>
      </c>
      <c r="J44" s="60" t="n">
        <f aca="false">+VLOOKUP($B44,MNG!$B$7:$M$61,9,0)</f>
        <v>0</v>
      </c>
      <c r="K44" s="60" t="n">
        <f aca="false">+VLOOKUP($B44,MNG!$B$7:$M$61,10,0)</f>
        <v>0</v>
      </c>
      <c r="L44" s="60" t="n">
        <f aca="false">+VLOOKUP($B44,MNG!$B$7:$M$61,11,0)</f>
        <v>0</v>
      </c>
      <c r="M44" s="60" t="n">
        <f aca="false">+VLOOKUP($B44,MNG!$B$7:$M$61,12,0)</f>
        <v>0</v>
      </c>
    </row>
    <row r="45" s="61" customFormat="true" ht="14.25" hidden="false" customHeight="true" outlineLevel="0" collapsed="false">
      <c r="A45" s="57" t="n">
        <f aca="false">A44+1</f>
        <v>39</v>
      </c>
      <c r="B45" s="58" t="s">
        <v>107</v>
      </c>
      <c r="C45" s="59" t="s">
        <v>183</v>
      </c>
      <c r="D45" s="60" t="n">
        <f aca="false">+VLOOKUP(B45,MNG!$B$7:$M$61,3,0)</f>
        <v>0</v>
      </c>
      <c r="E45" s="60" t="n">
        <f aca="false">+VLOOKUP($B45,MNG!$B$7:$M$61,4,0)</f>
        <v>0</v>
      </c>
      <c r="F45" s="60" t="n">
        <f aca="false">+VLOOKUP($B45,MNG!$B$7:$M$61,5,0)</f>
        <v>0</v>
      </c>
      <c r="G45" s="60" t="n">
        <f aca="false">+VLOOKUP($B45,MNG!$B$7:$M$61,6,0)</f>
        <v>0</v>
      </c>
      <c r="H45" s="60" t="n">
        <f aca="false">+VLOOKUP($B45,MNG!$B$7:$M$61,7,0)</f>
        <v>0</v>
      </c>
      <c r="I45" s="60" t="n">
        <f aca="false">+VLOOKUP($B45,MNG!$B$7:$M$61,8,0)</f>
        <v>0</v>
      </c>
      <c r="J45" s="60" t="n">
        <f aca="false">+VLOOKUP($B45,MNG!$B$7:$M$61,9,0)</f>
        <v>0</v>
      </c>
      <c r="K45" s="60" t="n">
        <f aca="false">+VLOOKUP($B45,MNG!$B$7:$M$61,10,0)</f>
        <v>0</v>
      </c>
      <c r="L45" s="60" t="n">
        <f aca="false">+VLOOKUP($B45,MNG!$B$7:$M$61,11,0)</f>
        <v>0</v>
      </c>
      <c r="M45" s="60" t="n">
        <f aca="false">+VLOOKUP($B45,MNG!$B$7:$M$61,12,0)</f>
        <v>0</v>
      </c>
    </row>
    <row r="46" s="61" customFormat="true" ht="14.25" hidden="false" customHeight="true" outlineLevel="0" collapsed="false">
      <c r="A46" s="57" t="n">
        <f aca="false">A45+1</f>
        <v>40</v>
      </c>
      <c r="B46" s="58" t="s">
        <v>117</v>
      </c>
      <c r="C46" s="59" t="s">
        <v>184</v>
      </c>
      <c r="D46" s="60" t="n">
        <f aca="false">+VLOOKUP(B46,MNG!$B$7:$M$61,3,0)</f>
        <v>0</v>
      </c>
      <c r="E46" s="60" t="n">
        <f aca="false">+VLOOKUP($B46,MNG!$B$7:$M$61,4,0)</f>
        <v>0</v>
      </c>
      <c r="F46" s="60" t="n">
        <f aca="false">+VLOOKUP($B46,MNG!$B$7:$M$61,5,0)</f>
        <v>0</v>
      </c>
      <c r="G46" s="60" t="n">
        <f aca="false">+VLOOKUP($B46,MNG!$B$7:$M$61,6,0)</f>
        <v>0</v>
      </c>
      <c r="H46" s="60" t="n">
        <f aca="false">+VLOOKUP($B46,MNG!$B$7:$M$61,7,0)</f>
        <v>0</v>
      </c>
      <c r="I46" s="60" t="n">
        <f aca="false">+VLOOKUP($B46,MNG!$B$7:$M$61,8,0)</f>
        <v>0</v>
      </c>
      <c r="J46" s="60" t="n">
        <f aca="false">+VLOOKUP($B46,MNG!$B$7:$M$61,9,0)</f>
        <v>0</v>
      </c>
      <c r="K46" s="60" t="n">
        <f aca="false">+VLOOKUP($B46,MNG!$B$7:$M$61,10,0)</f>
        <v>0</v>
      </c>
      <c r="L46" s="60" t="n">
        <f aca="false">+VLOOKUP($B46,MNG!$B$7:$M$61,11,0)</f>
        <v>0</v>
      </c>
      <c r="M46" s="60" t="n">
        <f aca="false">+VLOOKUP($B46,MNG!$B$7:$M$61,12,0)</f>
        <v>0</v>
      </c>
    </row>
    <row r="47" s="61" customFormat="true" ht="14.25" hidden="false" customHeight="true" outlineLevel="0" collapsed="false">
      <c r="A47" s="57" t="n">
        <f aca="false">A46+1</f>
        <v>41</v>
      </c>
      <c r="B47" s="58" t="s">
        <v>103</v>
      </c>
      <c r="C47" s="59" t="s">
        <v>185</v>
      </c>
      <c r="D47" s="60" t="n">
        <f aca="false">+VLOOKUP(B47,MNG!$B$7:$M$61,3,0)</f>
        <v>0</v>
      </c>
      <c r="E47" s="60" t="n">
        <f aca="false">+VLOOKUP($B47,MNG!$B$7:$M$61,4,0)</f>
        <v>0</v>
      </c>
      <c r="F47" s="60" t="n">
        <f aca="false">+VLOOKUP($B47,MNG!$B$7:$M$61,5,0)</f>
        <v>0</v>
      </c>
      <c r="G47" s="60" t="n">
        <f aca="false">+VLOOKUP($B47,MNG!$B$7:$M$61,6,0)</f>
        <v>0</v>
      </c>
      <c r="H47" s="60" t="n">
        <f aca="false">+VLOOKUP($B47,MNG!$B$7:$M$61,7,0)</f>
        <v>0</v>
      </c>
      <c r="I47" s="60" t="n">
        <f aca="false">+VLOOKUP($B47,MNG!$B$7:$M$61,8,0)</f>
        <v>0</v>
      </c>
      <c r="J47" s="60" t="n">
        <f aca="false">+VLOOKUP($B47,MNG!$B$7:$M$61,9,0)</f>
        <v>0</v>
      </c>
      <c r="K47" s="60" t="n">
        <f aca="false">+VLOOKUP($B47,MNG!$B$7:$M$61,10,0)</f>
        <v>0</v>
      </c>
      <c r="L47" s="60" t="n">
        <f aca="false">+VLOOKUP($B47,MNG!$B$7:$M$61,11,0)</f>
        <v>0</v>
      </c>
      <c r="M47" s="60" t="n">
        <f aca="false">+VLOOKUP($B47,MNG!$B$7:$M$61,12,0)</f>
        <v>0</v>
      </c>
    </row>
    <row r="48" s="61" customFormat="true" ht="14.25" hidden="false" customHeight="true" outlineLevel="0" collapsed="false">
      <c r="A48" s="57" t="n">
        <f aca="false">A47+1</f>
        <v>42</v>
      </c>
      <c r="B48" s="58" t="s">
        <v>97</v>
      </c>
      <c r="C48" s="59" t="s">
        <v>186</v>
      </c>
      <c r="D48" s="60" t="n">
        <f aca="false">+VLOOKUP(B48,MNG!$B$7:$M$61,3,0)</f>
        <v>0</v>
      </c>
      <c r="E48" s="60" t="n">
        <f aca="false">+VLOOKUP($B48,MNG!$B$7:$M$61,4,0)</f>
        <v>0</v>
      </c>
      <c r="F48" s="60" t="n">
        <f aca="false">+VLOOKUP($B48,MNG!$B$7:$M$61,5,0)</f>
        <v>0</v>
      </c>
      <c r="G48" s="60" t="n">
        <f aca="false">+VLOOKUP($B48,MNG!$B$7:$M$61,6,0)</f>
        <v>0</v>
      </c>
      <c r="H48" s="60" t="n">
        <f aca="false">+VLOOKUP($B48,MNG!$B$7:$M$61,7,0)</f>
        <v>0</v>
      </c>
      <c r="I48" s="60" t="n">
        <f aca="false">+VLOOKUP($B48,MNG!$B$7:$M$61,8,0)</f>
        <v>0</v>
      </c>
      <c r="J48" s="60" t="n">
        <f aca="false">+VLOOKUP($B48,MNG!$B$7:$M$61,9,0)</f>
        <v>0</v>
      </c>
      <c r="K48" s="60" t="n">
        <f aca="false">+VLOOKUP($B48,MNG!$B$7:$M$61,10,0)</f>
        <v>0</v>
      </c>
      <c r="L48" s="60" t="n">
        <f aca="false">+VLOOKUP($B48,MNG!$B$7:$M$61,11,0)</f>
        <v>0</v>
      </c>
      <c r="M48" s="60" t="n">
        <f aca="false">+VLOOKUP($B48,MNG!$B$7:$M$61,12,0)</f>
        <v>0</v>
      </c>
    </row>
    <row r="49" s="61" customFormat="true" ht="14.25" hidden="false" customHeight="true" outlineLevel="0" collapsed="false">
      <c r="A49" s="57" t="n">
        <f aca="false">A48+1</f>
        <v>43</v>
      </c>
      <c r="B49" s="58" t="s">
        <v>125</v>
      </c>
      <c r="C49" s="59" t="s">
        <v>125</v>
      </c>
      <c r="D49" s="60" t="n">
        <f aca="false">+VLOOKUP(B49,MNG!$B$7:$M$61,3,0)</f>
        <v>0</v>
      </c>
      <c r="E49" s="60" t="n">
        <f aca="false">+VLOOKUP($B49,MNG!$B$7:$M$61,4,0)</f>
        <v>0</v>
      </c>
      <c r="F49" s="60" t="n">
        <f aca="false">+VLOOKUP($B49,MNG!$B$7:$M$61,5,0)</f>
        <v>0</v>
      </c>
      <c r="G49" s="60" t="n">
        <f aca="false">+VLOOKUP($B49,MNG!$B$7:$M$61,6,0)</f>
        <v>0</v>
      </c>
      <c r="H49" s="60" t="n">
        <f aca="false">+VLOOKUP($B49,MNG!$B$7:$M$61,7,0)</f>
        <v>0</v>
      </c>
      <c r="I49" s="60" t="n">
        <f aca="false">+VLOOKUP($B49,MNG!$B$7:$M$61,8,0)</f>
        <v>0</v>
      </c>
      <c r="J49" s="60" t="n">
        <f aca="false">+VLOOKUP($B49,MNG!$B$7:$M$61,9,0)</f>
        <v>0</v>
      </c>
      <c r="K49" s="60" t="n">
        <f aca="false">+VLOOKUP($B49,MNG!$B$7:$M$61,10,0)</f>
        <v>0</v>
      </c>
      <c r="L49" s="60" t="n">
        <f aca="false">+VLOOKUP($B49,MNG!$B$7:$M$61,11,0)</f>
        <v>0</v>
      </c>
      <c r="M49" s="60" t="n">
        <f aca="false">+VLOOKUP($B49,MNG!$B$7:$M$61,12,0)</f>
        <v>0</v>
      </c>
    </row>
    <row r="50" s="61" customFormat="true" ht="14.25" hidden="false" customHeight="true" outlineLevel="0" collapsed="false">
      <c r="A50" s="57" t="n">
        <f aca="false">A49+1</f>
        <v>44</v>
      </c>
      <c r="B50" s="58" t="s">
        <v>95</v>
      </c>
      <c r="C50" s="59" t="s">
        <v>95</v>
      </c>
      <c r="D50" s="60" t="n">
        <f aca="false">+VLOOKUP(B50,MNG!$B$7:$M$61,3,0)</f>
        <v>0</v>
      </c>
      <c r="E50" s="60" t="n">
        <f aca="false">+VLOOKUP($B50,MNG!$B$7:$M$61,4,0)</f>
        <v>0</v>
      </c>
      <c r="F50" s="60" t="n">
        <f aca="false">+VLOOKUP($B50,MNG!$B$7:$M$61,5,0)</f>
        <v>0</v>
      </c>
      <c r="G50" s="60" t="n">
        <f aca="false">+VLOOKUP($B50,MNG!$B$7:$M$61,6,0)</f>
        <v>0</v>
      </c>
      <c r="H50" s="60" t="n">
        <f aca="false">+VLOOKUP($B50,MNG!$B$7:$M$61,7,0)</f>
        <v>0</v>
      </c>
      <c r="I50" s="60" t="n">
        <f aca="false">+VLOOKUP($B50,MNG!$B$7:$M$61,8,0)</f>
        <v>0</v>
      </c>
      <c r="J50" s="60" t="n">
        <f aca="false">+VLOOKUP($B50,MNG!$B$7:$M$61,9,0)</f>
        <v>0</v>
      </c>
      <c r="K50" s="60" t="n">
        <f aca="false">+VLOOKUP($B50,MNG!$B$7:$M$61,10,0)</f>
        <v>0</v>
      </c>
      <c r="L50" s="60" t="n">
        <f aca="false">+VLOOKUP($B50,MNG!$B$7:$M$61,11,0)</f>
        <v>0</v>
      </c>
      <c r="M50" s="60" t="n">
        <f aca="false">+VLOOKUP($B50,MNG!$B$7:$M$61,12,0)</f>
        <v>0</v>
      </c>
    </row>
    <row r="51" customFormat="false" ht="14.25" hidden="false" customHeight="true" outlineLevel="0" collapsed="false">
      <c r="A51" s="57" t="n">
        <f aca="false">A50+1</f>
        <v>45</v>
      </c>
      <c r="B51" s="58" t="s">
        <v>111</v>
      </c>
      <c r="C51" s="59" t="s">
        <v>187</v>
      </c>
      <c r="D51" s="60" t="n">
        <f aca="false">+VLOOKUP(B51,MNG!$B$7:$M$61,3,0)</f>
        <v>0</v>
      </c>
      <c r="E51" s="60" t="n">
        <f aca="false">+VLOOKUP($B51,MNG!$B$7:$M$61,4,0)</f>
        <v>0</v>
      </c>
      <c r="F51" s="60" t="n">
        <f aca="false">+VLOOKUP($B51,MNG!$B$7:$M$61,5,0)</f>
        <v>0</v>
      </c>
      <c r="G51" s="60" t="n">
        <f aca="false">+VLOOKUP($B51,MNG!$B$7:$M$61,6,0)</f>
        <v>0</v>
      </c>
      <c r="H51" s="60" t="n">
        <f aca="false">+VLOOKUP($B51,MNG!$B$7:$M$61,7,0)</f>
        <v>0</v>
      </c>
      <c r="I51" s="60" t="n">
        <f aca="false">+VLOOKUP($B51,MNG!$B$7:$M$61,8,0)</f>
        <v>0</v>
      </c>
      <c r="J51" s="60" t="n">
        <f aca="false">+VLOOKUP($B51,MNG!$B$7:$M$61,9,0)</f>
        <v>0</v>
      </c>
      <c r="K51" s="60" t="n">
        <f aca="false">+VLOOKUP($B51,MNG!$B$7:$M$61,10,0)</f>
        <v>0</v>
      </c>
      <c r="L51" s="60" t="n">
        <f aca="false">+VLOOKUP($B51,MNG!$B$7:$M$61,11,0)</f>
        <v>0</v>
      </c>
      <c r="M51" s="60" t="n">
        <f aca="false">+VLOOKUP($B51,MNG!$B$7:$M$61,12,0)</f>
        <v>0</v>
      </c>
    </row>
    <row r="52" s="61" customFormat="true" ht="14.25" hidden="false" customHeight="true" outlineLevel="0" collapsed="false">
      <c r="A52" s="57" t="n">
        <f aca="false">A51+1</f>
        <v>46</v>
      </c>
      <c r="B52" s="58" t="s">
        <v>113</v>
      </c>
      <c r="C52" s="59" t="s">
        <v>113</v>
      </c>
      <c r="D52" s="60" t="n">
        <f aca="false">+VLOOKUP(B52,MNG!$B$7:$M$61,3,0)</f>
        <v>0</v>
      </c>
      <c r="E52" s="60" t="n">
        <f aca="false">+VLOOKUP($B52,MNG!$B$7:$M$61,4,0)</f>
        <v>0</v>
      </c>
      <c r="F52" s="60" t="n">
        <f aca="false">+VLOOKUP($B52,MNG!$B$7:$M$61,5,0)</f>
        <v>0</v>
      </c>
      <c r="G52" s="60" t="n">
        <f aca="false">+VLOOKUP($B52,MNG!$B$7:$M$61,6,0)</f>
        <v>0</v>
      </c>
      <c r="H52" s="60" t="n">
        <f aca="false">+VLOOKUP($B52,MNG!$B$7:$M$61,7,0)</f>
        <v>0</v>
      </c>
      <c r="I52" s="60" t="n">
        <f aca="false">+VLOOKUP($B52,MNG!$B$7:$M$61,8,0)</f>
        <v>0</v>
      </c>
      <c r="J52" s="60" t="n">
        <f aca="false">+VLOOKUP($B52,MNG!$B$7:$M$61,9,0)</f>
        <v>0</v>
      </c>
      <c r="K52" s="60" t="n">
        <f aca="false">+VLOOKUP($B52,MNG!$B$7:$M$61,10,0)</f>
        <v>0</v>
      </c>
      <c r="L52" s="60" t="n">
        <f aca="false">+VLOOKUP($B52,MNG!$B$7:$M$61,11,0)</f>
        <v>0</v>
      </c>
      <c r="M52" s="60" t="n">
        <f aca="false">+VLOOKUP($B52,MNG!$B$7:$M$61,12,0)</f>
        <v>0</v>
      </c>
    </row>
    <row r="53" s="61" customFormat="true" ht="14.25" hidden="false" customHeight="true" outlineLevel="0" collapsed="false">
      <c r="A53" s="57" t="n">
        <f aca="false">A52+1</f>
        <v>47</v>
      </c>
      <c r="B53" s="58" t="s">
        <v>105</v>
      </c>
      <c r="C53" s="59" t="s">
        <v>188</v>
      </c>
      <c r="D53" s="60" t="n">
        <f aca="false">+VLOOKUP(B53,MNG!$B$7:$M$61,3,0)</f>
        <v>0</v>
      </c>
      <c r="E53" s="60" t="n">
        <f aca="false">+VLOOKUP($B53,MNG!$B$7:$M$61,4,0)</f>
        <v>0</v>
      </c>
      <c r="F53" s="60" t="n">
        <f aca="false">+VLOOKUP($B53,MNG!$B$7:$M$61,5,0)</f>
        <v>0</v>
      </c>
      <c r="G53" s="60" t="n">
        <f aca="false">+VLOOKUP($B53,MNG!$B$7:$M$61,6,0)</f>
        <v>0</v>
      </c>
      <c r="H53" s="60" t="n">
        <f aca="false">+VLOOKUP($B53,MNG!$B$7:$M$61,7,0)</f>
        <v>0</v>
      </c>
      <c r="I53" s="60" t="n">
        <f aca="false">+VLOOKUP($B53,MNG!$B$7:$M$61,8,0)</f>
        <v>0</v>
      </c>
      <c r="J53" s="60" t="n">
        <f aca="false">+VLOOKUP($B53,MNG!$B$7:$M$61,9,0)</f>
        <v>0</v>
      </c>
      <c r="K53" s="60" t="n">
        <f aca="false">+VLOOKUP($B53,MNG!$B$7:$M$61,10,0)</f>
        <v>0</v>
      </c>
      <c r="L53" s="60" t="n">
        <f aca="false">+VLOOKUP($B53,MNG!$B$7:$M$61,11,0)</f>
        <v>0</v>
      </c>
      <c r="M53" s="60" t="n">
        <f aca="false">+VLOOKUP($B53,MNG!$B$7:$M$61,12,0)</f>
        <v>0</v>
      </c>
    </row>
    <row r="54" customFormat="false" ht="14.25" hidden="false" customHeight="true" outlineLevel="0" collapsed="false">
      <c r="A54" s="57" t="n">
        <f aca="false">A53+1</f>
        <v>48</v>
      </c>
      <c r="B54" s="58" t="s">
        <v>123</v>
      </c>
      <c r="C54" s="59" t="s">
        <v>189</v>
      </c>
      <c r="D54" s="60" t="n">
        <f aca="false">+VLOOKUP(B54,MNG!$B$7:$M$61,3,0)</f>
        <v>0</v>
      </c>
      <c r="E54" s="60" t="n">
        <f aca="false">+VLOOKUP($B54,MNG!$B$7:$M$61,4,0)</f>
        <v>0</v>
      </c>
      <c r="F54" s="60" t="n">
        <f aca="false">+VLOOKUP($B54,MNG!$B$7:$M$61,5,0)</f>
        <v>0</v>
      </c>
      <c r="G54" s="60" t="n">
        <f aca="false">+VLOOKUP($B54,MNG!$B$7:$M$61,6,0)</f>
        <v>0</v>
      </c>
      <c r="H54" s="60" t="n">
        <f aca="false">+VLOOKUP($B54,MNG!$B$7:$M$61,7,0)</f>
        <v>0</v>
      </c>
      <c r="I54" s="60" t="n">
        <f aca="false">+VLOOKUP($B54,MNG!$B$7:$M$61,8,0)</f>
        <v>0</v>
      </c>
      <c r="J54" s="60" t="n">
        <f aca="false">+VLOOKUP($B54,MNG!$B$7:$M$61,9,0)</f>
        <v>0</v>
      </c>
      <c r="K54" s="60" t="n">
        <f aca="false">+VLOOKUP($B54,MNG!$B$7:$M$61,10,0)</f>
        <v>0</v>
      </c>
      <c r="L54" s="60" t="n">
        <f aca="false">+VLOOKUP($B54,MNG!$B$7:$M$61,11,0)</f>
        <v>0</v>
      </c>
      <c r="M54" s="60" t="n">
        <f aca="false">+VLOOKUP($B54,MNG!$B$7:$M$61,12,0)</f>
        <v>0</v>
      </c>
    </row>
    <row r="55" customFormat="false" ht="14.25" hidden="false" customHeight="true" outlineLevel="0" collapsed="false">
      <c r="A55" s="57" t="n">
        <f aca="false">A54+1</f>
        <v>49</v>
      </c>
      <c r="B55" s="57" t="s">
        <v>121</v>
      </c>
      <c r="C55" s="62" t="s">
        <v>190</v>
      </c>
      <c r="D55" s="60" t="n">
        <f aca="false">+VLOOKUP(B55,MNG!$B$7:$M$61,3,0)</f>
        <v>0</v>
      </c>
      <c r="E55" s="60" t="n">
        <f aca="false">+VLOOKUP($B55,MNG!$B$7:$M$61,4,0)</f>
        <v>0</v>
      </c>
      <c r="F55" s="60" t="n">
        <f aca="false">+VLOOKUP($B55,MNG!$B$7:$M$61,5,0)</f>
        <v>0</v>
      </c>
      <c r="G55" s="60" t="n">
        <f aca="false">+VLOOKUP($B55,MNG!$B$7:$M$61,6,0)</f>
        <v>0</v>
      </c>
      <c r="H55" s="60" t="n">
        <f aca="false">+VLOOKUP($B55,MNG!$B$7:$M$61,7,0)</f>
        <v>0</v>
      </c>
      <c r="I55" s="60" t="n">
        <f aca="false">+VLOOKUP($B55,MNG!$B$7:$M$61,8,0)</f>
        <v>0</v>
      </c>
      <c r="J55" s="60" t="n">
        <f aca="false">+VLOOKUP($B55,MNG!$B$7:$M$61,9,0)</f>
        <v>0</v>
      </c>
      <c r="K55" s="60" t="n">
        <f aca="false">+VLOOKUP($B55,MNG!$B$7:$M$61,10,0)</f>
        <v>0</v>
      </c>
      <c r="L55" s="60" t="n">
        <f aca="false">+VLOOKUP($B55,MNG!$B$7:$M$61,11,0)</f>
        <v>0</v>
      </c>
      <c r="M55" s="60" t="n">
        <f aca="false">+VLOOKUP($B55,MNG!$B$7:$M$61,12,0)</f>
        <v>0</v>
      </c>
    </row>
    <row r="56" customFormat="false" ht="14.25" hidden="false" customHeight="true" outlineLevel="0" collapsed="false">
      <c r="A56" s="57" t="n">
        <f aca="false">A55+1</f>
        <v>50</v>
      </c>
      <c r="B56" s="58" t="s">
        <v>93</v>
      </c>
      <c r="C56" s="59" t="s">
        <v>191</v>
      </c>
      <c r="D56" s="60" t="n">
        <f aca="false">+VLOOKUP(B56,MNG!$B$7:$M$61,3,0)</f>
        <v>0</v>
      </c>
      <c r="E56" s="60" t="n">
        <f aca="false">+VLOOKUP($B56,MNG!$B$7:$M$61,4,0)</f>
        <v>0</v>
      </c>
      <c r="F56" s="60" t="n">
        <f aca="false">+VLOOKUP($B56,MNG!$B$7:$M$61,5,0)</f>
        <v>0</v>
      </c>
      <c r="G56" s="60" t="n">
        <f aca="false">+VLOOKUP($B56,MNG!$B$7:$M$61,6,0)</f>
        <v>0</v>
      </c>
      <c r="H56" s="60" t="n">
        <f aca="false">+VLOOKUP($B56,MNG!$B$7:$M$61,7,0)</f>
        <v>0</v>
      </c>
      <c r="I56" s="60" t="n">
        <f aca="false">+VLOOKUP($B56,MNG!$B$7:$M$61,8,0)</f>
        <v>0</v>
      </c>
      <c r="J56" s="60" t="n">
        <f aca="false">+VLOOKUP($B56,MNG!$B$7:$M$61,9,0)</f>
        <v>0</v>
      </c>
      <c r="K56" s="60" t="n">
        <f aca="false">+VLOOKUP($B56,MNG!$B$7:$M$61,10,0)</f>
        <v>0</v>
      </c>
      <c r="L56" s="60" t="n">
        <f aca="false">+VLOOKUP($B56,MNG!$B$7:$M$61,11,0)</f>
        <v>0</v>
      </c>
      <c r="M56" s="60" t="n">
        <f aca="false">+VLOOKUP($B56,MNG!$B$7:$M$61,12,0)</f>
        <v>0</v>
      </c>
    </row>
    <row r="57" s="61" customFormat="true" ht="14.25" hidden="false" customHeight="true" outlineLevel="0" collapsed="false">
      <c r="A57" s="57" t="n">
        <f aca="false">A56+1</f>
        <v>51</v>
      </c>
      <c r="B57" s="58" t="s">
        <v>109</v>
      </c>
      <c r="C57" s="59" t="s">
        <v>109</v>
      </c>
      <c r="D57" s="60" t="n">
        <f aca="false">+VLOOKUP(B57,MNG!$B$7:$M$61,3,0)</f>
        <v>0</v>
      </c>
      <c r="E57" s="60" t="n">
        <f aca="false">+VLOOKUP($B57,MNG!$B$7:$M$61,4,0)</f>
        <v>0</v>
      </c>
      <c r="F57" s="60" t="n">
        <f aca="false">+VLOOKUP($B57,MNG!$B$7:$M$61,5,0)</f>
        <v>0</v>
      </c>
      <c r="G57" s="60" t="n">
        <f aca="false">+VLOOKUP($B57,MNG!$B$7:$M$61,6,0)</f>
        <v>0</v>
      </c>
      <c r="H57" s="60" t="n">
        <f aca="false">+VLOOKUP($B57,MNG!$B$7:$M$61,7,0)</f>
        <v>0</v>
      </c>
      <c r="I57" s="60" t="n">
        <f aca="false">+VLOOKUP($B57,MNG!$B$7:$M$61,8,0)</f>
        <v>0</v>
      </c>
      <c r="J57" s="60" t="n">
        <f aca="false">+VLOOKUP($B57,MNG!$B$7:$M$61,9,0)</f>
        <v>0</v>
      </c>
      <c r="K57" s="60" t="n">
        <f aca="false">+VLOOKUP($B57,MNG!$B$7:$M$61,10,0)</f>
        <v>0</v>
      </c>
      <c r="L57" s="60" t="n">
        <f aca="false">+VLOOKUP($B57,MNG!$B$7:$M$61,11,0)</f>
        <v>0</v>
      </c>
      <c r="M57" s="60" t="n">
        <f aca="false">+VLOOKUP($B57,MNG!$B$7:$M$61,12,0)</f>
        <v>0</v>
      </c>
    </row>
    <row r="58" customFormat="false" ht="14.25" hidden="false" customHeight="true" outlineLevel="0" collapsed="false">
      <c r="A58" s="57" t="n">
        <f aca="false">A57+1</f>
        <v>52</v>
      </c>
      <c r="B58" s="58" t="s">
        <v>115</v>
      </c>
      <c r="C58" s="59" t="s">
        <v>192</v>
      </c>
      <c r="D58" s="60" t="n">
        <f aca="false">+VLOOKUP(B58,MNG!$B$7:$M$61,3,0)</f>
        <v>0</v>
      </c>
      <c r="E58" s="60" t="n">
        <f aca="false">+VLOOKUP($B58,MNG!$B$7:$M$61,4,0)</f>
        <v>0</v>
      </c>
      <c r="F58" s="60" t="n">
        <f aca="false">+VLOOKUP($B58,MNG!$B$7:$M$61,5,0)</f>
        <v>0</v>
      </c>
      <c r="G58" s="60" t="n">
        <f aca="false">+VLOOKUP($B58,MNG!$B$7:$M$61,6,0)</f>
        <v>0</v>
      </c>
      <c r="H58" s="60" t="n">
        <f aca="false">+VLOOKUP($B58,MNG!$B$7:$M$61,7,0)</f>
        <v>0</v>
      </c>
      <c r="I58" s="60" t="n">
        <f aca="false">+VLOOKUP($B58,MNG!$B$7:$M$61,8,0)</f>
        <v>0</v>
      </c>
      <c r="J58" s="60" t="n">
        <f aca="false">+VLOOKUP($B58,MNG!$B$7:$M$61,9,0)</f>
        <v>0</v>
      </c>
      <c r="K58" s="60" t="n">
        <f aca="false">+VLOOKUP($B58,MNG!$B$7:$M$61,10,0)</f>
        <v>0</v>
      </c>
      <c r="L58" s="60" t="n">
        <f aca="false">+VLOOKUP($B58,MNG!$B$7:$M$61,11,0)</f>
        <v>0</v>
      </c>
      <c r="M58" s="60" t="n">
        <f aca="false">+VLOOKUP($B58,MNG!$B$7:$M$61,12,0)</f>
        <v>0</v>
      </c>
    </row>
    <row r="59" customFormat="false" ht="14.25" hidden="false" customHeight="true" outlineLevel="0" collapsed="false">
      <c r="A59" s="57" t="n">
        <f aca="false">A58+1</f>
        <v>53</v>
      </c>
      <c r="B59" s="58" t="s">
        <v>91</v>
      </c>
      <c r="C59" s="59" t="s">
        <v>193</v>
      </c>
      <c r="D59" s="60" t="n">
        <f aca="false">+VLOOKUP(B59,MNG!$B$7:$M$61,3,0)</f>
        <v>0</v>
      </c>
      <c r="E59" s="60" t="n">
        <f aca="false">+VLOOKUP($B59,MNG!$B$7:$M$61,4,0)</f>
        <v>0</v>
      </c>
      <c r="F59" s="60" t="n">
        <f aca="false">+VLOOKUP($B59,MNG!$B$7:$M$61,5,0)</f>
        <v>0</v>
      </c>
      <c r="G59" s="60" t="n">
        <f aca="false">+VLOOKUP($B59,MNG!$B$7:$M$61,6,0)</f>
        <v>0</v>
      </c>
      <c r="H59" s="60" t="n">
        <f aca="false">+VLOOKUP($B59,MNG!$B$7:$M$61,7,0)</f>
        <v>0</v>
      </c>
      <c r="I59" s="60" t="n">
        <f aca="false">+VLOOKUP($B59,MNG!$B$7:$M$61,8,0)</f>
        <v>0</v>
      </c>
      <c r="J59" s="60" t="n">
        <f aca="false">+VLOOKUP($B59,MNG!$B$7:$M$61,9,0)</f>
        <v>0</v>
      </c>
      <c r="K59" s="60" t="n">
        <f aca="false">+VLOOKUP($B59,MNG!$B$7:$M$61,10,0)</f>
        <v>0</v>
      </c>
      <c r="L59" s="60" t="n">
        <f aca="false">+VLOOKUP($B59,MNG!$B$7:$M$61,11,0)</f>
        <v>0</v>
      </c>
      <c r="M59" s="60" t="n">
        <f aca="false">+VLOOKUP($B59,MNG!$B$7:$M$61,12,0)</f>
        <v>0</v>
      </c>
    </row>
    <row r="60" customFormat="false" ht="14.25" hidden="false" customHeight="true" outlineLevel="0" collapsed="false">
      <c r="A60" s="57" t="n">
        <f aca="false">A59+1</f>
        <v>54</v>
      </c>
      <c r="B60" s="58" t="s">
        <v>119</v>
      </c>
      <c r="C60" s="59" t="s">
        <v>194</v>
      </c>
      <c r="D60" s="60" t="n">
        <f aca="false">+VLOOKUP(B60,MNG!$B$7:$M$61,3,0)</f>
        <v>0</v>
      </c>
      <c r="E60" s="60" t="n">
        <f aca="false">+VLOOKUP($B60,MNG!$B$7:$M$61,4,0)</f>
        <v>0</v>
      </c>
      <c r="F60" s="60" t="n">
        <f aca="false">+VLOOKUP($B60,MNG!$B$7:$M$61,5,0)</f>
        <v>0</v>
      </c>
      <c r="G60" s="60" t="n">
        <f aca="false">+VLOOKUP($B60,MNG!$B$7:$M$61,6,0)</f>
        <v>0</v>
      </c>
      <c r="H60" s="60" t="n">
        <f aca="false">+VLOOKUP($B60,MNG!$B$7:$M$61,7,0)</f>
        <v>0</v>
      </c>
      <c r="I60" s="60" t="n">
        <f aca="false">+VLOOKUP($B60,MNG!$B$7:$M$61,8,0)</f>
        <v>0</v>
      </c>
      <c r="J60" s="60" t="n">
        <f aca="false">+VLOOKUP($B60,MNG!$B$7:$M$61,9,0)</f>
        <v>0</v>
      </c>
      <c r="K60" s="60" t="n">
        <f aca="false">+VLOOKUP($B60,MNG!$B$7:$M$61,10,0)</f>
        <v>0</v>
      </c>
      <c r="L60" s="60" t="n">
        <f aca="false">+VLOOKUP($B60,MNG!$B$7:$M$61,11,0)</f>
        <v>0</v>
      </c>
      <c r="M60" s="60" t="n">
        <f aca="false">+VLOOKUP($B60,MNG!$B$7:$M$61,12,0)</f>
        <v>0</v>
      </c>
    </row>
    <row r="61" customFormat="false" ht="14.25" hidden="false" customHeight="true" outlineLevel="0" collapsed="false">
      <c r="A61" s="62"/>
      <c r="B61" s="62"/>
      <c r="C61" s="63" t="s">
        <v>195</v>
      </c>
      <c r="D61" s="64" t="n">
        <f aca="false">SUM(D7:D54)</f>
        <v>60422787884.15</v>
      </c>
      <c r="E61" s="64" t="n">
        <f aca="false">SUM(E7:E54)</f>
        <v>57290162840.33</v>
      </c>
      <c r="F61" s="64" t="n">
        <f aca="false">SUM(F7:F54)</f>
        <v>4183936439.09</v>
      </c>
      <c r="G61" s="64" t="n">
        <f aca="false">SUM(G7:G54)</f>
        <v>19310378339.55</v>
      </c>
      <c r="H61" s="64" t="n">
        <f aca="false">SUM(H7:H54)</f>
        <v>17466720865.93</v>
      </c>
      <c r="I61" s="64" t="n">
        <f aca="false">SUM(I7:I54)</f>
        <v>44526107635.74</v>
      </c>
      <c r="J61" s="64" t="n">
        <f aca="false">SUM(J7:J54)</f>
        <v>4776877870.93</v>
      </c>
      <c r="K61" s="64" t="n">
        <f aca="false">SUM(K7:K54)</f>
        <v>5647020749.55</v>
      </c>
      <c r="L61" s="64" t="n">
        <f aca="false">SUM(L7:L54)</f>
        <v>960008043.32</v>
      </c>
      <c r="M61" s="64" t="n">
        <f aca="false">SUM(M7:M54)</f>
        <v>-3825077115.77</v>
      </c>
    </row>
    <row r="63" customFormat="false" ht="14.25" hidden="false" customHeight="true" outlineLevel="0" collapsed="false">
      <c r="B63" s="65" t="s">
        <v>196</v>
      </c>
      <c r="C63" s="65" t="s">
        <v>197</v>
      </c>
      <c r="K63" s="66" t="s">
        <v>198</v>
      </c>
    </row>
    <row r="65" customFormat="false" ht="14.25" hidden="false" customHeight="false" outlineLevel="0" collapsed="false">
      <c r="D65" s="67"/>
      <c r="E65" s="67"/>
      <c r="G65" s="67"/>
      <c r="I65" s="67"/>
      <c r="L65" s="67"/>
    </row>
    <row r="66" customFormat="false" ht="14.25" hidden="false" customHeight="false" outlineLevel="0" collapsed="false">
      <c r="D66" s="67"/>
      <c r="E66" s="67"/>
      <c r="F66" s="67"/>
      <c r="G66" s="67"/>
      <c r="H66" s="67"/>
      <c r="I66" s="67"/>
      <c r="J66" s="67"/>
      <c r="K66" s="67"/>
    </row>
    <row r="67" customFormat="false" ht="14.25" hidden="false" customHeight="false" outlineLevel="0" collapsed="false">
      <c r="D67" s="67"/>
      <c r="E67" s="67"/>
      <c r="F67" s="67"/>
      <c r="G67" s="67"/>
      <c r="H67" s="67"/>
      <c r="I67" s="67"/>
      <c r="J67" s="67"/>
      <c r="K67" s="67"/>
    </row>
    <row r="69" customFormat="false" ht="14.25" hidden="false" customHeight="false" outlineLevel="0" collapsed="false">
      <c r="L69" s="67"/>
    </row>
    <row r="70" customFormat="false" ht="14.25" hidden="false" customHeight="false" outlineLevel="0" collapsed="false">
      <c r="L70" s="67"/>
    </row>
    <row r="71" customFormat="false" ht="14.25" hidden="false" customHeight="false" outlineLevel="0" collapsed="false">
      <c r="C71" s="68"/>
      <c r="E71" s="56"/>
      <c r="F71" s="56"/>
      <c r="G71" s="56"/>
      <c r="H71" s="56"/>
      <c r="J71" s="69"/>
      <c r="K71" s="69"/>
    </row>
    <row r="72" customFormat="false" ht="14.25" hidden="false" customHeight="false" outlineLevel="0" collapsed="false">
      <c r="C72" s="56"/>
      <c r="E72" s="56"/>
      <c r="F72" s="56"/>
      <c r="G72" s="56"/>
      <c r="H72" s="70"/>
      <c r="J72" s="71"/>
      <c r="K72" s="72"/>
    </row>
    <row r="73" customFormat="false" ht="14.25" hidden="false" customHeight="false" outlineLevel="0" collapsed="false">
      <c r="C73" s="56"/>
      <c r="E73" s="56"/>
      <c r="F73" s="56"/>
      <c r="G73" s="56"/>
      <c r="H73" s="70"/>
      <c r="J73" s="71"/>
      <c r="K73" s="69"/>
    </row>
    <row r="74" customFormat="false" ht="14.25" hidden="false" customHeight="false" outlineLevel="0" collapsed="false">
      <c r="J74" s="69"/>
      <c r="K74" s="69"/>
    </row>
  </sheetData>
  <mergeCells count="9">
    <mergeCell ref="E1:I2"/>
    <mergeCell ref="A4:C4"/>
    <mergeCell ref="L4:M4"/>
    <mergeCell ref="A5:A6"/>
    <mergeCell ref="B5:B6"/>
    <mergeCell ref="C5:C6"/>
    <mergeCell ref="D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3:52:35Z</dcterms:created>
  <dc:creator>Ulziibat</dc:creator>
  <dc:description/>
  <dc:language>en-US</dc:language>
  <cp:lastModifiedBy>Өлзийбат .Д</cp:lastModifiedBy>
  <cp:lastPrinted>2019-10-23T08:53:38Z</cp:lastPrinted>
  <dcterms:modified xsi:type="dcterms:W3CDTF">2020-09-16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