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Sheet1!$A$1:$N$77</definedName>
    <definedName function="false" hidden="false" localSheetId="0" name="Excel_BuiltIn__FilterDatabase" vbProcedure="false">Sheet1!$A$1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75">
  <si>
    <t xml:space="preserve">RANKING OF THE MEMBERS OF THE MONGOLIAN STOCK EXCHANGE, based on the  trading volume</t>
  </si>
  <si>
    <t xml:space="preserve">As of Jan 31.2017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</t>
  </si>
  <si>
    <t xml:space="preserve">Trading value in 2016</t>
  </si>
  <si>
    <t xml:space="preserve">Securities' secondary market trading value </t>
  </si>
  <si>
    <t xml:space="preserve">Equity block trading</t>
  </si>
  <si>
    <t xml:space="preserve">Securities' Primary market trading value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Bond</t>
  </si>
  <si>
    <t xml:space="preserve">TNGR</t>
  </si>
  <si>
    <t xml:space="preserve">TENGER CAPITAL</t>
  </si>
  <si>
    <t xml:space="preserve">●</t>
  </si>
  <si>
    <t xml:space="preserve">BDSC</t>
  </si>
  <si>
    <t xml:space="preserve">BDSEC</t>
  </si>
  <si>
    <t xml:space="preserve">GLMT</t>
  </si>
  <si>
    <t xml:space="preserve">GOLOMT SECURITIES</t>
  </si>
  <si>
    <t xml:space="preserve">NOVL</t>
  </si>
  <si>
    <t xml:space="preserve">NOVEL INVESTMENT</t>
  </si>
  <si>
    <t xml:space="preserve">STIN</t>
  </si>
  <si>
    <t xml:space="preserve">STANDART INVESTMENT</t>
  </si>
  <si>
    <t xml:space="preserve">BZIN</t>
  </si>
  <si>
    <t xml:space="preserve">DAEWOO SECURITIES</t>
  </si>
  <si>
    <t xml:space="preserve">MIBG</t>
  </si>
  <si>
    <t xml:space="preserve">TDB</t>
  </si>
  <si>
    <t xml:space="preserve">TDB CAPITAL</t>
  </si>
  <si>
    <t xml:space="preserve">GAUL</t>
  </si>
  <si>
    <t xml:space="preserve">GAULI</t>
  </si>
  <si>
    <t xml:space="preserve">ARD</t>
  </si>
  <si>
    <t xml:space="preserve">ARD CAPITAL GROUP</t>
  </si>
  <si>
    <t xml:space="preserve">MNET</t>
  </si>
  <si>
    <t xml:space="preserve">ARD SECURITIES</t>
  </si>
  <si>
    <t xml:space="preserve">APS</t>
  </si>
  <si>
    <t xml:space="preserve">ASIA PACIFIC SECURITIES</t>
  </si>
  <si>
    <t xml:space="preserve">MSEC</t>
  </si>
  <si>
    <t xml:space="preserve">MONSEC</t>
  </si>
  <si>
    <t xml:space="preserve">BUMB</t>
  </si>
  <si>
    <t xml:space="preserve">BUMBAT ALTAI</t>
  </si>
  <si>
    <t xml:space="preserve">TCHB</t>
  </si>
  <si>
    <t xml:space="preserve">TULGAT CHANDMANI BAYAN</t>
  </si>
  <si>
    <t xml:space="preserve">ZRGD</t>
  </si>
  <si>
    <t xml:space="preserve">ZERGED</t>
  </si>
  <si>
    <t xml:space="preserve">BLMB</t>
  </si>
  <si>
    <t xml:space="preserve">BLOOMSBURY SECURITIES</t>
  </si>
  <si>
    <t xml:space="preserve">SANR</t>
  </si>
  <si>
    <t xml:space="preserve">SANAR</t>
  </si>
  <si>
    <t xml:space="preserve">LFTI</t>
  </si>
  <si>
    <t xml:space="preserve">LIFETIME INVESTMENT</t>
  </si>
  <si>
    <t xml:space="preserve">DELG</t>
  </si>
  <si>
    <t xml:space="preserve">DELGERKHANGAI SECURITIES</t>
  </si>
  <si>
    <t xml:space="preserve">TABO</t>
  </si>
  <si>
    <t xml:space="preserve">TAVAN BOGD</t>
  </si>
  <si>
    <t xml:space="preserve">MERG</t>
  </si>
  <si>
    <t xml:space="preserve">MERGEN SANAA</t>
  </si>
  <si>
    <t xml:space="preserve">ALTN</t>
  </si>
  <si>
    <t xml:space="preserve">ALTAN KHOROMSOG</t>
  </si>
  <si>
    <t xml:space="preserve">DRBR</t>
  </si>
  <si>
    <t xml:space="preserve">DARKHAN BROKER</t>
  </si>
  <si>
    <t xml:space="preserve">MSDQ</t>
  </si>
  <si>
    <t xml:space="preserve">MASDAQ</t>
  </si>
  <si>
    <t xml:space="preserve">BULG</t>
  </si>
  <si>
    <t xml:space="preserve">BULGAN BROKER</t>
  </si>
  <si>
    <t xml:space="preserve">TTOL</t>
  </si>
  <si>
    <t xml:space="preserve">TESO INVESTMENT</t>
  </si>
  <si>
    <t xml:space="preserve">UNDR</t>
  </si>
  <si>
    <t xml:space="preserve">UNDURKHAN INVESTMENT</t>
  </si>
  <si>
    <t xml:space="preserve">NSEC</t>
  </si>
  <si>
    <t xml:space="preserve">NATIONAL SECURITIES</t>
  </si>
  <si>
    <t xml:space="preserve">ECM</t>
  </si>
  <si>
    <t xml:space="preserve">EURASIA CAPITAL HOLDING</t>
  </si>
  <si>
    <t xml:space="preserve">MONG</t>
  </si>
  <si>
    <t xml:space="preserve">MONGOL SECURITIES</t>
  </si>
  <si>
    <t xml:space="preserve">ACE</t>
  </si>
  <si>
    <t xml:space="preserve">ACE AND T</t>
  </si>
  <si>
    <t xml:space="preserve">GATR</t>
  </si>
  <si>
    <t xml:space="preserve">GATSUURT TRADE</t>
  </si>
  <si>
    <t xml:space="preserve">ARGB</t>
  </si>
  <si>
    <t xml:space="preserve">ARGAI BEST</t>
  </si>
  <si>
    <t xml:space="preserve">SECP</t>
  </si>
  <si>
    <t xml:space="preserve">SECAP</t>
  </si>
  <si>
    <t xml:space="preserve">GNDX</t>
  </si>
  <si>
    <t xml:space="preserve">GENDEX</t>
  </si>
  <si>
    <t xml:space="preserve">CAPM</t>
  </si>
  <si>
    <t xml:space="preserve">CAPITAM MARKET CORPORATION</t>
  </si>
  <si>
    <t xml:space="preserve">GDSC</t>
  </si>
  <si>
    <t xml:space="preserve">GOODSEC</t>
  </si>
  <si>
    <t xml:space="preserve">MICC</t>
  </si>
  <si>
    <t xml:space="preserve">GDEV</t>
  </si>
  <si>
    <t xml:space="preserve">GRANDDEVELOPMENT</t>
  </si>
  <si>
    <t xml:space="preserve">ZGB</t>
  </si>
  <si>
    <t xml:space="preserve">SGC</t>
  </si>
  <si>
    <t xml:space="preserve">SG CAPITAL</t>
  </si>
  <si>
    <t xml:space="preserve">BSK</t>
  </si>
  <si>
    <t xml:space="preserve">BLUESKY SECURITIES</t>
  </si>
  <si>
    <t xml:space="preserve">GNN</t>
  </si>
  <si>
    <t xml:space="preserve">GOVIIN NOYON NURUU</t>
  </si>
  <si>
    <t xml:space="preserve">FRON</t>
  </si>
  <si>
    <t xml:space="preserve">FRONTIER</t>
  </si>
  <si>
    <t xml:space="preserve">MWTS</t>
  </si>
  <si>
    <t xml:space="preserve">FCX</t>
  </si>
  <si>
    <t xml:space="preserve">BLAC</t>
  </si>
  <si>
    <t xml:space="preserve">BLACKSTONE INTERNATIONAL</t>
  </si>
  <si>
    <t xml:space="preserve">BATS</t>
  </si>
  <si>
    <t xml:space="preserve">FINL</t>
  </si>
  <si>
    <t xml:space="preserve">FINANCE LINK GROUP</t>
  </si>
  <si>
    <t xml:space="preserve">DCF</t>
  </si>
  <si>
    <t xml:space="preserve">BKHE</t>
  </si>
  <si>
    <t xml:space="preserve">BAGA KHEER</t>
  </si>
  <si>
    <t xml:space="preserve">BBSS</t>
  </si>
  <si>
    <t xml:space="preserve">DGSN</t>
  </si>
  <si>
    <t xml:space="preserve">DOGSON</t>
  </si>
  <si>
    <t xml:space="preserve">ITR</t>
  </si>
  <si>
    <t xml:space="preserve">I TRADE</t>
  </si>
  <si>
    <t xml:space="preserve">HUN</t>
  </si>
  <si>
    <t xml:space="preserve">HUNNU EMPIRE</t>
  </si>
  <si>
    <t xml:space="preserve">PREV</t>
  </si>
  <si>
    <t xml:space="preserve">PREVALENT</t>
  </si>
  <si>
    <t xml:space="preserve">ZEUS</t>
  </si>
  <si>
    <t xml:space="preserve">ZUES CAPITAL</t>
  </si>
  <si>
    <t xml:space="preserve">Total</t>
  </si>
  <si>
    <t xml:space="preserve">PS: Ranked by Total trading of Participants </t>
  </si>
  <si>
    <t xml:space="preserve">ABJY</t>
  </si>
  <si>
    <t xml:space="preserve">АБЖЯ ХХК</t>
  </si>
  <si>
    <t xml:space="preserve">АСЕ энд Т Капитал ХХК</t>
  </si>
  <si>
    <t xml:space="preserve">Алтан хоромсог ХХК</t>
  </si>
  <si>
    <t xml:space="preserve">Азиа Пасифик секьюритис ХХК</t>
  </si>
  <si>
    <t xml:space="preserve">Ард капитал групп ХХК</t>
  </si>
  <si>
    <t xml:space="preserve">Аргай бэст ХХК</t>
  </si>
  <si>
    <t xml:space="preserve">Батс ХХК</t>
  </si>
  <si>
    <t xml:space="preserve">Би Би Эс Эс ХХК</t>
  </si>
  <si>
    <t xml:space="preserve">БиДиСек ХК</t>
  </si>
  <si>
    <t xml:space="preserve">Бага хээр ХХК</t>
  </si>
  <si>
    <t xml:space="preserve">Блэкстоун интернэйшнл ХХК</t>
  </si>
  <si>
    <t xml:space="preserve">Блүмсбюри секюритиес ХХК</t>
  </si>
  <si>
    <t xml:space="preserve">BLUE SKY</t>
  </si>
  <si>
    <t xml:space="preserve">Булган брокер ХХК</t>
  </si>
  <si>
    <t xml:space="preserve">Бумбат-Алтай ХХК</t>
  </si>
  <si>
    <t xml:space="preserve">Дэү Секьюритис Монгол</t>
  </si>
  <si>
    <t xml:space="preserve">Капитал маркет корпораци ХХК</t>
  </si>
  <si>
    <t xml:space="preserve">Ди Си Эф ХХК</t>
  </si>
  <si>
    <t xml:space="preserve">Дэлгэрхангай секюритиз ХХК</t>
  </si>
  <si>
    <t xml:space="preserve">Догсон ХХК</t>
  </si>
  <si>
    <t xml:space="preserve">Дархан брокер ХХК</t>
  </si>
  <si>
    <t xml:space="preserve">Евразиа капитал монголиа ХХК</t>
  </si>
  <si>
    <t xml:space="preserve">▪</t>
  </si>
  <si>
    <t xml:space="preserve">Эф Си Икс ХХК</t>
  </si>
  <si>
    <t xml:space="preserve">Финанс линк групп ХХК</t>
  </si>
  <si>
    <t xml:space="preserve">Фронтиер ХХК</t>
  </si>
  <si>
    <t xml:space="preserve">Гацуурт трейд ХХК</t>
  </si>
  <si>
    <t xml:space="preserve">Гаүли ХХК</t>
  </si>
  <si>
    <t xml:space="preserve">Гранддевелопмент ХХК</t>
  </si>
  <si>
    <t xml:space="preserve">Гүүдсек ХХК</t>
  </si>
  <si>
    <t xml:space="preserve">Голомт секюритиз ХХК</t>
  </si>
  <si>
    <t xml:space="preserve">GLOB</t>
  </si>
  <si>
    <t xml:space="preserve">Глобал ассет ХХК</t>
  </si>
  <si>
    <t xml:space="preserve">Гендекс ХХК</t>
  </si>
  <si>
    <t xml:space="preserve">ГОВИЙН НОЁН НУРУУ</t>
  </si>
  <si>
    <t xml:space="preserve">Хүннү Эмпайр</t>
  </si>
  <si>
    <t xml:space="preserve">Ай трейд ХХК</t>
  </si>
  <si>
    <t xml:space="preserve">Лайфтайм инвестмент ХХК</t>
  </si>
  <si>
    <t xml:space="preserve">Мэргэн санаа ХХК</t>
  </si>
  <si>
    <t xml:space="preserve">Эм Ай Би Жи ХХК</t>
  </si>
  <si>
    <t xml:space="preserve">Эм Ай Си Си ХХК</t>
  </si>
  <si>
    <t xml:space="preserve">Монет ХХК</t>
  </si>
  <si>
    <t xml:space="preserve">Монгол секюритиес ХК</t>
  </si>
  <si>
    <t xml:space="preserve">Масдак ХХК</t>
  </si>
  <si>
    <t xml:space="preserve">Монсек ХХК</t>
  </si>
  <si>
    <t xml:space="preserve">Эм Даблью Ти Эс ХХК</t>
  </si>
  <si>
    <t xml:space="preserve">Новел инвестмент ХХК</t>
  </si>
  <si>
    <t xml:space="preserve">Нэйшнл сэкюритис ХХК</t>
  </si>
  <si>
    <t xml:space="preserve">Превалент ХХК</t>
  </si>
  <si>
    <t xml:space="preserve">Санар ХХК</t>
  </si>
  <si>
    <t xml:space="preserve">СИКАП</t>
  </si>
  <si>
    <t xml:space="preserve">Эс Жи Капитал ХХК</t>
  </si>
  <si>
    <t xml:space="preserve">Стандарт инвестмент ХХК</t>
  </si>
  <si>
    <t xml:space="preserve">Таван богд ХХК</t>
  </si>
  <si>
    <t xml:space="preserve">Тулгат чандмань баян ХХК</t>
  </si>
  <si>
    <t xml:space="preserve">Ти Ди Би Капитал ХХК</t>
  </si>
  <si>
    <t xml:space="preserve">Тэнгэр капитал ХХК</t>
  </si>
  <si>
    <t xml:space="preserve">Таван Толгойн Хишиг</t>
  </si>
  <si>
    <t xml:space="preserve">TTR</t>
  </si>
  <si>
    <t xml:space="preserve">Түшиг траст ХХК</t>
  </si>
  <si>
    <t xml:space="preserve">Өндөрхаан инвест ХХК</t>
  </si>
  <si>
    <t xml:space="preserve">USEC</t>
  </si>
  <si>
    <t xml:space="preserve">Юнайтед секьюритс ХХК</t>
  </si>
  <si>
    <t xml:space="preserve">Зюс капитал ХХК</t>
  </si>
  <si>
    <t xml:space="preserve">Зэт жи би ХХК</t>
  </si>
  <si>
    <t xml:space="preserve">Зэргэд ХХК</t>
  </si>
  <si>
    <t xml:space="preserve">"МХБ" ТӨХК-ИЙН ГИШҮҮН КОМПАНИУДЫН АРИЛЖААНЫ ТАЙЛАН </t>
  </si>
  <si>
    <t xml:space="preserve">2016 оны 9 дугаар сарын 30-ний байдлаар </t>
  </si>
  <si>
    <t xml:space="preserve">Үсгэн код</t>
  </si>
  <si>
    <t xml:space="preserve">Компанийн нэр</t>
  </si>
  <si>
    <t xml:space="preserve">Үйл ажиллагааны чиглэл</t>
  </si>
  <si>
    <t xml:space="preserve">9-р сарын арилжааны дүн</t>
  </si>
  <si>
    <t xml:space="preserve">Жилийн арилжааны дүн</t>
  </si>
  <si>
    <t xml:space="preserve">Үнэт цаасны хоёрдогч зах зээлийн арилжаа</t>
  </si>
  <si>
    <t xml:space="preserve">Хувьцааны багцын арилжаа</t>
  </si>
  <si>
    <t xml:space="preserve">ХУВЬЦААНЫ АНХДАГЧ</t>
  </si>
  <si>
    <t xml:space="preserve">БОНД АНХДАГЧ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Бонд</t>
  </si>
  <si>
    <t xml:space="preserve">"ТИ ДИ БИ КАПИТАЛ ҮЦК" ХХК</t>
  </si>
  <si>
    <t xml:space="preserve">"ТЭНГЭР КАПИТАЛ  ҮЦК" ХХК</t>
  </si>
  <si>
    <t xml:space="preserve">"БИ ДИ СЕК ҮЦК" ХК</t>
  </si>
  <si>
    <t xml:space="preserve">"МОНСЕК ҮЦК" ХХК</t>
  </si>
  <si>
    <t xml:space="preserve">"НОВЕЛ ИНВЕСТМЕНТ ҮЦК" ХХК</t>
  </si>
  <si>
    <t xml:space="preserve">"АРД СЕКЬЮРИТИЗ ҮЦК" ХХК</t>
  </si>
  <si>
    <t xml:space="preserve">"ГАҮЛИ ҮЦК" ХХК</t>
  </si>
  <si>
    <t xml:space="preserve">"ГОЛОМТ СЕКЮРИТИЗ ҮЦК" ХХК</t>
  </si>
  <si>
    <t xml:space="preserve">"ДЭҮ СЕКЬЮРИТИС МОНГОЛ ҮЦК" ХХК</t>
  </si>
  <si>
    <t xml:space="preserve">"СТАНДАРТ ИНВЕСТМЕНТ ҮЦК" ХХК</t>
  </si>
  <si>
    <t xml:space="preserve">"СИКАП  ҮЦК" ХХК</t>
  </si>
  <si>
    <t xml:space="preserve">"АРД КАПИТАЛ ГРУПП ҮЦК" ХХК</t>
  </si>
  <si>
    <t xml:space="preserve">"ГЕНДЕКС ҮЦК" ХХК</t>
  </si>
  <si>
    <t xml:space="preserve">"ЭМ АЙ БИ ЖИ ХХК ҮЦК"</t>
  </si>
  <si>
    <t xml:space="preserve">"ЛАЙФТАЙМ ИНВЕСТМЕНТ ҮЦК" ХХК</t>
  </si>
  <si>
    <t xml:space="preserve">"НЭЙШНЛ СЕКЮРИТИС ҮЦК" ХХК</t>
  </si>
  <si>
    <t xml:space="preserve">"ЕВРАЗИА КАПИТАЛ ХОЛДИНГ ҮЦК" ХК</t>
  </si>
  <si>
    <t xml:space="preserve">"ДЭЛГЭРХАНГАЙ СЕКЮРИТИЗ ҮЦК" ХХК</t>
  </si>
  <si>
    <t xml:space="preserve">"ЗЭРГЭД ҮЦК" ХХК</t>
  </si>
  <si>
    <t xml:space="preserve">"БУМБАТ-АЛТАЙ ҮЦК" ХХК</t>
  </si>
  <si>
    <t xml:space="preserve">"ӨНДӨРХААН ИНВЕСТ ҮЦК" ХХК</t>
  </si>
  <si>
    <t xml:space="preserve">"АРГАЙ БЭСТ ҮЦК" ХХК</t>
  </si>
  <si>
    <t xml:space="preserve">"САНАР ҮЦК" ХХК</t>
  </si>
  <si>
    <t xml:space="preserve">"ТУЛГАТ ЧАНДМАНЬ БАЯН  ҮЦК" ХХК</t>
  </si>
  <si>
    <t xml:space="preserve">"АЗИА ПАСИФИК СЕКЬЮРИТИС ҮЦК" ХХК</t>
  </si>
  <si>
    <t xml:space="preserve">"КАПИТАЛ МАРКЕТ КОРПОРАЦИ ҮЦК" ХХК</t>
  </si>
  <si>
    <t xml:space="preserve">"БУЛГАН БРОКЕР ҮЦК" ХХК</t>
  </si>
  <si>
    <t xml:space="preserve">"ТАВАН БОГД ҮЦК" ХХК</t>
  </si>
  <si>
    <t xml:space="preserve">"ДАРХАН БРОКЕР ҮЦК" ХХК</t>
  </si>
  <si>
    <t xml:space="preserve">"ГҮҮДСЕК ҮЦК" ХХК</t>
  </si>
  <si>
    <t xml:space="preserve">"МЭРГЭН САНАА ҮЦК" ХХК</t>
  </si>
  <si>
    <t xml:space="preserve">"ТЭСО ИНВЕСТМЕНТ ҮЦК" ХХК</t>
  </si>
  <si>
    <t xml:space="preserve">"АЛТАН ХОРОМСОГ ҮЦК" ХХК</t>
  </si>
  <si>
    <t xml:space="preserve">"АСЕ ЭНД Т КАПИТАЛ ҮЦК" ХХК</t>
  </si>
  <si>
    <t xml:space="preserve">"БЛҮМСБЮРИ СЕКЮРИТИЕС ҮЦК" ХХК </t>
  </si>
  <si>
    <t xml:space="preserve">"МОНГОЛ СЕКЮРИТИЕС ҮЦК" ХК</t>
  </si>
  <si>
    <t xml:space="preserve">"МАСДАК ҮНЭТ ЦААСНЫ КОМПАНИ" ХХК</t>
  </si>
  <si>
    <t xml:space="preserve">"ЭМ АЙ СИ СИ  ҮЦК" ХХК</t>
  </si>
  <si>
    <t xml:space="preserve">"ГАЦУУРТ ТРЕЙД ҮЦК" ХХК</t>
  </si>
  <si>
    <t xml:space="preserve">"ЗЭТ ЖИ БИ ҮЦК" ХХК</t>
  </si>
  <si>
    <t xml:space="preserve">"ГРАНДДЕВЕЛОПМЕНТ ҮЦК" ХХК</t>
  </si>
  <si>
    <t xml:space="preserve">"ЭС ЖИ КАПИТАЛ ҮЦК" ХХК</t>
  </si>
  <si>
    <t xml:space="preserve">"БЛЮСКАЙ СЕКЬЮРИТИЗ ҮЦК" ХК</t>
  </si>
  <si>
    <t xml:space="preserve">ГОВИЙН НОЁН НУРУУ ХХК</t>
  </si>
  <si>
    <t xml:space="preserve">"ФРОНТИЕР ҮЦК" ХХК</t>
  </si>
  <si>
    <t xml:space="preserve">"ЭМ ДАБЛЬЮ ТИ ЭС ҮЦК" ХХК</t>
  </si>
  <si>
    <t xml:space="preserve">"ЭФ СИ ИКС ҮЦК" ХХК</t>
  </si>
  <si>
    <t xml:space="preserve">"БЛЭКСТОУН ИНТЕРНЭЙШНЛ ҮЦК" ХХК</t>
  </si>
  <si>
    <t xml:space="preserve">"БАТС ҮЦК" ХХК</t>
  </si>
  <si>
    <t xml:space="preserve">ФИНАНС ЛИНК ГРУПП ХХК</t>
  </si>
  <si>
    <t xml:space="preserve">ДИ СИ ЭФ ХХК</t>
  </si>
  <si>
    <t xml:space="preserve">БАГА ХЭЭР ХХК</t>
  </si>
  <si>
    <t xml:space="preserve">БИ БИ ЭС ЭС ХХК</t>
  </si>
  <si>
    <t xml:space="preserve">ДОГСОН ХХК</t>
  </si>
  <si>
    <t xml:space="preserve">АЙ ТРЕЙД ХХК</t>
  </si>
  <si>
    <t xml:space="preserve">"ХҮННҮ ЭМПАЙР ҮЦК" ХХК</t>
  </si>
  <si>
    <t xml:space="preserve">ПРЕВАЛЕНТ ХХК</t>
  </si>
  <si>
    <t xml:space="preserve">ЗЮС КАПИТАЛ ХХК</t>
  </si>
  <si>
    <t xml:space="preserve">Жич: Гишүүдийг тухайн сард хийсэн арилжааны үнийн дүнгээр жагсаав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.0%"/>
    <numFmt numFmtId="168" formatCode="General"/>
    <numFmt numFmtId="169" formatCode="_(* #,##0_);_(* \(#,##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4</xdr:col>
      <xdr:colOff>1080</xdr:colOff>
      <xdr:row>4</xdr:row>
      <xdr:rowOff>199800</xdr:rowOff>
    </xdr:to>
    <xdr:grpSp>
      <xdr:nvGrpSpPr>
        <xdr:cNvPr id="0" name="Group 6"/>
        <xdr:cNvGrpSpPr/>
      </xdr:nvGrpSpPr>
      <xdr:grpSpPr>
        <a:xfrm>
          <a:off x="0" y="18720"/>
          <a:ext cx="19023120" cy="981360"/>
          <a:chOff x="0" y="18720"/>
          <a:chExt cx="19023120" cy="981360"/>
        </a:xfrm>
      </xdr:grpSpPr>
      <xdr:sp>
        <xdr:nvSpPr>
          <xdr:cNvPr id="1" name="Rectangle 7"/>
          <xdr:cNvSpPr/>
        </xdr:nvSpPr>
        <xdr:spPr>
          <a:xfrm>
            <a:off x="0" y="18720"/>
            <a:ext cx="19023120" cy="6292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793960" y="388800"/>
            <a:ext cx="11782800" cy="61128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566680" y="462600"/>
            <a:ext cx="3865680" cy="35100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68200" y="391680"/>
            <a:ext cx="2539080" cy="60804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0280</xdr:colOff>
      <xdr:row>6</xdr:row>
      <xdr:rowOff>104760</xdr:rowOff>
    </xdr:from>
    <xdr:to>
      <xdr:col>1</xdr:col>
      <xdr:colOff>603720</xdr:colOff>
      <xdr:row>10</xdr:row>
      <xdr:rowOff>10476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80280" y="1305000"/>
          <a:ext cx="8251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5</xdr:col>
      <xdr:colOff>360</xdr:colOff>
      <xdr:row>6</xdr:row>
      <xdr:rowOff>199800</xdr:rowOff>
    </xdr:to>
    <xdr:grpSp>
      <xdr:nvGrpSpPr>
        <xdr:cNvPr id="6" name="Group 6"/>
        <xdr:cNvGrpSpPr/>
      </xdr:nvGrpSpPr>
      <xdr:grpSpPr>
        <a:xfrm>
          <a:off x="0" y="18720"/>
          <a:ext cx="19404720" cy="1357560"/>
          <a:chOff x="0" y="18720"/>
          <a:chExt cx="19404720" cy="1357560"/>
        </a:xfrm>
      </xdr:grpSpPr>
      <xdr:sp>
        <xdr:nvSpPr>
          <xdr:cNvPr id="7" name="Rectangle 7"/>
          <xdr:cNvSpPr/>
        </xdr:nvSpPr>
        <xdr:spPr>
          <a:xfrm>
            <a:off x="0" y="18720"/>
            <a:ext cx="19404720" cy="8704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8"/>
          <xdr:cNvSpPr/>
        </xdr:nvSpPr>
        <xdr:spPr>
          <a:xfrm>
            <a:off x="2849760" y="530640"/>
            <a:ext cx="12018960" cy="84564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9"/>
          <xdr:cNvSpPr/>
        </xdr:nvSpPr>
        <xdr:spPr>
          <a:xfrm>
            <a:off x="14859000" y="632880"/>
            <a:ext cx="3943080" cy="48600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0"/>
          <xdr:cNvSpPr/>
        </xdr:nvSpPr>
        <xdr:spPr>
          <a:xfrm>
            <a:off x="273600" y="534960"/>
            <a:ext cx="2589840" cy="84132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</xdr:row>
      <xdr:rowOff>114120</xdr:rowOff>
    </xdr:from>
    <xdr:to>
      <xdr:col>1</xdr:col>
      <xdr:colOff>604080</xdr:colOff>
      <xdr:row>10</xdr:row>
      <xdr:rowOff>123480</xdr:rowOff>
    </xdr:to>
    <xdr:pic>
      <xdr:nvPicPr>
        <xdr:cNvPr id="11" name="Picture 6" descr="MSE_LOGO blue-1"/>
        <xdr:cNvPicPr/>
      </xdr:nvPicPr>
      <xdr:blipFill>
        <a:blip r:embed="rId1"/>
        <a:stretch/>
      </xdr:blipFill>
      <xdr:spPr>
        <a:xfrm>
          <a:off x="10080" y="1290600"/>
          <a:ext cx="825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70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1609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nth16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91</v>
          </cell>
          <cell r="G9">
            <v>1156040</v>
          </cell>
          <cell r="H9">
            <v>1156040</v>
          </cell>
        </row>
        <row r="9">
          <cell r="M9">
            <v>0</v>
          </cell>
        </row>
        <row r="9">
          <cell r="R9">
            <v>0</v>
          </cell>
        </row>
        <row r="9">
          <cell r="Y9">
            <v>0</v>
          </cell>
          <cell r="Z9">
            <v>91</v>
          </cell>
          <cell r="AA9">
            <v>1156040</v>
          </cell>
          <cell r="AB9">
            <v>115604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339</v>
          </cell>
          <cell r="E10">
            <v>1076538.71</v>
          </cell>
          <cell r="F10">
            <v>16362</v>
          </cell>
          <cell r="G10">
            <v>6776930.2</v>
          </cell>
          <cell r="H10">
            <v>7853468.91</v>
          </cell>
        </row>
        <row r="10">
          <cell r="M10">
            <v>0</v>
          </cell>
        </row>
        <row r="10">
          <cell r="R10">
            <v>0</v>
          </cell>
        </row>
        <row r="10">
          <cell r="Y10">
            <v>0</v>
          </cell>
          <cell r="Z10">
            <v>16701</v>
          </cell>
          <cell r="AA10">
            <v>7853468.91</v>
          </cell>
          <cell r="AB10">
            <v>7853468.91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000</v>
          </cell>
          <cell r="E11">
            <v>2745000</v>
          </cell>
          <cell r="F11">
            <v>2266</v>
          </cell>
          <cell r="G11">
            <v>5102593</v>
          </cell>
          <cell r="H11">
            <v>7847593</v>
          </cell>
        </row>
        <row r="11">
          <cell r="M11">
            <v>0</v>
          </cell>
        </row>
        <row r="11">
          <cell r="R11">
            <v>0</v>
          </cell>
          <cell r="S11">
            <v>700</v>
          </cell>
          <cell r="T11">
            <v>63930300</v>
          </cell>
        </row>
        <row r="11">
          <cell r="Y11">
            <v>0</v>
          </cell>
          <cell r="Z11">
            <v>18966</v>
          </cell>
          <cell r="AA11">
            <v>71777893</v>
          </cell>
          <cell r="AB11">
            <v>71777893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85529</v>
          </cell>
          <cell r="E12">
            <v>74705806.05</v>
          </cell>
          <cell r="F12">
            <v>43425</v>
          </cell>
          <cell r="G12">
            <v>42185503.6</v>
          </cell>
          <cell r="H12">
            <v>116891309.65</v>
          </cell>
        </row>
        <row r="12">
          <cell r="M12">
            <v>0</v>
          </cell>
        </row>
        <row r="12">
          <cell r="R12">
            <v>0</v>
          </cell>
        </row>
        <row r="12">
          <cell r="Y12">
            <v>0</v>
          </cell>
          <cell r="Z12">
            <v>128954</v>
          </cell>
          <cell r="AA12">
            <v>116891309.65</v>
          </cell>
          <cell r="AB12">
            <v>116891309.65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447</v>
          </cell>
          <cell r="G13">
            <v>239592</v>
          </cell>
          <cell r="H13">
            <v>239592</v>
          </cell>
        </row>
        <row r="13">
          <cell r="M13">
            <v>0</v>
          </cell>
        </row>
        <row r="13">
          <cell r="R13">
            <v>0</v>
          </cell>
        </row>
        <row r="13">
          <cell r="Y13">
            <v>0</v>
          </cell>
          <cell r="Z13">
            <v>447</v>
          </cell>
          <cell r="AA13">
            <v>239592</v>
          </cell>
          <cell r="AB13">
            <v>239592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R14">
            <v>0</v>
          </cell>
        </row>
        <row r="14">
          <cell r="Y14">
            <v>0</v>
          </cell>
          <cell r="Z14">
            <v>0</v>
          </cell>
          <cell r="AA14">
            <v>0</v>
          </cell>
          <cell r="AB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R15">
            <v>0</v>
          </cell>
        </row>
        <row r="15"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24709913</v>
          </cell>
          <cell r="E16">
            <v>2134620797.37</v>
          </cell>
          <cell r="F16">
            <v>24938972</v>
          </cell>
          <cell r="G16">
            <v>2211761452.01</v>
          </cell>
          <cell r="H16">
            <v>4346382249.38</v>
          </cell>
        </row>
        <row r="16">
          <cell r="M16">
            <v>0</v>
          </cell>
        </row>
        <row r="16">
          <cell r="R16">
            <v>0</v>
          </cell>
          <cell r="S16">
            <v>127370</v>
          </cell>
          <cell r="T16">
            <v>11258119408.3959</v>
          </cell>
        </row>
        <row r="16">
          <cell r="W16">
            <v>16</v>
          </cell>
          <cell r="X16">
            <v>1464160</v>
          </cell>
          <cell r="Y16">
            <v>1464160</v>
          </cell>
          <cell r="Z16">
            <v>49776271</v>
          </cell>
          <cell r="AA16">
            <v>15605965817.7759</v>
          </cell>
          <cell r="AB16">
            <v>15605965817.7759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7">
          <cell r="R17">
            <v>0</v>
          </cell>
        </row>
        <row r="17"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R18">
            <v>0</v>
          </cell>
        </row>
        <row r="18"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1791</v>
          </cell>
          <cell r="E19">
            <v>6499700</v>
          </cell>
          <cell r="F19">
            <v>19798</v>
          </cell>
          <cell r="G19">
            <v>15228137.2</v>
          </cell>
          <cell r="H19">
            <v>21727837.2</v>
          </cell>
        </row>
        <row r="19">
          <cell r="M19">
            <v>0</v>
          </cell>
        </row>
        <row r="19">
          <cell r="R19">
            <v>0</v>
          </cell>
        </row>
        <row r="19">
          <cell r="Y19">
            <v>0</v>
          </cell>
          <cell r="Z19">
            <v>21589</v>
          </cell>
          <cell r="AA19">
            <v>21727837.2</v>
          </cell>
          <cell r="AB19">
            <v>21727837.2</v>
          </cell>
        </row>
        <row r="20">
          <cell r="B20" t="str">
            <v>BSK</v>
          </cell>
          <cell r="C20" t="str">
            <v>BLUE SKY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M20">
            <v>0</v>
          </cell>
        </row>
        <row r="20">
          <cell r="R20">
            <v>0</v>
          </cell>
        </row>
        <row r="20"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648</v>
          </cell>
          <cell r="E21">
            <v>109800</v>
          </cell>
          <cell r="F21">
            <v>315</v>
          </cell>
          <cell r="G21">
            <v>3080130</v>
          </cell>
          <cell r="H21">
            <v>3189930</v>
          </cell>
        </row>
        <row r="21">
          <cell r="M21">
            <v>0</v>
          </cell>
        </row>
        <row r="21">
          <cell r="R21">
            <v>0</v>
          </cell>
        </row>
        <row r="21">
          <cell r="Y21">
            <v>0</v>
          </cell>
          <cell r="Z21">
            <v>963</v>
          </cell>
          <cell r="AA21">
            <v>3189930</v>
          </cell>
          <cell r="AB21">
            <v>3189930</v>
          </cell>
        </row>
        <row r="22">
          <cell r="B22" t="str">
            <v>BUMB</v>
          </cell>
          <cell r="C22" t="str">
            <v>Бумбат-Алтай ХХК</v>
          </cell>
          <cell r="D22">
            <v>23870</v>
          </cell>
          <cell r="E22">
            <v>28162886</v>
          </cell>
          <cell r="F22">
            <v>20249</v>
          </cell>
          <cell r="G22">
            <v>23226719</v>
          </cell>
          <cell r="H22">
            <v>51389605</v>
          </cell>
        </row>
        <row r="22">
          <cell r="M22">
            <v>0</v>
          </cell>
        </row>
        <row r="22">
          <cell r="R22">
            <v>0</v>
          </cell>
        </row>
        <row r="22">
          <cell r="Y22">
            <v>0</v>
          </cell>
          <cell r="Z22">
            <v>44119</v>
          </cell>
          <cell r="AA22">
            <v>51389605</v>
          </cell>
          <cell r="AB22">
            <v>51389605</v>
          </cell>
        </row>
        <row r="23">
          <cell r="B23" t="str">
            <v>BZIN</v>
          </cell>
          <cell r="C23" t="str">
            <v>Дэү Секьюритис Монгол</v>
          </cell>
          <cell r="D23">
            <v>1316</v>
          </cell>
          <cell r="E23">
            <v>478945</v>
          </cell>
          <cell r="F23">
            <v>0</v>
          </cell>
          <cell r="G23">
            <v>0</v>
          </cell>
          <cell r="H23">
            <v>478945</v>
          </cell>
        </row>
        <row r="23">
          <cell r="M23">
            <v>0</v>
          </cell>
        </row>
        <row r="23">
          <cell r="R23">
            <v>0</v>
          </cell>
          <cell r="S23">
            <v>6426</v>
          </cell>
          <cell r="T23">
            <v>576399665</v>
          </cell>
          <cell r="U23">
            <v>6498</v>
          </cell>
          <cell r="V23">
            <v>609393550</v>
          </cell>
          <cell r="W23">
            <v>1108</v>
          </cell>
          <cell r="X23">
            <v>109902250</v>
          </cell>
          <cell r="Y23">
            <v>719295800</v>
          </cell>
          <cell r="Z23">
            <v>15348</v>
          </cell>
          <cell r="AA23">
            <v>1296174410</v>
          </cell>
          <cell r="AB23">
            <v>129617441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R24">
            <v>0</v>
          </cell>
        </row>
        <row r="24"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</row>
        <row r="25">
          <cell r="R25">
            <v>0</v>
          </cell>
        </row>
        <row r="25">
          <cell r="Y25">
            <v>0</v>
          </cell>
          <cell r="Z25">
            <v>0</v>
          </cell>
          <cell r="AA25">
            <v>0</v>
          </cell>
          <cell r="AB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150</v>
          </cell>
          <cell r="E26">
            <v>2660259.8</v>
          </cell>
          <cell r="F26">
            <v>1718</v>
          </cell>
          <cell r="G26">
            <v>13704882</v>
          </cell>
          <cell r="H26">
            <v>16365141.8</v>
          </cell>
        </row>
        <row r="26">
          <cell r="M26">
            <v>0</v>
          </cell>
        </row>
        <row r="26">
          <cell r="R26">
            <v>0</v>
          </cell>
        </row>
        <row r="26">
          <cell r="Y26">
            <v>0</v>
          </cell>
          <cell r="Z26">
            <v>2868</v>
          </cell>
          <cell r="AA26">
            <v>16365141.8</v>
          </cell>
          <cell r="AB26">
            <v>16365141.8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</row>
        <row r="27">
          <cell r="R27">
            <v>0</v>
          </cell>
        </row>
        <row r="27"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0</v>
          </cell>
          <cell r="E28">
            <v>0</v>
          </cell>
          <cell r="F28">
            <v>1945</v>
          </cell>
          <cell r="G28">
            <v>6552922</v>
          </cell>
          <cell r="H28">
            <v>6552922</v>
          </cell>
        </row>
        <row r="28">
          <cell r="M28">
            <v>0</v>
          </cell>
        </row>
        <row r="28">
          <cell r="R28">
            <v>0</v>
          </cell>
        </row>
        <row r="28">
          <cell r="Y28">
            <v>0</v>
          </cell>
          <cell r="Z28">
            <v>1945</v>
          </cell>
          <cell r="AA28">
            <v>6552922</v>
          </cell>
          <cell r="AB28">
            <v>6552922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0</v>
          </cell>
          <cell r="E29">
            <v>0</v>
          </cell>
          <cell r="F29">
            <v>1757</v>
          </cell>
          <cell r="G29">
            <v>1838988</v>
          </cell>
          <cell r="H29">
            <v>1838988</v>
          </cell>
        </row>
        <row r="29">
          <cell r="M29">
            <v>0</v>
          </cell>
        </row>
        <row r="29">
          <cell r="R29">
            <v>0</v>
          </cell>
        </row>
        <row r="29">
          <cell r="Y29">
            <v>0</v>
          </cell>
          <cell r="Z29">
            <v>1757</v>
          </cell>
          <cell r="AA29">
            <v>1838988</v>
          </cell>
          <cell r="AB29">
            <v>1838988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</row>
        <row r="30">
          <cell r="R30">
            <v>0</v>
          </cell>
        </row>
        <row r="30"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1">
          <cell r="R31">
            <v>0</v>
          </cell>
        </row>
        <row r="31"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2">
          <cell r="R32">
            <v>0</v>
          </cell>
        </row>
        <row r="32"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2305</v>
          </cell>
          <cell r="E33">
            <v>297214.5</v>
          </cell>
          <cell r="F33">
            <v>0</v>
          </cell>
          <cell r="G33">
            <v>0</v>
          </cell>
          <cell r="H33">
            <v>297214.5</v>
          </cell>
        </row>
        <row r="33">
          <cell r="M33">
            <v>0</v>
          </cell>
        </row>
        <row r="33">
          <cell r="R33">
            <v>0</v>
          </cell>
        </row>
        <row r="33">
          <cell r="Y33">
            <v>0</v>
          </cell>
          <cell r="Z33">
            <v>2305</v>
          </cell>
          <cell r="AA33">
            <v>297214.5</v>
          </cell>
          <cell r="AB33">
            <v>297214.5</v>
          </cell>
        </row>
        <row r="34">
          <cell r="B34" t="str">
            <v>GAUL</v>
          </cell>
          <cell r="C34" t="str">
            <v>Гаүли ХХК</v>
          </cell>
          <cell r="D34">
            <v>18782</v>
          </cell>
          <cell r="E34">
            <v>8558570</v>
          </cell>
          <cell r="F34">
            <v>178581</v>
          </cell>
          <cell r="G34">
            <v>78756393.3</v>
          </cell>
          <cell r="H34">
            <v>87314963.3</v>
          </cell>
        </row>
        <row r="34">
          <cell r="M34">
            <v>0</v>
          </cell>
        </row>
        <row r="34">
          <cell r="R34">
            <v>0</v>
          </cell>
          <cell r="S34">
            <v>879</v>
          </cell>
          <cell r="T34">
            <v>80379445</v>
          </cell>
        </row>
        <row r="34">
          <cell r="Y34">
            <v>0</v>
          </cell>
          <cell r="Z34">
            <v>198242</v>
          </cell>
          <cell r="AA34">
            <v>167694408.3</v>
          </cell>
          <cell r="AB34">
            <v>167694408.3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M35">
            <v>0</v>
          </cell>
        </row>
        <row r="35">
          <cell r="R35">
            <v>0</v>
          </cell>
        </row>
        <row r="35"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M36">
            <v>0</v>
          </cell>
        </row>
        <row r="36">
          <cell r="R36">
            <v>0</v>
          </cell>
        </row>
        <row r="36"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7">
          <cell r="B37" t="str">
            <v>GLMT</v>
          </cell>
          <cell r="C37" t="str">
            <v>Голомт секюритиз ХХК</v>
          </cell>
          <cell r="D37">
            <v>67310</v>
          </cell>
          <cell r="E37">
            <v>39331907.38</v>
          </cell>
          <cell r="F37">
            <v>113517</v>
          </cell>
          <cell r="G37">
            <v>38144214.1</v>
          </cell>
          <cell r="H37">
            <v>77476121.48</v>
          </cell>
        </row>
        <row r="37">
          <cell r="M37">
            <v>0</v>
          </cell>
        </row>
        <row r="37">
          <cell r="R37">
            <v>0</v>
          </cell>
          <cell r="S37">
            <v>17261</v>
          </cell>
          <cell r="T37">
            <v>1653599392</v>
          </cell>
        </row>
        <row r="37">
          <cell r="Y37">
            <v>0</v>
          </cell>
          <cell r="Z37">
            <v>198088</v>
          </cell>
          <cell r="AA37">
            <v>1731075513.48</v>
          </cell>
          <cell r="AB37">
            <v>1731075513.48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M38">
            <v>0</v>
          </cell>
        </row>
        <row r="38">
          <cell r="R38">
            <v>0</v>
          </cell>
        </row>
        <row r="38"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</row>
        <row r="39">
          <cell r="R39">
            <v>0</v>
          </cell>
        </row>
        <row r="39"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R40">
            <v>0</v>
          </cell>
        </row>
        <row r="40"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</row>
        <row r="41">
          <cell r="R41">
            <v>0</v>
          </cell>
        </row>
        <row r="41"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3004</v>
          </cell>
          <cell r="E42">
            <v>10346505</v>
          </cell>
          <cell r="F42">
            <v>2319</v>
          </cell>
          <cell r="G42">
            <v>6055967</v>
          </cell>
          <cell r="H42">
            <v>16402472</v>
          </cell>
        </row>
        <row r="42">
          <cell r="M42">
            <v>0</v>
          </cell>
        </row>
        <row r="42">
          <cell r="R42">
            <v>0</v>
          </cell>
        </row>
        <row r="42">
          <cell r="Y42">
            <v>0</v>
          </cell>
          <cell r="Z42">
            <v>5323</v>
          </cell>
          <cell r="AA42">
            <v>16402472</v>
          </cell>
          <cell r="AB42">
            <v>16402472</v>
          </cell>
        </row>
        <row r="43">
          <cell r="B43" t="str">
            <v>MERG</v>
          </cell>
          <cell r="C43" t="str">
            <v>Мэргэн санаа ХХК</v>
          </cell>
          <cell r="D43">
            <v>0</v>
          </cell>
          <cell r="E43">
            <v>0</v>
          </cell>
          <cell r="F43">
            <v>5789</v>
          </cell>
          <cell r="G43">
            <v>8427708.8</v>
          </cell>
          <cell r="H43">
            <v>8427708.8</v>
          </cell>
        </row>
        <row r="43">
          <cell r="M43">
            <v>0</v>
          </cell>
        </row>
        <row r="43">
          <cell r="R43">
            <v>0</v>
          </cell>
        </row>
        <row r="43">
          <cell r="Y43">
            <v>0</v>
          </cell>
          <cell r="Z43">
            <v>5789</v>
          </cell>
          <cell r="AA43">
            <v>8427708.8</v>
          </cell>
          <cell r="AB43">
            <v>8427708.8</v>
          </cell>
        </row>
        <row r="44">
          <cell r="B44" t="str">
            <v>MIBG</v>
          </cell>
          <cell r="C44" t="str">
            <v>Эм Ай Би Жи ХХК</v>
          </cell>
          <cell r="D44">
            <v>299717</v>
          </cell>
          <cell r="E44">
            <v>186758330</v>
          </cell>
          <cell r="F44">
            <v>1032</v>
          </cell>
          <cell r="G44">
            <v>171045</v>
          </cell>
          <cell r="H44">
            <v>186929375</v>
          </cell>
        </row>
        <row r="44">
          <cell r="M44">
            <v>0</v>
          </cell>
        </row>
        <row r="44">
          <cell r="R44">
            <v>0</v>
          </cell>
          <cell r="S44">
            <v>10183</v>
          </cell>
          <cell r="T44">
            <v>900133341</v>
          </cell>
        </row>
        <row r="44">
          <cell r="Y44">
            <v>0</v>
          </cell>
          <cell r="Z44">
            <v>310932</v>
          </cell>
          <cell r="AA44">
            <v>1087062716</v>
          </cell>
          <cell r="AB44">
            <v>1087062716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M45">
            <v>0</v>
          </cell>
        </row>
        <row r="45">
          <cell r="R45">
            <v>0</v>
          </cell>
        </row>
        <row r="45">
          <cell r="Y45">
            <v>0</v>
          </cell>
          <cell r="Z45">
            <v>0</v>
          </cell>
          <cell r="AA45">
            <v>0</v>
          </cell>
          <cell r="AB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145694</v>
          </cell>
          <cell r="E46">
            <v>68683130</v>
          </cell>
          <cell r="F46">
            <v>44182</v>
          </cell>
          <cell r="G46">
            <v>46080825.5</v>
          </cell>
          <cell r="H46">
            <v>114763955.5</v>
          </cell>
        </row>
        <row r="46">
          <cell r="M46">
            <v>0</v>
          </cell>
        </row>
        <row r="46">
          <cell r="R46">
            <v>0</v>
          </cell>
        </row>
        <row r="46">
          <cell r="Y46">
            <v>0</v>
          </cell>
          <cell r="Z46">
            <v>189876</v>
          </cell>
          <cell r="AA46">
            <v>114763955.5</v>
          </cell>
          <cell r="AB46">
            <v>114763955.5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160</v>
          </cell>
          <cell r="E47">
            <v>60000</v>
          </cell>
          <cell r="F47">
            <v>599</v>
          </cell>
          <cell r="G47">
            <v>1617300</v>
          </cell>
          <cell r="H47">
            <v>1677300</v>
          </cell>
        </row>
        <row r="47">
          <cell r="M47">
            <v>0</v>
          </cell>
        </row>
        <row r="47">
          <cell r="R47">
            <v>0</v>
          </cell>
        </row>
        <row r="47">
          <cell r="Y47">
            <v>0</v>
          </cell>
          <cell r="Z47">
            <v>759</v>
          </cell>
          <cell r="AA47">
            <v>1677300</v>
          </cell>
          <cell r="AB47">
            <v>1677300</v>
          </cell>
        </row>
        <row r="48">
          <cell r="B48" t="str">
            <v>MSDQ</v>
          </cell>
          <cell r="C48" t="str">
            <v>Масдак ХХК</v>
          </cell>
          <cell r="D48">
            <v>2240</v>
          </cell>
          <cell r="E48">
            <v>785000</v>
          </cell>
          <cell r="F48">
            <v>2694</v>
          </cell>
          <cell r="G48">
            <v>4434268</v>
          </cell>
          <cell r="H48">
            <v>5219268</v>
          </cell>
        </row>
        <row r="48">
          <cell r="M48">
            <v>0</v>
          </cell>
        </row>
        <row r="48">
          <cell r="R48">
            <v>0</v>
          </cell>
        </row>
        <row r="48">
          <cell r="Y48">
            <v>0</v>
          </cell>
          <cell r="Z48">
            <v>4934</v>
          </cell>
          <cell r="AA48">
            <v>5219268</v>
          </cell>
          <cell r="AB48">
            <v>5219268</v>
          </cell>
        </row>
        <row r="49">
          <cell r="B49" t="str">
            <v>MSEC</v>
          </cell>
          <cell r="C49" t="str">
            <v>Монсек ХХК</v>
          </cell>
          <cell r="D49">
            <v>26284</v>
          </cell>
          <cell r="E49">
            <v>15601749.43</v>
          </cell>
          <cell r="F49">
            <v>5923</v>
          </cell>
          <cell r="G49">
            <v>16108446</v>
          </cell>
          <cell r="H49">
            <v>31710195.43</v>
          </cell>
        </row>
        <row r="49">
          <cell r="M49">
            <v>0</v>
          </cell>
        </row>
        <row r="49">
          <cell r="R49">
            <v>0</v>
          </cell>
          <cell r="S49">
            <v>220</v>
          </cell>
          <cell r="T49">
            <v>20092380</v>
          </cell>
        </row>
        <row r="49">
          <cell r="Y49">
            <v>0</v>
          </cell>
          <cell r="Z49">
            <v>32427</v>
          </cell>
          <cell r="AA49">
            <v>51802575.43</v>
          </cell>
          <cell r="AB49">
            <v>51802575.43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</row>
        <row r="50">
          <cell r="R50">
            <v>0</v>
          </cell>
        </row>
        <row r="50"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7316</v>
          </cell>
          <cell r="E51">
            <v>6668843</v>
          </cell>
          <cell r="F51">
            <v>18216</v>
          </cell>
          <cell r="G51">
            <v>15876706.5</v>
          </cell>
          <cell r="H51">
            <v>22545549.5</v>
          </cell>
        </row>
        <row r="51">
          <cell r="M51">
            <v>0</v>
          </cell>
        </row>
        <row r="51">
          <cell r="R51">
            <v>0</v>
          </cell>
          <cell r="S51">
            <v>5279</v>
          </cell>
          <cell r="T51">
            <v>474339093</v>
          </cell>
          <cell r="U51">
            <v>2035</v>
          </cell>
          <cell r="V51">
            <v>198402150</v>
          </cell>
          <cell r="W51">
            <v>7409</v>
          </cell>
          <cell r="X51">
            <v>696429290</v>
          </cell>
          <cell r="Y51">
            <v>894831440</v>
          </cell>
          <cell r="Z51">
            <v>40255</v>
          </cell>
          <cell r="AA51">
            <v>1391716082.5</v>
          </cell>
          <cell r="AB51">
            <v>1391716082.5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4963</v>
          </cell>
          <cell r="G52">
            <v>1846750</v>
          </cell>
          <cell r="H52">
            <v>1846750</v>
          </cell>
        </row>
        <row r="52">
          <cell r="M52">
            <v>0</v>
          </cell>
        </row>
        <row r="52">
          <cell r="R52">
            <v>0</v>
          </cell>
        </row>
        <row r="52">
          <cell r="Y52">
            <v>0</v>
          </cell>
          <cell r="Z52">
            <v>4963</v>
          </cell>
          <cell r="AA52">
            <v>1846750</v>
          </cell>
          <cell r="AB52">
            <v>184675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R53">
            <v>0</v>
          </cell>
        </row>
        <row r="53">
          <cell r="Y53">
            <v>0</v>
          </cell>
          <cell r="Z53">
            <v>0</v>
          </cell>
          <cell r="AA53">
            <v>0</v>
          </cell>
          <cell r="AB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200</v>
          </cell>
          <cell r="E54">
            <v>10820</v>
          </cell>
          <cell r="F54">
            <v>35377</v>
          </cell>
          <cell r="G54">
            <v>16951280.07</v>
          </cell>
          <cell r="H54">
            <v>16962100.07</v>
          </cell>
        </row>
        <row r="54">
          <cell r="M54">
            <v>0</v>
          </cell>
        </row>
        <row r="54">
          <cell r="R54">
            <v>0</v>
          </cell>
        </row>
        <row r="54">
          <cell r="Y54">
            <v>0</v>
          </cell>
          <cell r="Z54">
            <v>35577</v>
          </cell>
          <cell r="AA54">
            <v>16962100.07</v>
          </cell>
          <cell r="AB54">
            <v>16962100.07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M55">
            <v>0</v>
          </cell>
        </row>
        <row r="55">
          <cell r="R55">
            <v>0</v>
          </cell>
        </row>
        <row r="55"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</row>
        <row r="56">
          <cell r="R56">
            <v>0</v>
          </cell>
        </row>
        <row r="56"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32282</v>
          </cell>
          <cell r="E57">
            <v>25267068.67</v>
          </cell>
          <cell r="F57">
            <v>37703</v>
          </cell>
          <cell r="G57">
            <v>22833099.5</v>
          </cell>
          <cell r="H57">
            <v>48100168.17</v>
          </cell>
        </row>
        <row r="57">
          <cell r="M57">
            <v>0</v>
          </cell>
        </row>
        <row r="57">
          <cell r="R57">
            <v>0</v>
          </cell>
          <cell r="S57">
            <v>14308</v>
          </cell>
          <cell r="T57">
            <v>1255334496.70002</v>
          </cell>
        </row>
        <row r="57">
          <cell r="Y57">
            <v>0</v>
          </cell>
          <cell r="Z57">
            <v>84293</v>
          </cell>
          <cell r="AA57">
            <v>1303434664.87002</v>
          </cell>
          <cell r="AB57">
            <v>1303434664.87002</v>
          </cell>
        </row>
        <row r="58">
          <cell r="B58" t="str">
            <v>TABO</v>
          </cell>
          <cell r="C58" t="str">
            <v>Таван богд ХХК</v>
          </cell>
          <cell r="D58">
            <v>4644</v>
          </cell>
          <cell r="E58">
            <v>349137.87</v>
          </cell>
          <cell r="F58">
            <v>10055</v>
          </cell>
          <cell r="G58">
            <v>13234980</v>
          </cell>
          <cell r="H58">
            <v>13584117.87</v>
          </cell>
        </row>
        <row r="58">
          <cell r="M58">
            <v>0</v>
          </cell>
        </row>
        <row r="58">
          <cell r="R58">
            <v>0</v>
          </cell>
        </row>
        <row r="58">
          <cell r="Y58">
            <v>0</v>
          </cell>
          <cell r="Z58">
            <v>14699</v>
          </cell>
          <cell r="AA58">
            <v>13584117.87</v>
          </cell>
          <cell r="AB58">
            <v>13584117.87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3146</v>
          </cell>
          <cell r="E59">
            <v>11425435</v>
          </cell>
          <cell r="F59">
            <v>5976</v>
          </cell>
          <cell r="G59">
            <v>36056235.6</v>
          </cell>
          <cell r="H59">
            <v>47481670.6</v>
          </cell>
        </row>
        <row r="59">
          <cell r="M59">
            <v>0</v>
          </cell>
        </row>
        <row r="59">
          <cell r="R59">
            <v>0</v>
          </cell>
        </row>
        <row r="59">
          <cell r="Y59">
            <v>0</v>
          </cell>
          <cell r="Z59">
            <v>9122</v>
          </cell>
          <cell r="AA59">
            <v>47481670.6</v>
          </cell>
          <cell r="AB59">
            <v>47481670.6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106741</v>
          </cell>
          <cell r="E60">
            <v>60231882.8</v>
          </cell>
          <cell r="F60">
            <v>40898</v>
          </cell>
          <cell r="G60">
            <v>28785145.6</v>
          </cell>
          <cell r="H60">
            <v>89017028.4</v>
          </cell>
        </row>
        <row r="60">
          <cell r="M60">
            <v>0</v>
          </cell>
        </row>
        <row r="60">
          <cell r="R60">
            <v>0</v>
          </cell>
          <cell r="S60">
            <v>5609</v>
          </cell>
          <cell r="T60">
            <v>509910348</v>
          </cell>
        </row>
        <row r="60">
          <cell r="Y60">
            <v>0</v>
          </cell>
          <cell r="Z60">
            <v>153248</v>
          </cell>
          <cell r="AA60">
            <v>598927376.4</v>
          </cell>
          <cell r="AB60">
            <v>598927376.4</v>
          </cell>
        </row>
        <row r="61">
          <cell r="B61" t="str">
            <v>TNGR</v>
          </cell>
          <cell r="C61" t="str">
            <v>Тэнгэр капитал ХХК</v>
          </cell>
          <cell r="D61">
            <v>135</v>
          </cell>
          <cell r="E61">
            <v>372035</v>
          </cell>
          <cell r="F61">
            <v>1874</v>
          </cell>
          <cell r="G61">
            <v>1558634</v>
          </cell>
          <cell r="H61">
            <v>1930669</v>
          </cell>
        </row>
        <row r="61">
          <cell r="M61">
            <v>0</v>
          </cell>
        </row>
        <row r="61">
          <cell r="R61">
            <v>0</v>
          </cell>
          <cell r="S61">
            <v>194755</v>
          </cell>
          <cell r="T61">
            <v>17012902130.9041</v>
          </cell>
        </row>
        <row r="61">
          <cell r="Y61">
            <v>0</v>
          </cell>
          <cell r="Z61">
            <v>196764</v>
          </cell>
          <cell r="AA61">
            <v>17014832799.9041</v>
          </cell>
          <cell r="AB61">
            <v>17014832799.9041</v>
          </cell>
        </row>
        <row r="62">
          <cell r="B62" t="str">
            <v>TTOL</v>
          </cell>
          <cell r="C62" t="str">
            <v>Тэсо Инвестмент</v>
          </cell>
          <cell r="D62">
            <v>8500</v>
          </cell>
          <cell r="E62">
            <v>2992000</v>
          </cell>
          <cell r="F62">
            <v>2855</v>
          </cell>
          <cell r="G62">
            <v>191285</v>
          </cell>
          <cell r="H62">
            <v>3183285</v>
          </cell>
        </row>
        <row r="62">
          <cell r="M62">
            <v>0</v>
          </cell>
        </row>
        <row r="62">
          <cell r="R62">
            <v>0</v>
          </cell>
        </row>
        <row r="62">
          <cell r="Y62">
            <v>0</v>
          </cell>
          <cell r="Z62">
            <v>11355</v>
          </cell>
          <cell r="AA62">
            <v>3183285</v>
          </cell>
          <cell r="AB62">
            <v>3183285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0</v>
          </cell>
          <cell r="E63">
            <v>0</v>
          </cell>
          <cell r="F63">
            <v>266</v>
          </cell>
          <cell r="G63">
            <v>2262270</v>
          </cell>
          <cell r="H63">
            <v>2262270</v>
          </cell>
        </row>
        <row r="63">
          <cell r="M63">
            <v>0</v>
          </cell>
        </row>
        <row r="63">
          <cell r="R63">
            <v>0</v>
          </cell>
        </row>
        <row r="63">
          <cell r="Y63">
            <v>0</v>
          </cell>
          <cell r="Z63">
            <v>266</v>
          </cell>
          <cell r="AA63">
            <v>2262270</v>
          </cell>
          <cell r="AB63">
            <v>2262270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</row>
        <row r="64">
          <cell r="R64">
            <v>0</v>
          </cell>
        </row>
        <row r="64">
          <cell r="Y64">
            <v>0</v>
          </cell>
          <cell r="Z64">
            <v>0</v>
          </cell>
          <cell r="AA64">
            <v>0</v>
          </cell>
          <cell r="AB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M65">
            <v>0</v>
          </cell>
        </row>
        <row r="65">
          <cell r="R65">
            <v>0</v>
          </cell>
        </row>
        <row r="65">
          <cell r="Y65">
            <v>0</v>
          </cell>
          <cell r="Z65">
            <v>0</v>
          </cell>
          <cell r="AA65">
            <v>0</v>
          </cell>
          <cell r="AB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14265</v>
          </cell>
          <cell r="E66">
            <v>4745909.9</v>
          </cell>
          <cell r="F66">
            <v>23117</v>
          </cell>
          <cell r="G66">
            <v>23298828.5</v>
          </cell>
          <cell r="H66">
            <v>28044738.4</v>
          </cell>
        </row>
        <row r="66">
          <cell r="M66">
            <v>0</v>
          </cell>
        </row>
        <row r="66">
          <cell r="R66">
            <v>0</v>
          </cell>
        </row>
        <row r="66">
          <cell r="Y66">
            <v>0</v>
          </cell>
          <cell r="Z66">
            <v>37382</v>
          </cell>
          <cell r="AA66">
            <v>28044738.4</v>
          </cell>
          <cell r="AB66">
            <v>28044738.4</v>
          </cell>
        </row>
        <row r="67">
          <cell r="B67" t="str">
            <v>нийт</v>
          </cell>
        </row>
        <row r="67">
          <cell r="D67">
            <v>25583281</v>
          </cell>
          <cell r="E67">
            <v>2693545271.48</v>
          </cell>
          <cell r="F67">
            <v>25583281</v>
          </cell>
          <cell r="G67">
            <v>2693545271.48</v>
          </cell>
          <cell r="H67">
            <v>5387090542.96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382990</v>
          </cell>
          <cell r="T67">
            <v>33805140000</v>
          </cell>
          <cell r="U67">
            <v>8533</v>
          </cell>
          <cell r="V67">
            <v>807795700</v>
          </cell>
          <cell r="W67">
            <v>8533</v>
          </cell>
          <cell r="X67">
            <v>807795700</v>
          </cell>
          <cell r="Y67">
            <v>1615591400</v>
          </cell>
          <cell r="Z67">
            <v>51566618</v>
          </cell>
          <cell r="AA67">
            <v>40807821942.96</v>
          </cell>
          <cell r="AB67">
            <v>40807821942.9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7066</v>
          </cell>
          <cell r="E9">
            <v>1618968</v>
          </cell>
          <cell r="F9">
            <v>3000</v>
          </cell>
          <cell r="G9">
            <v>900000</v>
          </cell>
          <cell r="H9">
            <v>2518968</v>
          </cell>
        </row>
        <row r="9">
          <cell r="M9">
            <v>0</v>
          </cell>
        </row>
        <row r="9">
          <cell r="X9">
            <v>0</v>
          </cell>
          <cell r="Y9">
            <v>10066</v>
          </cell>
          <cell r="Z9">
            <v>2518968</v>
          </cell>
        </row>
        <row r="10">
          <cell r="B10" t="str">
            <v>ALTN</v>
          </cell>
          <cell r="C10" t="str">
            <v>Алтан хоромсог ХХК</v>
          </cell>
          <cell r="D10">
            <v>13020</v>
          </cell>
          <cell r="E10">
            <v>4294920</v>
          </cell>
          <cell r="F10">
            <v>92</v>
          </cell>
          <cell r="G10">
            <v>1134080</v>
          </cell>
          <cell r="H10">
            <v>5429000</v>
          </cell>
        </row>
        <row r="10">
          <cell r="M10">
            <v>0</v>
          </cell>
        </row>
        <row r="10">
          <cell r="X10">
            <v>0</v>
          </cell>
          <cell r="Y10">
            <v>13112</v>
          </cell>
          <cell r="Z10">
            <v>542900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90</v>
          </cell>
          <cell r="E11">
            <v>786170</v>
          </cell>
          <cell r="F11">
            <v>55397</v>
          </cell>
          <cell r="G11">
            <v>16009518</v>
          </cell>
          <cell r="H11">
            <v>16795688</v>
          </cell>
        </row>
        <row r="11">
          <cell r="M11">
            <v>0</v>
          </cell>
        </row>
        <row r="11">
          <cell r="R11">
            <v>11</v>
          </cell>
          <cell r="S11">
            <v>1010966</v>
          </cell>
        </row>
        <row r="11">
          <cell r="X11">
            <v>0</v>
          </cell>
          <cell r="Y11">
            <v>55598</v>
          </cell>
          <cell r="Z11">
            <v>17806654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4627</v>
          </cell>
          <cell r="E12">
            <v>35509642.2</v>
          </cell>
          <cell r="F12">
            <v>3327</v>
          </cell>
          <cell r="G12">
            <v>4961745.05</v>
          </cell>
          <cell r="H12">
            <v>40471387.25</v>
          </cell>
        </row>
        <row r="12">
          <cell r="M12">
            <v>0</v>
          </cell>
        </row>
        <row r="12">
          <cell r="X12">
            <v>0</v>
          </cell>
          <cell r="Y12">
            <v>17954</v>
          </cell>
          <cell r="Z12">
            <v>40471387.25</v>
          </cell>
        </row>
        <row r="13">
          <cell r="B13" t="str">
            <v>ARGB</v>
          </cell>
          <cell r="C13" t="str">
            <v>Аргай бэст ХХК</v>
          </cell>
          <cell r="D13">
            <v>63</v>
          </cell>
          <cell r="E13">
            <v>8757</v>
          </cell>
          <cell r="F13">
            <v>5073</v>
          </cell>
          <cell r="G13">
            <v>5122916.4</v>
          </cell>
          <cell r="H13">
            <v>5131673.4</v>
          </cell>
        </row>
        <row r="13">
          <cell r="M13">
            <v>0</v>
          </cell>
        </row>
        <row r="13">
          <cell r="X13">
            <v>0</v>
          </cell>
          <cell r="Y13">
            <v>5136</v>
          </cell>
          <cell r="Z13">
            <v>5131673.4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X14">
            <v>0</v>
          </cell>
          <cell r="Y14">
            <v>0</v>
          </cell>
          <cell r="Z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X15">
            <v>0</v>
          </cell>
          <cell r="Y15">
            <v>0</v>
          </cell>
          <cell r="Z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350180</v>
          </cell>
          <cell r="E16">
            <v>86370891</v>
          </cell>
          <cell r="F16">
            <v>510848</v>
          </cell>
          <cell r="G16">
            <v>224647558.87</v>
          </cell>
          <cell r="H16">
            <v>311018449.87</v>
          </cell>
        </row>
        <row r="16">
          <cell r="M16">
            <v>0</v>
          </cell>
        </row>
        <row r="16">
          <cell r="R16">
            <v>79268</v>
          </cell>
          <cell r="S16">
            <v>6933629107</v>
          </cell>
          <cell r="T16">
            <v>3852</v>
          </cell>
          <cell r="U16">
            <v>379599480</v>
          </cell>
        </row>
        <row r="16">
          <cell r="X16">
            <v>379599480</v>
          </cell>
          <cell r="Y16">
            <v>944148</v>
          </cell>
          <cell r="Z16">
            <v>7624247036.87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7">
          <cell r="X17">
            <v>0</v>
          </cell>
          <cell r="Y17">
            <v>0</v>
          </cell>
          <cell r="Z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X18">
            <v>0</v>
          </cell>
          <cell r="Y18">
            <v>0</v>
          </cell>
          <cell r="Z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2726</v>
          </cell>
          <cell r="E19">
            <v>2170857</v>
          </cell>
          <cell r="F19">
            <v>1010</v>
          </cell>
          <cell r="G19">
            <v>550000</v>
          </cell>
          <cell r="H19">
            <v>2720857</v>
          </cell>
        </row>
        <row r="19">
          <cell r="M19">
            <v>0</v>
          </cell>
        </row>
        <row r="19">
          <cell r="X19">
            <v>0</v>
          </cell>
          <cell r="Y19">
            <v>3736</v>
          </cell>
          <cell r="Z19">
            <v>2720857</v>
          </cell>
        </row>
        <row r="20">
          <cell r="B20" t="str">
            <v>BSK</v>
          </cell>
          <cell r="C20" t="str">
            <v>BLUE SKY</v>
          </cell>
          <cell r="D20">
            <v>200</v>
          </cell>
          <cell r="E20">
            <v>267800</v>
          </cell>
          <cell r="F20">
            <v>0</v>
          </cell>
          <cell r="G20">
            <v>0</v>
          </cell>
          <cell r="H20">
            <v>267800</v>
          </cell>
        </row>
        <row r="20">
          <cell r="M20">
            <v>0</v>
          </cell>
        </row>
        <row r="20">
          <cell r="X20">
            <v>0</v>
          </cell>
          <cell r="Y20">
            <v>200</v>
          </cell>
          <cell r="Z20">
            <v>267800</v>
          </cell>
        </row>
        <row r="21">
          <cell r="B21" t="str">
            <v>BULG</v>
          </cell>
          <cell r="C21" t="str">
            <v>Булган брокер ХХК</v>
          </cell>
          <cell r="D21">
            <v>11395</v>
          </cell>
          <cell r="E21">
            <v>2699522.25</v>
          </cell>
          <cell r="F21">
            <v>8000</v>
          </cell>
          <cell r="G21">
            <v>2962100</v>
          </cell>
          <cell r="H21">
            <v>5661622.25</v>
          </cell>
        </row>
        <row r="21">
          <cell r="M21">
            <v>0</v>
          </cell>
        </row>
        <row r="21">
          <cell r="X21">
            <v>0</v>
          </cell>
          <cell r="Y21">
            <v>19395</v>
          </cell>
          <cell r="Z21">
            <v>5661622.25</v>
          </cell>
        </row>
        <row r="22">
          <cell r="B22" t="str">
            <v>BUMB</v>
          </cell>
          <cell r="C22" t="str">
            <v>Бумбат-Алтай ХХК</v>
          </cell>
          <cell r="D22">
            <v>66225</v>
          </cell>
          <cell r="E22">
            <v>31732238</v>
          </cell>
          <cell r="F22">
            <v>64152</v>
          </cell>
          <cell r="G22">
            <v>29292791.2</v>
          </cell>
          <cell r="H22">
            <v>61025029.2</v>
          </cell>
        </row>
        <row r="22">
          <cell r="M22">
            <v>0</v>
          </cell>
        </row>
        <row r="22">
          <cell r="X22">
            <v>0</v>
          </cell>
          <cell r="Y22">
            <v>130377</v>
          </cell>
          <cell r="Z22">
            <v>61025029.2</v>
          </cell>
        </row>
        <row r="23">
          <cell r="B23" t="str">
            <v>BZIN</v>
          </cell>
          <cell r="C23" t="str">
            <v>Дэү Секьюритис Монгол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M23">
            <v>0</v>
          </cell>
        </row>
        <row r="23">
          <cell r="R23">
            <v>5410</v>
          </cell>
          <cell r="S23">
            <v>470162542</v>
          </cell>
          <cell r="T23">
            <v>5651</v>
          </cell>
          <cell r="U23">
            <v>560559800</v>
          </cell>
          <cell r="V23">
            <v>5542</v>
          </cell>
          <cell r="W23">
            <v>552915540</v>
          </cell>
          <cell r="X23">
            <v>1113475340</v>
          </cell>
          <cell r="Y23">
            <v>16603</v>
          </cell>
          <cell r="Z23">
            <v>1583637882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X24">
            <v>0</v>
          </cell>
          <cell r="Y24">
            <v>0</v>
          </cell>
          <cell r="Z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</row>
        <row r="25">
          <cell r="X25">
            <v>0</v>
          </cell>
          <cell r="Y25">
            <v>0</v>
          </cell>
          <cell r="Z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59707</v>
          </cell>
          <cell r="E26">
            <v>72692430</v>
          </cell>
          <cell r="F26">
            <v>63214</v>
          </cell>
          <cell r="G26">
            <v>77874898</v>
          </cell>
          <cell r="H26">
            <v>150567328</v>
          </cell>
        </row>
        <row r="26">
          <cell r="M26">
            <v>0</v>
          </cell>
        </row>
        <row r="26">
          <cell r="X26">
            <v>0</v>
          </cell>
          <cell r="Y26">
            <v>122921</v>
          </cell>
          <cell r="Z26">
            <v>150567328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</row>
        <row r="27">
          <cell r="X27">
            <v>0</v>
          </cell>
          <cell r="Y27">
            <v>0</v>
          </cell>
          <cell r="Z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46</v>
          </cell>
          <cell r="E28">
            <v>724800</v>
          </cell>
          <cell r="F28">
            <v>2469</v>
          </cell>
          <cell r="G28">
            <v>21670608</v>
          </cell>
          <cell r="H28">
            <v>22395408</v>
          </cell>
        </row>
        <row r="28">
          <cell r="M28">
            <v>0</v>
          </cell>
        </row>
        <row r="28">
          <cell r="X28">
            <v>0</v>
          </cell>
          <cell r="Y28">
            <v>2515</v>
          </cell>
          <cell r="Z28">
            <v>22395408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03</v>
          </cell>
          <cell r="E29">
            <v>39346</v>
          </cell>
          <cell r="F29">
            <v>620</v>
          </cell>
          <cell r="G29">
            <v>138000</v>
          </cell>
          <cell r="H29">
            <v>177346</v>
          </cell>
        </row>
        <row r="29">
          <cell r="M29">
            <v>0</v>
          </cell>
        </row>
        <row r="29">
          <cell r="X29">
            <v>0</v>
          </cell>
          <cell r="Y29">
            <v>723</v>
          </cell>
          <cell r="Z29">
            <v>177346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</row>
        <row r="30">
          <cell r="X30">
            <v>0</v>
          </cell>
          <cell r="Y30">
            <v>0</v>
          </cell>
          <cell r="Z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1">
          <cell r="X31">
            <v>0</v>
          </cell>
          <cell r="Y31">
            <v>0</v>
          </cell>
          <cell r="Z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2">
          <cell r="X32">
            <v>0</v>
          </cell>
          <cell r="Y32">
            <v>0</v>
          </cell>
          <cell r="Z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184</v>
          </cell>
          <cell r="G33">
            <v>73600</v>
          </cell>
          <cell r="H33">
            <v>73600</v>
          </cell>
        </row>
        <row r="33">
          <cell r="M33">
            <v>0</v>
          </cell>
        </row>
        <row r="33">
          <cell r="X33">
            <v>0</v>
          </cell>
          <cell r="Y33">
            <v>184</v>
          </cell>
          <cell r="Z33">
            <v>73600</v>
          </cell>
        </row>
        <row r="34">
          <cell r="B34" t="str">
            <v>GAUL</v>
          </cell>
          <cell r="C34" t="str">
            <v>Гаүли ХХК</v>
          </cell>
          <cell r="D34">
            <v>15141</v>
          </cell>
          <cell r="E34">
            <v>15076721</v>
          </cell>
          <cell r="F34">
            <v>25588</v>
          </cell>
          <cell r="G34">
            <v>22951376</v>
          </cell>
          <cell r="H34">
            <v>38028097</v>
          </cell>
        </row>
        <row r="34">
          <cell r="M34">
            <v>0</v>
          </cell>
        </row>
        <row r="34">
          <cell r="R34">
            <v>2000</v>
          </cell>
          <cell r="S34">
            <v>171008000</v>
          </cell>
        </row>
        <row r="34">
          <cell r="X34">
            <v>0</v>
          </cell>
          <cell r="Y34">
            <v>42729</v>
          </cell>
          <cell r="Z34">
            <v>209036097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M35">
            <v>0</v>
          </cell>
        </row>
        <row r="35">
          <cell r="X35">
            <v>0</v>
          </cell>
          <cell r="Y35">
            <v>0</v>
          </cell>
          <cell r="Z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M36">
            <v>0</v>
          </cell>
        </row>
        <row r="36">
          <cell r="X36">
            <v>0</v>
          </cell>
          <cell r="Y36">
            <v>0</v>
          </cell>
          <cell r="Z36">
            <v>0</v>
          </cell>
        </row>
        <row r="37">
          <cell r="B37" t="str">
            <v>GLMT</v>
          </cell>
          <cell r="C37" t="str">
            <v>Голомт секюритиз ХХК</v>
          </cell>
          <cell r="D37">
            <v>13600</v>
          </cell>
          <cell r="E37">
            <v>10882353.2</v>
          </cell>
          <cell r="F37">
            <v>14588</v>
          </cell>
          <cell r="G37">
            <v>3772040</v>
          </cell>
          <cell r="H37">
            <v>14654393.2</v>
          </cell>
        </row>
        <row r="37">
          <cell r="M37">
            <v>0</v>
          </cell>
        </row>
        <row r="37">
          <cell r="R37">
            <v>24749</v>
          </cell>
          <cell r="S37">
            <v>2242732357</v>
          </cell>
        </row>
        <row r="37">
          <cell r="X37">
            <v>0</v>
          </cell>
          <cell r="Y37">
            <v>52937</v>
          </cell>
          <cell r="Z37">
            <v>2257386750.2</v>
          </cell>
        </row>
        <row r="38">
          <cell r="B38" t="str">
            <v>GNDX</v>
          </cell>
          <cell r="C38" t="str">
            <v>Гендекс ХХК</v>
          </cell>
          <cell r="D38">
            <v>201559</v>
          </cell>
          <cell r="E38">
            <v>78034153.4</v>
          </cell>
          <cell r="F38">
            <v>0</v>
          </cell>
          <cell r="G38">
            <v>0</v>
          </cell>
          <cell r="H38">
            <v>78034153.4</v>
          </cell>
        </row>
        <row r="38">
          <cell r="M38">
            <v>0</v>
          </cell>
        </row>
        <row r="38">
          <cell r="X38">
            <v>0</v>
          </cell>
          <cell r="Y38">
            <v>201559</v>
          </cell>
          <cell r="Z38">
            <v>78034153.4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</row>
        <row r="39">
          <cell r="X39">
            <v>0</v>
          </cell>
          <cell r="Y39">
            <v>0</v>
          </cell>
          <cell r="Z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X40">
            <v>0</v>
          </cell>
          <cell r="Y40">
            <v>0</v>
          </cell>
          <cell r="Z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</row>
        <row r="41">
          <cell r="X41">
            <v>0</v>
          </cell>
          <cell r="Y41">
            <v>0</v>
          </cell>
          <cell r="Z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290</v>
          </cell>
          <cell r="E42">
            <v>1091910</v>
          </cell>
          <cell r="F42">
            <v>0</v>
          </cell>
          <cell r="G42">
            <v>0</v>
          </cell>
          <cell r="H42">
            <v>1091910</v>
          </cell>
        </row>
        <row r="42">
          <cell r="M42">
            <v>0</v>
          </cell>
        </row>
        <row r="42">
          <cell r="X42">
            <v>0</v>
          </cell>
          <cell r="Y42">
            <v>1290</v>
          </cell>
          <cell r="Z42">
            <v>1091910</v>
          </cell>
        </row>
        <row r="43">
          <cell r="B43" t="str">
            <v>MERG</v>
          </cell>
          <cell r="C43" t="str">
            <v>Мэргэн санаа ХХК</v>
          </cell>
          <cell r="D43">
            <v>120</v>
          </cell>
          <cell r="E43">
            <v>73200</v>
          </cell>
          <cell r="F43">
            <v>20035</v>
          </cell>
          <cell r="G43">
            <v>8013020</v>
          </cell>
          <cell r="H43">
            <v>8086220</v>
          </cell>
        </row>
        <row r="43">
          <cell r="M43">
            <v>0</v>
          </cell>
        </row>
        <row r="43">
          <cell r="X43">
            <v>0</v>
          </cell>
          <cell r="Y43">
            <v>20155</v>
          </cell>
          <cell r="Z43">
            <v>8086220</v>
          </cell>
        </row>
        <row r="44">
          <cell r="B44" t="str">
            <v>MIBG</v>
          </cell>
          <cell r="C44" t="str">
            <v>Эм Ай Би Жи Х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M44">
            <v>0</v>
          </cell>
        </row>
        <row r="44">
          <cell r="R44">
            <v>4050</v>
          </cell>
          <cell r="S44">
            <v>372219300</v>
          </cell>
        </row>
        <row r="44">
          <cell r="X44">
            <v>0</v>
          </cell>
          <cell r="Y44">
            <v>4050</v>
          </cell>
          <cell r="Z44">
            <v>372219300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M45">
            <v>0</v>
          </cell>
        </row>
        <row r="45">
          <cell r="X45">
            <v>0</v>
          </cell>
          <cell r="Y45">
            <v>0</v>
          </cell>
          <cell r="Z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338264</v>
          </cell>
          <cell r="E46">
            <v>101049526.05</v>
          </cell>
          <cell r="F46">
            <v>365953</v>
          </cell>
          <cell r="G46">
            <v>106725363</v>
          </cell>
          <cell r="H46">
            <v>207774889.05</v>
          </cell>
        </row>
        <row r="46">
          <cell r="M46">
            <v>0</v>
          </cell>
        </row>
        <row r="46">
          <cell r="X46">
            <v>0</v>
          </cell>
          <cell r="Y46">
            <v>704217</v>
          </cell>
          <cell r="Z46">
            <v>207774889.05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4567</v>
          </cell>
          <cell r="G47">
            <v>6838635</v>
          </cell>
          <cell r="H47">
            <v>6838635</v>
          </cell>
        </row>
        <row r="47">
          <cell r="M47">
            <v>0</v>
          </cell>
        </row>
        <row r="47">
          <cell r="X47">
            <v>0</v>
          </cell>
          <cell r="Y47">
            <v>4567</v>
          </cell>
          <cell r="Z47">
            <v>6838635</v>
          </cell>
        </row>
        <row r="48">
          <cell r="B48" t="str">
            <v>MSDQ</v>
          </cell>
          <cell r="C48" t="str">
            <v>Масдак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M48">
            <v>0</v>
          </cell>
        </row>
        <row r="48">
          <cell r="X48">
            <v>0</v>
          </cell>
          <cell r="Y48">
            <v>0</v>
          </cell>
          <cell r="Z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3243</v>
          </cell>
          <cell r="E49">
            <v>1210938</v>
          </cell>
          <cell r="F49">
            <v>9787</v>
          </cell>
          <cell r="G49">
            <v>11029913</v>
          </cell>
          <cell r="H49">
            <v>12240851</v>
          </cell>
        </row>
        <row r="49">
          <cell r="M49">
            <v>0</v>
          </cell>
        </row>
        <row r="49">
          <cell r="R49">
            <v>280</v>
          </cell>
          <cell r="S49">
            <v>24847200</v>
          </cell>
        </row>
        <row r="49">
          <cell r="X49">
            <v>0</v>
          </cell>
          <cell r="Y49">
            <v>13310</v>
          </cell>
          <cell r="Z49">
            <v>37088051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</row>
        <row r="50">
          <cell r="X50">
            <v>0</v>
          </cell>
          <cell r="Y50">
            <v>0</v>
          </cell>
          <cell r="Z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10526</v>
          </cell>
          <cell r="E51">
            <v>2844763.45</v>
          </cell>
          <cell r="F51">
            <v>4621</v>
          </cell>
          <cell r="G51">
            <v>2745749.8</v>
          </cell>
          <cell r="H51">
            <v>5590513.25</v>
          </cell>
        </row>
        <row r="51">
          <cell r="M51">
            <v>0</v>
          </cell>
        </row>
        <row r="51">
          <cell r="R51">
            <v>90945</v>
          </cell>
          <cell r="S51">
            <v>8472654294</v>
          </cell>
          <cell r="T51">
            <v>7606</v>
          </cell>
          <cell r="U51">
            <v>754652160</v>
          </cell>
          <cell r="V51">
            <v>11567</v>
          </cell>
          <cell r="W51">
            <v>1141895900</v>
          </cell>
          <cell r="X51">
            <v>1896548060</v>
          </cell>
          <cell r="Y51">
            <v>125265</v>
          </cell>
          <cell r="Z51">
            <v>10374792867.25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145</v>
          </cell>
          <cell r="G52">
            <v>1247000</v>
          </cell>
          <cell r="H52">
            <v>1247000</v>
          </cell>
        </row>
        <row r="52">
          <cell r="M52">
            <v>0</v>
          </cell>
        </row>
        <row r="52">
          <cell r="X52">
            <v>0</v>
          </cell>
          <cell r="Y52">
            <v>145</v>
          </cell>
          <cell r="Z52">
            <v>124700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X53">
            <v>0</v>
          </cell>
          <cell r="Y53">
            <v>0</v>
          </cell>
          <cell r="Z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33</v>
          </cell>
          <cell r="E54">
            <v>12540</v>
          </cell>
          <cell r="F54">
            <v>27804</v>
          </cell>
          <cell r="G54">
            <v>19089599</v>
          </cell>
          <cell r="H54">
            <v>19102139</v>
          </cell>
        </row>
        <row r="54">
          <cell r="M54">
            <v>0</v>
          </cell>
        </row>
        <row r="54">
          <cell r="X54">
            <v>0</v>
          </cell>
          <cell r="Y54">
            <v>27837</v>
          </cell>
          <cell r="Z54">
            <v>19102139</v>
          </cell>
        </row>
        <row r="55">
          <cell r="B55" t="str">
            <v>SECP</v>
          </cell>
          <cell r="C55" t="str">
            <v>СИКАП</v>
          </cell>
          <cell r="D55">
            <v>71292</v>
          </cell>
          <cell r="E55">
            <v>87490044</v>
          </cell>
          <cell r="F55">
            <v>70938</v>
          </cell>
          <cell r="G55">
            <v>87111864</v>
          </cell>
          <cell r="H55">
            <v>174601908</v>
          </cell>
        </row>
        <row r="55">
          <cell r="M55">
            <v>0</v>
          </cell>
        </row>
        <row r="55">
          <cell r="X55">
            <v>0</v>
          </cell>
          <cell r="Y55">
            <v>142230</v>
          </cell>
          <cell r="Z55">
            <v>174601908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</row>
        <row r="56">
          <cell r="X56">
            <v>0</v>
          </cell>
          <cell r="Y56">
            <v>0</v>
          </cell>
          <cell r="Z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282892</v>
          </cell>
          <cell r="E57">
            <v>121990089</v>
          </cell>
          <cell r="F57">
            <v>25834</v>
          </cell>
          <cell r="G57">
            <v>18644855</v>
          </cell>
          <cell r="H57">
            <v>140634944</v>
          </cell>
        </row>
        <row r="57">
          <cell r="M57">
            <v>0</v>
          </cell>
        </row>
        <row r="57">
          <cell r="R57">
            <v>5769</v>
          </cell>
          <cell r="S57">
            <v>553639251</v>
          </cell>
        </row>
        <row r="57">
          <cell r="X57">
            <v>0</v>
          </cell>
          <cell r="Y57">
            <v>314495</v>
          </cell>
          <cell r="Z57">
            <v>694274195</v>
          </cell>
        </row>
        <row r="58">
          <cell r="B58" t="str">
            <v>TABO</v>
          </cell>
          <cell r="C58" t="str">
            <v>Таван богд ХХК</v>
          </cell>
          <cell r="D58">
            <v>275</v>
          </cell>
          <cell r="E58">
            <v>3096737</v>
          </cell>
          <cell r="F58">
            <v>1414</v>
          </cell>
          <cell r="G58">
            <v>14988120</v>
          </cell>
          <cell r="H58">
            <v>18084857</v>
          </cell>
        </row>
        <row r="58">
          <cell r="M58">
            <v>0</v>
          </cell>
        </row>
        <row r="58">
          <cell r="X58">
            <v>0</v>
          </cell>
          <cell r="Y58">
            <v>1689</v>
          </cell>
          <cell r="Z58">
            <v>18084857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7179</v>
          </cell>
          <cell r="E59">
            <v>51668895</v>
          </cell>
          <cell r="F59">
            <v>954</v>
          </cell>
          <cell r="G59">
            <v>22436080</v>
          </cell>
          <cell r="H59">
            <v>74104975</v>
          </cell>
        </row>
        <row r="59">
          <cell r="M59">
            <v>0</v>
          </cell>
        </row>
        <row r="59">
          <cell r="X59">
            <v>0</v>
          </cell>
          <cell r="Y59">
            <v>8133</v>
          </cell>
          <cell r="Z59">
            <v>74104975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64029</v>
          </cell>
          <cell r="E60">
            <v>32590175.1699982</v>
          </cell>
          <cell r="F60">
            <v>101422</v>
          </cell>
          <cell r="G60">
            <v>21967943.7000008</v>
          </cell>
          <cell r="H60">
            <v>54558118.8699989</v>
          </cell>
          <cell r="I60">
            <v>2438040</v>
          </cell>
          <cell r="J60">
            <v>28363935600</v>
          </cell>
          <cell r="K60">
            <v>2438040</v>
          </cell>
          <cell r="L60">
            <v>28363935600</v>
          </cell>
          <cell r="M60">
            <v>56727871200</v>
          </cell>
        </row>
        <row r="60">
          <cell r="R60">
            <v>26898</v>
          </cell>
          <cell r="S60">
            <v>2542321303</v>
          </cell>
        </row>
        <row r="60">
          <cell r="X60">
            <v>0</v>
          </cell>
          <cell r="Y60">
            <v>5068429</v>
          </cell>
          <cell r="Z60">
            <v>59324750621.87</v>
          </cell>
        </row>
        <row r="61">
          <cell r="B61" t="str">
            <v>TNGR</v>
          </cell>
          <cell r="C61" t="str">
            <v>Тэнгэр капитал ХХК</v>
          </cell>
          <cell r="D61">
            <v>5</v>
          </cell>
          <cell r="E61">
            <v>10941</v>
          </cell>
          <cell r="F61">
            <v>10478</v>
          </cell>
          <cell r="G61">
            <v>4251070</v>
          </cell>
          <cell r="H61">
            <v>4262011</v>
          </cell>
        </row>
        <row r="61">
          <cell r="M61">
            <v>0</v>
          </cell>
        </row>
        <row r="61">
          <cell r="R61">
            <v>10200</v>
          </cell>
          <cell r="S61">
            <v>908314000</v>
          </cell>
        </row>
        <row r="61">
          <cell r="X61">
            <v>0</v>
          </cell>
          <cell r="Y61">
            <v>20683</v>
          </cell>
          <cell r="Z61">
            <v>912576011</v>
          </cell>
        </row>
        <row r="62">
          <cell r="B62" t="str">
            <v>TTOL</v>
          </cell>
          <cell r="C62" t="str">
            <v>Тэсо Инвестмент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M62">
            <v>0</v>
          </cell>
        </row>
        <row r="62">
          <cell r="X62">
            <v>0</v>
          </cell>
          <cell r="Y62">
            <v>0</v>
          </cell>
          <cell r="Z62">
            <v>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1005</v>
          </cell>
          <cell r="E63">
            <v>42301455</v>
          </cell>
          <cell r="F63">
            <v>81964</v>
          </cell>
          <cell r="G63">
            <v>34003863.5</v>
          </cell>
          <cell r="H63">
            <v>76305318.5</v>
          </cell>
        </row>
        <row r="63">
          <cell r="M63">
            <v>0</v>
          </cell>
        </row>
        <row r="63">
          <cell r="X63">
            <v>0</v>
          </cell>
          <cell r="Y63">
            <v>82969</v>
          </cell>
          <cell r="Z63">
            <v>76305318.5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</row>
        <row r="64">
          <cell r="X64">
            <v>0</v>
          </cell>
          <cell r="Y64">
            <v>0</v>
          </cell>
          <cell r="Z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1900</v>
          </cell>
          <cell r="E65">
            <v>237500</v>
          </cell>
          <cell r="F65">
            <v>0</v>
          </cell>
          <cell r="G65">
            <v>0</v>
          </cell>
          <cell r="H65">
            <v>237500</v>
          </cell>
        </row>
        <row r="65">
          <cell r="M65">
            <v>0</v>
          </cell>
        </row>
        <row r="65">
          <cell r="X65">
            <v>0</v>
          </cell>
          <cell r="Y65">
            <v>1900</v>
          </cell>
          <cell r="Z65">
            <v>237500</v>
          </cell>
        </row>
        <row r="66">
          <cell r="B66" t="str">
            <v>ZRGD</v>
          </cell>
          <cell r="C66" t="str">
            <v>Зэргэд ХХК</v>
          </cell>
          <cell r="D66">
            <v>5082</v>
          </cell>
          <cell r="E66">
            <v>2307742</v>
          </cell>
          <cell r="F66">
            <v>59505</v>
          </cell>
          <cell r="G66">
            <v>19731717.2</v>
          </cell>
          <cell r="H66">
            <v>22039459.2</v>
          </cell>
        </row>
        <row r="66">
          <cell r="M66">
            <v>0</v>
          </cell>
        </row>
        <row r="66">
          <cell r="X66">
            <v>0</v>
          </cell>
          <cell r="Y66">
            <v>64587</v>
          </cell>
          <cell r="Z66">
            <v>22039459.2</v>
          </cell>
        </row>
        <row r="67">
          <cell r="B67" t="str">
            <v>нийт</v>
          </cell>
        </row>
        <row r="67">
          <cell r="D67">
            <v>1542983</v>
          </cell>
          <cell r="E67">
            <v>790886024.719998</v>
          </cell>
          <cell r="F67">
            <v>1542983</v>
          </cell>
          <cell r="G67">
            <v>790886024.720001</v>
          </cell>
          <cell r="H67">
            <v>1581772049.44</v>
          </cell>
          <cell r="I67">
            <v>2438040</v>
          </cell>
          <cell r="J67">
            <v>28363935600</v>
          </cell>
          <cell r="K67">
            <v>2438040</v>
          </cell>
          <cell r="L67">
            <v>28363935600</v>
          </cell>
          <cell r="M67">
            <v>5672787120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249580</v>
          </cell>
          <cell r="S67">
            <v>22692538320</v>
          </cell>
          <cell r="T67">
            <v>17109</v>
          </cell>
          <cell r="U67">
            <v>1694811440</v>
          </cell>
          <cell r="V67">
            <v>17109</v>
          </cell>
          <cell r="W67">
            <v>1694811440</v>
          </cell>
          <cell r="X67">
            <v>3389622880</v>
          </cell>
          <cell r="Y67">
            <v>8245844</v>
          </cell>
          <cell r="Z67">
            <v>84391804449.4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7066</v>
          </cell>
          <cell r="E9">
            <v>1618968</v>
          </cell>
          <cell r="F9">
            <v>3000</v>
          </cell>
          <cell r="G9">
            <v>900000</v>
          </cell>
          <cell r="H9">
            <v>2518968</v>
          </cell>
        </row>
        <row r="9">
          <cell r="M9">
            <v>0</v>
          </cell>
        </row>
        <row r="9">
          <cell r="X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13020</v>
          </cell>
          <cell r="E10">
            <v>4294920</v>
          </cell>
          <cell r="F10">
            <v>92</v>
          </cell>
          <cell r="G10">
            <v>1134080</v>
          </cell>
          <cell r="H10">
            <v>5429000</v>
          </cell>
        </row>
        <row r="10">
          <cell r="M10">
            <v>0</v>
          </cell>
        </row>
        <row r="10">
          <cell r="X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90</v>
          </cell>
          <cell r="E11">
            <v>786170</v>
          </cell>
          <cell r="F11">
            <v>55397</v>
          </cell>
          <cell r="G11">
            <v>16009518</v>
          </cell>
          <cell r="H11">
            <v>16795688</v>
          </cell>
        </row>
        <row r="11">
          <cell r="M11">
            <v>0</v>
          </cell>
        </row>
        <row r="11">
          <cell r="R11">
            <v>11</v>
          </cell>
          <cell r="S11">
            <v>1010966</v>
          </cell>
        </row>
        <row r="11">
          <cell r="X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4627</v>
          </cell>
          <cell r="E12">
            <v>35509642.2</v>
          </cell>
          <cell r="F12">
            <v>3327</v>
          </cell>
          <cell r="G12">
            <v>4961745.05</v>
          </cell>
          <cell r="H12">
            <v>40471387.25</v>
          </cell>
        </row>
        <row r="12">
          <cell r="M12">
            <v>0</v>
          </cell>
        </row>
        <row r="12">
          <cell r="X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63</v>
          </cell>
          <cell r="E13">
            <v>8757</v>
          </cell>
          <cell r="F13">
            <v>5073</v>
          </cell>
          <cell r="G13">
            <v>5122916.4</v>
          </cell>
          <cell r="H13">
            <v>5131673.4</v>
          </cell>
        </row>
        <row r="13">
          <cell r="M13">
            <v>0</v>
          </cell>
        </row>
        <row r="13">
          <cell r="X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X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X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350180</v>
          </cell>
          <cell r="E16">
            <v>86370891</v>
          </cell>
          <cell r="F16">
            <v>510848</v>
          </cell>
          <cell r="G16">
            <v>224647558.87</v>
          </cell>
          <cell r="H16">
            <v>311018449.87</v>
          </cell>
        </row>
        <row r="16">
          <cell r="M16">
            <v>0</v>
          </cell>
        </row>
        <row r="16">
          <cell r="R16">
            <v>79268</v>
          </cell>
          <cell r="S16">
            <v>6933629107</v>
          </cell>
          <cell r="T16">
            <v>3852</v>
          </cell>
          <cell r="U16">
            <v>379599480</v>
          </cell>
        </row>
        <row r="16">
          <cell r="X16">
            <v>379599480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7">
          <cell r="X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X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2726</v>
          </cell>
          <cell r="E19">
            <v>2170857</v>
          </cell>
          <cell r="F19">
            <v>1010</v>
          </cell>
          <cell r="G19">
            <v>550000</v>
          </cell>
          <cell r="H19">
            <v>2720857</v>
          </cell>
        </row>
        <row r="19">
          <cell r="M19">
            <v>0</v>
          </cell>
        </row>
        <row r="19">
          <cell r="X19">
            <v>0</v>
          </cell>
        </row>
        <row r="20">
          <cell r="B20" t="str">
            <v>BSK</v>
          </cell>
          <cell r="C20" t="str">
            <v>BLUE SKY</v>
          </cell>
          <cell r="D20">
            <v>200</v>
          </cell>
          <cell r="E20">
            <v>267800</v>
          </cell>
          <cell r="F20">
            <v>0</v>
          </cell>
          <cell r="G20">
            <v>0</v>
          </cell>
          <cell r="H20">
            <v>267800</v>
          </cell>
        </row>
        <row r="20">
          <cell r="M20">
            <v>0</v>
          </cell>
        </row>
        <row r="20">
          <cell r="X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11395</v>
          </cell>
          <cell r="E21">
            <v>2699522.25</v>
          </cell>
          <cell r="F21">
            <v>8000</v>
          </cell>
          <cell r="G21">
            <v>2962100</v>
          </cell>
          <cell r="H21">
            <v>5661622.25</v>
          </cell>
        </row>
        <row r="21">
          <cell r="M21">
            <v>0</v>
          </cell>
        </row>
        <row r="21">
          <cell r="X21">
            <v>0</v>
          </cell>
        </row>
        <row r="22">
          <cell r="B22" t="str">
            <v>BUMB</v>
          </cell>
          <cell r="C22" t="str">
            <v>Бумбат-Алтай ХХК</v>
          </cell>
          <cell r="D22">
            <v>66225</v>
          </cell>
          <cell r="E22">
            <v>31732238</v>
          </cell>
          <cell r="F22">
            <v>64152</v>
          </cell>
          <cell r="G22">
            <v>29292791.2</v>
          </cell>
          <cell r="H22">
            <v>61025029.2</v>
          </cell>
        </row>
        <row r="22">
          <cell r="M22">
            <v>0</v>
          </cell>
        </row>
        <row r="22">
          <cell r="X22">
            <v>0</v>
          </cell>
        </row>
        <row r="23">
          <cell r="B23" t="str">
            <v>BZIN</v>
          </cell>
          <cell r="C23" t="str">
            <v>Дэү Секьюритис Монгол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M23">
            <v>0</v>
          </cell>
        </row>
        <row r="23">
          <cell r="R23">
            <v>5410</v>
          </cell>
          <cell r="S23">
            <v>470162542</v>
          </cell>
          <cell r="T23">
            <v>5651</v>
          </cell>
          <cell r="U23">
            <v>560559800</v>
          </cell>
          <cell r="V23">
            <v>5542</v>
          </cell>
          <cell r="W23">
            <v>552915540</v>
          </cell>
          <cell r="X23">
            <v>111347534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X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</row>
        <row r="25">
          <cell r="X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59707</v>
          </cell>
          <cell r="E26">
            <v>72692430</v>
          </cell>
          <cell r="F26">
            <v>63214</v>
          </cell>
          <cell r="G26">
            <v>77874898</v>
          </cell>
          <cell r="H26">
            <v>150567328</v>
          </cell>
        </row>
        <row r="26">
          <cell r="M26">
            <v>0</v>
          </cell>
        </row>
        <row r="26">
          <cell r="X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</row>
        <row r="27">
          <cell r="X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46</v>
          </cell>
          <cell r="E28">
            <v>724800</v>
          </cell>
          <cell r="F28">
            <v>2469</v>
          </cell>
          <cell r="G28">
            <v>21670608</v>
          </cell>
          <cell r="H28">
            <v>22395408</v>
          </cell>
        </row>
        <row r="28">
          <cell r="M28">
            <v>0</v>
          </cell>
        </row>
        <row r="28">
          <cell r="X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03</v>
          </cell>
          <cell r="E29">
            <v>39346</v>
          </cell>
          <cell r="F29">
            <v>620</v>
          </cell>
          <cell r="G29">
            <v>138000</v>
          </cell>
          <cell r="H29">
            <v>177346</v>
          </cell>
        </row>
        <row r="29">
          <cell r="M29">
            <v>0</v>
          </cell>
        </row>
        <row r="29">
          <cell r="X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</row>
        <row r="30">
          <cell r="X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1">
          <cell r="X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2">
          <cell r="X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184</v>
          </cell>
          <cell r="G33">
            <v>73600</v>
          </cell>
          <cell r="H33">
            <v>73600</v>
          </cell>
        </row>
        <row r="33">
          <cell r="M33">
            <v>0</v>
          </cell>
        </row>
        <row r="33">
          <cell r="X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15141</v>
          </cell>
          <cell r="E34">
            <v>15076721</v>
          </cell>
          <cell r="F34">
            <v>25588</v>
          </cell>
          <cell r="G34">
            <v>22951376</v>
          </cell>
          <cell r="H34">
            <v>38028097</v>
          </cell>
        </row>
        <row r="34">
          <cell r="M34">
            <v>0</v>
          </cell>
        </row>
        <row r="34">
          <cell r="R34">
            <v>2000</v>
          </cell>
          <cell r="S34">
            <v>171008000</v>
          </cell>
        </row>
        <row r="34">
          <cell r="X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M35">
            <v>0</v>
          </cell>
        </row>
        <row r="35">
          <cell r="X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M36">
            <v>0</v>
          </cell>
        </row>
        <row r="36">
          <cell r="X36">
            <v>0</v>
          </cell>
        </row>
        <row r="37">
          <cell r="B37" t="str">
            <v>GLMT</v>
          </cell>
          <cell r="C37" t="str">
            <v>Голомт секюритиз ХХК</v>
          </cell>
          <cell r="D37">
            <v>13600</v>
          </cell>
          <cell r="E37">
            <v>10882353.2</v>
          </cell>
          <cell r="F37">
            <v>14588</v>
          </cell>
          <cell r="G37">
            <v>3772040</v>
          </cell>
          <cell r="H37">
            <v>14654393.2</v>
          </cell>
        </row>
        <row r="37">
          <cell r="M37">
            <v>0</v>
          </cell>
        </row>
        <row r="37">
          <cell r="R37">
            <v>24749</v>
          </cell>
          <cell r="S37">
            <v>2242732357</v>
          </cell>
        </row>
        <row r="37">
          <cell r="X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201559</v>
          </cell>
          <cell r="E38">
            <v>78034153.4</v>
          </cell>
          <cell r="F38">
            <v>0</v>
          </cell>
          <cell r="G38">
            <v>0</v>
          </cell>
          <cell r="H38">
            <v>78034153.4</v>
          </cell>
        </row>
        <row r="38">
          <cell r="M38">
            <v>0</v>
          </cell>
        </row>
        <row r="38">
          <cell r="X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</row>
        <row r="39">
          <cell r="X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X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</row>
        <row r="41">
          <cell r="X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290</v>
          </cell>
          <cell r="E42">
            <v>1091910</v>
          </cell>
          <cell r="F42">
            <v>0</v>
          </cell>
          <cell r="G42">
            <v>0</v>
          </cell>
          <cell r="H42">
            <v>1091910</v>
          </cell>
        </row>
        <row r="42">
          <cell r="M42">
            <v>0</v>
          </cell>
        </row>
        <row r="42">
          <cell r="X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120</v>
          </cell>
          <cell r="E43">
            <v>73200</v>
          </cell>
          <cell r="F43">
            <v>20035</v>
          </cell>
          <cell r="G43">
            <v>8013020</v>
          </cell>
          <cell r="H43">
            <v>8086220</v>
          </cell>
        </row>
        <row r="43">
          <cell r="M43">
            <v>0</v>
          </cell>
        </row>
        <row r="43">
          <cell r="X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M44">
            <v>0</v>
          </cell>
        </row>
        <row r="44">
          <cell r="R44">
            <v>4050</v>
          </cell>
          <cell r="S44">
            <v>372219300</v>
          </cell>
        </row>
        <row r="44">
          <cell r="X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M45">
            <v>0</v>
          </cell>
        </row>
        <row r="45">
          <cell r="X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338264</v>
          </cell>
          <cell r="E46">
            <v>101049526.05</v>
          </cell>
          <cell r="F46">
            <v>365953</v>
          </cell>
          <cell r="G46">
            <v>106725363</v>
          </cell>
          <cell r="H46">
            <v>207774889.05</v>
          </cell>
        </row>
        <row r="46">
          <cell r="M46">
            <v>0</v>
          </cell>
        </row>
        <row r="46">
          <cell r="X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4567</v>
          </cell>
          <cell r="G47">
            <v>6838635</v>
          </cell>
          <cell r="H47">
            <v>6838635</v>
          </cell>
        </row>
        <row r="47">
          <cell r="M47">
            <v>0</v>
          </cell>
        </row>
        <row r="47">
          <cell r="X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M48">
            <v>0</v>
          </cell>
        </row>
        <row r="48">
          <cell r="X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3243</v>
          </cell>
          <cell r="E49">
            <v>1210938</v>
          </cell>
          <cell r="F49">
            <v>9787</v>
          </cell>
          <cell r="G49">
            <v>11029913</v>
          </cell>
          <cell r="H49">
            <v>12240851</v>
          </cell>
        </row>
        <row r="49">
          <cell r="M49">
            <v>0</v>
          </cell>
        </row>
        <row r="49">
          <cell r="R49">
            <v>280</v>
          </cell>
          <cell r="S49">
            <v>24847200</v>
          </cell>
        </row>
        <row r="49">
          <cell r="X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</row>
        <row r="50">
          <cell r="X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10526</v>
          </cell>
          <cell r="E51">
            <v>2844763.45</v>
          </cell>
          <cell r="F51">
            <v>4621</v>
          </cell>
          <cell r="G51">
            <v>2745749.8</v>
          </cell>
          <cell r="H51">
            <v>5590513.25</v>
          </cell>
        </row>
        <row r="51">
          <cell r="M51">
            <v>0</v>
          </cell>
        </row>
        <row r="51">
          <cell r="R51">
            <v>90945</v>
          </cell>
          <cell r="S51">
            <v>8472654294</v>
          </cell>
          <cell r="T51">
            <v>7606</v>
          </cell>
          <cell r="U51">
            <v>754652160</v>
          </cell>
          <cell r="V51">
            <v>11567</v>
          </cell>
          <cell r="W51">
            <v>1141895900</v>
          </cell>
          <cell r="X51">
            <v>189654806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145</v>
          </cell>
          <cell r="G52">
            <v>1247000</v>
          </cell>
          <cell r="H52">
            <v>1247000</v>
          </cell>
        </row>
        <row r="52">
          <cell r="M52">
            <v>0</v>
          </cell>
        </row>
        <row r="52">
          <cell r="X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X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33</v>
          </cell>
          <cell r="E54">
            <v>12540</v>
          </cell>
          <cell r="F54">
            <v>27804</v>
          </cell>
          <cell r="G54">
            <v>19089599</v>
          </cell>
          <cell r="H54">
            <v>19102139</v>
          </cell>
        </row>
        <row r="54">
          <cell r="M54">
            <v>0</v>
          </cell>
        </row>
        <row r="54">
          <cell r="X54">
            <v>0</v>
          </cell>
        </row>
        <row r="55">
          <cell r="B55" t="str">
            <v>SECP</v>
          </cell>
          <cell r="C55" t="str">
            <v>СИКАП</v>
          </cell>
          <cell r="D55">
            <v>71292</v>
          </cell>
          <cell r="E55">
            <v>87490044</v>
          </cell>
          <cell r="F55">
            <v>70938</v>
          </cell>
          <cell r="G55">
            <v>87111864</v>
          </cell>
          <cell r="H55">
            <v>174601908</v>
          </cell>
        </row>
        <row r="55">
          <cell r="M55">
            <v>0</v>
          </cell>
        </row>
        <row r="55">
          <cell r="X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</row>
        <row r="56">
          <cell r="X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282892</v>
          </cell>
          <cell r="E57">
            <v>121990089</v>
          </cell>
          <cell r="F57">
            <v>25834</v>
          </cell>
          <cell r="G57">
            <v>18644855</v>
          </cell>
          <cell r="H57">
            <v>140634944</v>
          </cell>
        </row>
        <row r="57">
          <cell r="M57">
            <v>0</v>
          </cell>
        </row>
        <row r="57">
          <cell r="R57">
            <v>5769</v>
          </cell>
          <cell r="S57">
            <v>553639251</v>
          </cell>
        </row>
        <row r="57">
          <cell r="X57">
            <v>0</v>
          </cell>
        </row>
        <row r="58">
          <cell r="B58" t="str">
            <v>TABO</v>
          </cell>
          <cell r="C58" t="str">
            <v>Таван богд ХХК</v>
          </cell>
          <cell r="D58">
            <v>275</v>
          </cell>
          <cell r="E58">
            <v>3096737</v>
          </cell>
          <cell r="F58">
            <v>1414</v>
          </cell>
          <cell r="G58">
            <v>14988120</v>
          </cell>
          <cell r="H58">
            <v>18084857</v>
          </cell>
        </row>
        <row r="58">
          <cell r="M58">
            <v>0</v>
          </cell>
        </row>
        <row r="58">
          <cell r="X58">
            <v>0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7179</v>
          </cell>
          <cell r="E59">
            <v>51668895</v>
          </cell>
          <cell r="F59">
            <v>954</v>
          </cell>
          <cell r="G59">
            <v>22436080</v>
          </cell>
          <cell r="H59">
            <v>74104975</v>
          </cell>
        </row>
        <row r="59">
          <cell r="M59">
            <v>0</v>
          </cell>
        </row>
        <row r="59">
          <cell r="X59">
            <v>0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64029</v>
          </cell>
          <cell r="E60">
            <v>32590175.1699982</v>
          </cell>
          <cell r="F60">
            <v>101422</v>
          </cell>
          <cell r="G60">
            <v>21967943.7000008</v>
          </cell>
          <cell r="H60">
            <v>54558118.8699989</v>
          </cell>
          <cell r="I60">
            <v>2438040</v>
          </cell>
          <cell r="J60">
            <v>28363935600</v>
          </cell>
          <cell r="K60">
            <v>2438040</v>
          </cell>
          <cell r="L60">
            <v>28363935600</v>
          </cell>
          <cell r="M60">
            <v>56727871200</v>
          </cell>
        </row>
        <row r="60">
          <cell r="R60">
            <v>26898</v>
          </cell>
          <cell r="S60">
            <v>2542321303</v>
          </cell>
        </row>
        <row r="60">
          <cell r="X60">
            <v>0</v>
          </cell>
        </row>
        <row r="61">
          <cell r="B61" t="str">
            <v>TNGR</v>
          </cell>
          <cell r="C61" t="str">
            <v>Тэнгэр капитал ХХК</v>
          </cell>
          <cell r="D61">
            <v>5</v>
          </cell>
          <cell r="E61">
            <v>10941</v>
          </cell>
          <cell r="F61">
            <v>10478</v>
          </cell>
          <cell r="G61">
            <v>4251070</v>
          </cell>
          <cell r="H61">
            <v>4262011</v>
          </cell>
        </row>
        <row r="61">
          <cell r="M61">
            <v>0</v>
          </cell>
        </row>
        <row r="61">
          <cell r="R61">
            <v>10200</v>
          </cell>
          <cell r="S61">
            <v>908314000</v>
          </cell>
        </row>
        <row r="61">
          <cell r="X61">
            <v>0</v>
          </cell>
        </row>
        <row r="62">
          <cell r="B62" t="str">
            <v>TTOL</v>
          </cell>
          <cell r="C62" t="str">
            <v>Тэсо Инвестмент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M62">
            <v>0</v>
          </cell>
        </row>
        <row r="62">
          <cell r="X62">
            <v>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1005</v>
          </cell>
          <cell r="E63">
            <v>42301455</v>
          </cell>
          <cell r="F63">
            <v>81964</v>
          </cell>
          <cell r="G63">
            <v>34003863.5</v>
          </cell>
          <cell r="H63">
            <v>76305318.5</v>
          </cell>
        </row>
        <row r="63">
          <cell r="M63">
            <v>0</v>
          </cell>
        </row>
        <row r="63">
          <cell r="X63">
            <v>0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</row>
        <row r="64">
          <cell r="X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1900</v>
          </cell>
          <cell r="E65">
            <v>237500</v>
          </cell>
          <cell r="F65">
            <v>0</v>
          </cell>
          <cell r="G65">
            <v>0</v>
          </cell>
          <cell r="H65">
            <v>237500</v>
          </cell>
        </row>
        <row r="65">
          <cell r="M65">
            <v>0</v>
          </cell>
        </row>
        <row r="65">
          <cell r="X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5082</v>
          </cell>
          <cell r="E66">
            <v>2307742</v>
          </cell>
          <cell r="F66">
            <v>59505</v>
          </cell>
          <cell r="G66">
            <v>19731717.2</v>
          </cell>
          <cell r="H66">
            <v>22039459.2</v>
          </cell>
        </row>
        <row r="66">
          <cell r="M66">
            <v>0</v>
          </cell>
        </row>
        <row r="66">
          <cell r="X6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P79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pane xSplit="3" ySplit="12" topLeftCell="D70" activePane="bottomRight" state="frozen"/>
      <selection pane="topLeft" activeCell="A4" activeCellId="0" sqref="A4"/>
      <selection pane="topRight" activeCell="D4" activeCellId="0" sqref="D4"/>
      <selection pane="bottomLeft" activeCell="A70" activeCellId="0" sqref="A70"/>
      <selection pane="bottomRight" activeCell="G76" activeCellId="0" sqref="G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85"/>
    <col collapsed="false" customWidth="true" hidden="false" outlineLevel="0" max="3" min="3" style="1" width="51.42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14.28"/>
    <col collapsed="false" customWidth="true" hidden="false" outlineLevel="0" max="7" min="7" style="2" width="20.7"/>
    <col collapsed="false" customWidth="true" hidden="false" outlineLevel="0" max="8" min="8" style="3" width="20.99"/>
    <col collapsed="false" customWidth="true" hidden="false" outlineLevel="0" max="9" min="9" style="1" width="19.99"/>
    <col collapsed="false" customWidth="true" hidden="false" outlineLevel="0" max="11" min="10" style="1" width="20.99"/>
    <col collapsed="false" customWidth="true" hidden="false" outlineLevel="0" max="13" min="12" style="1" width="22.28"/>
    <col collapsed="false" customWidth="true" hidden="false" outlineLevel="0" max="14" min="14" style="1" width="14.14"/>
    <col collapsed="false" customWidth="true" hidden="false" outlineLevel="0" max="15" min="15" style="1" width="23.56"/>
    <col collapsed="false" customWidth="true" hidden="false" outlineLevel="0" max="16" min="16" style="4" width="22.28"/>
    <col collapsed="false" customWidth="false" hidden="false" outlineLevel="0" max="257" min="17" style="1" width="9.14"/>
  </cols>
  <sheetData>
    <row r="8" customFormat="false" ht="15.75" hidden="false" customHeight="false" outlineLevel="0" collapsed="false">
      <c r="H8" s="5"/>
      <c r="I8" s="6"/>
      <c r="J8" s="6"/>
      <c r="K8" s="6"/>
      <c r="L8" s="6"/>
    </row>
    <row r="9" customFormat="false" ht="15" hidden="false" customHeight="true" outlineLevel="0" collapsed="false">
      <c r="B9" s="7"/>
      <c r="C9" s="8"/>
      <c r="D9" s="9" t="s">
        <v>0</v>
      </c>
      <c r="E9" s="9"/>
      <c r="F9" s="9"/>
      <c r="G9" s="9"/>
      <c r="H9" s="9"/>
      <c r="I9" s="9"/>
      <c r="J9" s="9"/>
      <c r="K9" s="9"/>
      <c r="L9" s="8"/>
      <c r="M9" s="8"/>
      <c r="N9" s="8"/>
    </row>
    <row r="11" customFormat="false" ht="15" hidden="false" customHeight="true" outlineLevel="0" collapsed="false">
      <c r="K11" s="10" t="s">
        <v>1</v>
      </c>
      <c r="L11" s="10"/>
      <c r="M11" s="10"/>
      <c r="N11" s="10"/>
    </row>
    <row r="12" customFormat="false" ht="14.45" hidden="false" customHeight="true" outlineLevel="0" collapsed="false">
      <c r="A12" s="11" t="s">
        <v>2</v>
      </c>
      <c r="B12" s="12" t="s">
        <v>3</v>
      </c>
      <c r="C12" s="12" t="s">
        <v>4</v>
      </c>
      <c r="D12" s="12" t="s">
        <v>5</v>
      </c>
      <c r="E12" s="12"/>
      <c r="F12" s="12"/>
      <c r="G12" s="13" t="s">
        <v>6</v>
      </c>
      <c r="H12" s="13"/>
      <c r="I12" s="13"/>
      <c r="J12" s="13"/>
      <c r="K12" s="13"/>
      <c r="L12" s="13"/>
      <c r="M12" s="14" t="s">
        <v>7</v>
      </c>
      <c r="N12" s="14"/>
    </row>
    <row r="13" s="7" customFormat="true" ht="15.7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4"/>
      <c r="N13" s="14"/>
      <c r="P13" s="15"/>
    </row>
    <row r="14" s="7" customFormat="true" ht="33.75" hidden="false" customHeight="true" outlineLevel="0" collapsed="false">
      <c r="A14" s="11"/>
      <c r="B14" s="12"/>
      <c r="C14" s="12"/>
      <c r="D14" s="12"/>
      <c r="E14" s="12"/>
      <c r="F14" s="12"/>
      <c r="G14" s="16" t="s">
        <v>8</v>
      </c>
      <c r="H14" s="16"/>
      <c r="I14" s="16" t="s">
        <v>9</v>
      </c>
      <c r="J14" s="17" t="s">
        <v>10</v>
      </c>
      <c r="K14" s="17"/>
      <c r="L14" s="16" t="s">
        <v>11</v>
      </c>
      <c r="M14" s="16" t="s">
        <v>12</v>
      </c>
      <c r="N14" s="18" t="s">
        <v>13</v>
      </c>
      <c r="P14" s="15"/>
    </row>
    <row r="15" s="7" customFormat="true" ht="55.9" hidden="false" customHeight="true" outlineLevel="0" collapsed="false">
      <c r="A15" s="11"/>
      <c r="B15" s="12"/>
      <c r="C15" s="12"/>
      <c r="D15" s="19" t="s">
        <v>14</v>
      </c>
      <c r="E15" s="19" t="s">
        <v>15</v>
      </c>
      <c r="F15" s="19" t="s">
        <v>16</v>
      </c>
      <c r="G15" s="20" t="s">
        <v>17</v>
      </c>
      <c r="H15" s="21" t="s">
        <v>18</v>
      </c>
      <c r="I15" s="16"/>
      <c r="J15" s="17" t="s">
        <v>17</v>
      </c>
      <c r="K15" s="17" t="s">
        <v>18</v>
      </c>
      <c r="L15" s="16"/>
      <c r="M15" s="16"/>
      <c r="N15" s="18"/>
      <c r="P15" s="15"/>
    </row>
    <row r="16" customFormat="false" ht="15.75" hidden="false" customHeight="false" outlineLevel="0" collapsed="false">
      <c r="A16" s="22" t="n">
        <v>1</v>
      </c>
      <c r="B16" s="23" t="s">
        <v>19</v>
      </c>
      <c r="C16" s="24" t="s">
        <v>20</v>
      </c>
      <c r="D16" s="25" t="s">
        <v>21</v>
      </c>
      <c r="E16" s="26" t="s">
        <v>21</v>
      </c>
      <c r="F16" s="26" t="s">
        <v>21</v>
      </c>
      <c r="G16" s="27" t="n">
        <f aca="false">VLOOKUP(B16,[1]Brokers!$B$9:$AF$71,7,0)</f>
        <v>1930669</v>
      </c>
      <c r="H16" s="27" t="n">
        <f aca="false">VLOOKUP(B16,[1]Brokers!$B$9:$AD$66,24,0)</f>
        <v>0</v>
      </c>
      <c r="I16" s="27" t="n">
        <f aca="false">VLOOKUP(B16,[1]Brokers!$B$9:$P$66,12,0)</f>
        <v>0</v>
      </c>
      <c r="J16" s="27" t="n">
        <f aca="false">VLOOKUP($B16,[1]Brokers!$B$9:$W$66,17,0)</f>
        <v>0</v>
      </c>
      <c r="K16" s="27" t="n">
        <f aca="false">VLOOKUP(B16,[1]Brokers!$B$9:$X$66,19,0)</f>
        <v>17012902130.9041</v>
      </c>
      <c r="L16" s="28" t="n">
        <f aca="false">G16+H16+I16+J16+K16</f>
        <v>17014832799.9041</v>
      </c>
      <c r="M16" s="29" t="n">
        <f aca="false">SUM(O16+L16)</f>
        <v>17014832799.9041</v>
      </c>
      <c r="N16" s="30" t="e">
        <f aca="false">M16/$M$74</f>
        <v>#VALUE!</v>
      </c>
      <c r="O16" s="29"/>
    </row>
    <row r="17" customFormat="false" ht="15.75" hidden="false" customHeight="false" outlineLevel="0" collapsed="false">
      <c r="A17" s="22" t="n">
        <v>2</v>
      </c>
      <c r="B17" s="23" t="s">
        <v>22</v>
      </c>
      <c r="C17" s="24" t="s">
        <v>23</v>
      </c>
      <c r="D17" s="25" t="s">
        <v>21</v>
      </c>
      <c r="E17" s="26" t="s">
        <v>21</v>
      </c>
      <c r="F17" s="26" t="s">
        <v>21</v>
      </c>
      <c r="G17" s="27" t="n">
        <f aca="false">VLOOKUP(B17,[1]Brokers!$B$9:$AF$71,7,0)</f>
        <v>4346382249.38</v>
      </c>
      <c r="H17" s="27" t="n">
        <f aca="false">VLOOKUP(B17,[1]Brokers!$B$9:$AD$66,24,0)</f>
        <v>1464160</v>
      </c>
      <c r="I17" s="27" t="n">
        <f aca="false">VLOOKUP(B17,[1]Brokers!$B$9:$P$66,12,0)</f>
        <v>0</v>
      </c>
      <c r="J17" s="27" t="n">
        <f aca="false">VLOOKUP($B17,[1]Brokers!$B$9:$W$66,17,0)</f>
        <v>0</v>
      </c>
      <c r="K17" s="27" t="n">
        <f aca="false">VLOOKUP(B17,[1]Brokers!$B$9:$X$66,19,0)</f>
        <v>11258119408.3959</v>
      </c>
      <c r="L17" s="28" t="n">
        <f aca="false">G17+H17+I17+J17+K17</f>
        <v>15605965817.7759</v>
      </c>
      <c r="M17" s="29" t="n">
        <f aca="false">SUM(O17+L17)</f>
        <v>15605965817.7759</v>
      </c>
      <c r="N17" s="30" t="e">
        <f aca="false">M17/$M$74</f>
        <v>#VALUE!</v>
      </c>
      <c r="O17" s="29"/>
    </row>
    <row r="18" customFormat="false" ht="15.75" hidden="false" customHeight="false" outlineLevel="0" collapsed="false">
      <c r="A18" s="22" t="n">
        <v>3</v>
      </c>
      <c r="B18" s="23" t="s">
        <v>24</v>
      </c>
      <c r="C18" s="24" t="s">
        <v>25</v>
      </c>
      <c r="D18" s="25" t="s">
        <v>21</v>
      </c>
      <c r="E18" s="26" t="s">
        <v>21</v>
      </c>
      <c r="F18" s="26" t="s">
        <v>21</v>
      </c>
      <c r="G18" s="27" t="n">
        <f aca="false">VLOOKUP(B18,[1]Brokers!$B$9:$AF$71,7,0)</f>
        <v>77476121.48</v>
      </c>
      <c r="H18" s="27" t="n">
        <f aca="false">VLOOKUP(B18,[1]Brokers!$B$9:$AD$66,24,0)</f>
        <v>0</v>
      </c>
      <c r="I18" s="27" t="n">
        <f aca="false">VLOOKUP(B18,[1]Brokers!$B$9:$P$66,12,0)</f>
        <v>0</v>
      </c>
      <c r="J18" s="27" t="n">
        <f aca="false">VLOOKUP($B18,[1]Brokers!$B$9:$W$66,17,0)</f>
        <v>0</v>
      </c>
      <c r="K18" s="27" t="n">
        <f aca="false">VLOOKUP(B18,[1]Brokers!$B$9:$X$66,19,0)</f>
        <v>1653599392</v>
      </c>
      <c r="L18" s="28" t="n">
        <f aca="false">G18+H18+I18+J18+K18</f>
        <v>1731075513.48</v>
      </c>
      <c r="M18" s="29" t="n">
        <f aca="false">SUM(O18+L18)</f>
        <v>1731075513.48</v>
      </c>
      <c r="N18" s="30" t="e">
        <f aca="false">M18/$M$74</f>
        <v>#VALUE!</v>
      </c>
      <c r="O18" s="29"/>
    </row>
    <row r="19" s="7" customFormat="true" ht="15.75" hidden="false" customHeight="false" outlineLevel="0" collapsed="false">
      <c r="A19" s="22" t="n">
        <v>4</v>
      </c>
      <c r="B19" s="23" t="s">
        <v>26</v>
      </c>
      <c r="C19" s="24" t="s">
        <v>27</v>
      </c>
      <c r="D19" s="25" t="s">
        <v>21</v>
      </c>
      <c r="E19" s="26"/>
      <c r="F19" s="26" t="s">
        <v>21</v>
      </c>
      <c r="G19" s="27" t="n">
        <f aca="false">VLOOKUP(B19,[1]Brokers!$B$9:$AF$71,7,0)</f>
        <v>22545549.5</v>
      </c>
      <c r="H19" s="27" t="n">
        <f aca="false">VLOOKUP(B19,[1]Brokers!$B$9:$AD$66,24,0)</f>
        <v>894831440</v>
      </c>
      <c r="I19" s="27" t="n">
        <f aca="false">VLOOKUP(B19,[1]Brokers!$B$9:$P$66,12,0)</f>
        <v>0</v>
      </c>
      <c r="J19" s="27" t="n">
        <f aca="false">VLOOKUP($B19,[1]Brokers!$B$9:$W$66,17,0)</f>
        <v>0</v>
      </c>
      <c r="K19" s="27" t="n">
        <f aca="false">VLOOKUP(B19,[1]Brokers!$B$9:$X$66,19,0)</f>
        <v>474339093</v>
      </c>
      <c r="L19" s="28" t="n">
        <f aca="false">G19+H19+I19+J19+K19</f>
        <v>1391716082.5</v>
      </c>
      <c r="M19" s="29" t="n">
        <f aca="false">SUM(O19+L19)</f>
        <v>1391716082.5</v>
      </c>
      <c r="N19" s="30" t="e">
        <f aca="false">M19/$M$74</f>
        <v>#VALUE!</v>
      </c>
      <c r="O19" s="29"/>
      <c r="P19" s="15"/>
    </row>
    <row r="20" customFormat="false" ht="15.75" hidden="false" customHeight="false" outlineLevel="0" collapsed="false">
      <c r="A20" s="22" t="n">
        <v>5</v>
      </c>
      <c r="B20" s="23" t="s">
        <v>28</v>
      </c>
      <c r="C20" s="24" t="s">
        <v>29</v>
      </c>
      <c r="D20" s="25" t="s">
        <v>21</v>
      </c>
      <c r="E20" s="26" t="s">
        <v>21</v>
      </c>
      <c r="F20" s="26" t="s">
        <v>21</v>
      </c>
      <c r="G20" s="27" t="n">
        <f aca="false">VLOOKUP(B20,[1]Brokers!$B$9:$AF$71,7,0)</f>
        <v>48100168.17</v>
      </c>
      <c r="H20" s="27" t="n">
        <f aca="false">VLOOKUP(B20,[1]Brokers!$B$9:$AD$66,24,0)</f>
        <v>0</v>
      </c>
      <c r="I20" s="27" t="n">
        <f aca="false">VLOOKUP(B20,[1]Brokers!$B$9:$P$66,12,0)</f>
        <v>0</v>
      </c>
      <c r="J20" s="27" t="n">
        <f aca="false">VLOOKUP($B20,[1]Brokers!$B$9:$W$66,17,0)</f>
        <v>0</v>
      </c>
      <c r="K20" s="27" t="n">
        <f aca="false">VLOOKUP(B20,[1]Brokers!$B$9:$X$66,19,0)</f>
        <v>1255334496.70002</v>
      </c>
      <c r="L20" s="28" t="n">
        <f aca="false">G20+H20+I20+J20+K20</f>
        <v>1303434664.87002</v>
      </c>
      <c r="M20" s="29" t="n">
        <f aca="false">SUM(O20+L20)</f>
        <v>1303434664.87002</v>
      </c>
      <c r="N20" s="30" t="e">
        <f aca="false">M20/$M$74</f>
        <v>#VALUE!</v>
      </c>
      <c r="O20" s="29"/>
    </row>
    <row r="21" customFormat="false" ht="15.75" hidden="false" customHeight="false" outlineLevel="0" collapsed="false">
      <c r="A21" s="22" t="n">
        <v>6</v>
      </c>
      <c r="B21" s="23" t="s">
        <v>30</v>
      </c>
      <c r="C21" s="24" t="s">
        <v>31</v>
      </c>
      <c r="D21" s="25" t="s">
        <v>21</v>
      </c>
      <c r="E21" s="26" t="s">
        <v>21</v>
      </c>
      <c r="F21" s="26" t="s">
        <v>21</v>
      </c>
      <c r="G21" s="27" t="n">
        <f aca="false">VLOOKUP(B21,[1]Brokers!$B$9:$AF$71,7,0)</f>
        <v>478945</v>
      </c>
      <c r="H21" s="27" t="n">
        <f aca="false">VLOOKUP(B21,[1]Brokers!$B$9:$AD$66,24,0)</f>
        <v>719295800</v>
      </c>
      <c r="I21" s="27" t="n">
        <f aca="false">VLOOKUP(B21,[1]Brokers!$B$9:$P$66,12,0)</f>
        <v>0</v>
      </c>
      <c r="J21" s="27" t="n">
        <f aca="false">VLOOKUP($B21,[1]Brokers!$B$9:$W$66,17,0)</f>
        <v>0</v>
      </c>
      <c r="K21" s="27" t="n">
        <f aca="false">VLOOKUP(B21,[1]Brokers!$B$9:$X$66,19,0)</f>
        <v>576399665</v>
      </c>
      <c r="L21" s="28" t="n">
        <f aca="false">G21+H21+I21+J21+K21</f>
        <v>1296174410</v>
      </c>
      <c r="M21" s="29" t="n">
        <f aca="false">SUM(O21+L21)</f>
        <v>1296174410</v>
      </c>
      <c r="N21" s="30" t="e">
        <f aca="false">M21/$M$74</f>
        <v>#VALUE!</v>
      </c>
      <c r="O21" s="29"/>
    </row>
    <row r="22" customFormat="false" ht="15.75" hidden="false" customHeight="false" outlineLevel="0" collapsed="false">
      <c r="A22" s="22" t="n">
        <v>7</v>
      </c>
      <c r="B22" s="23" t="s">
        <v>32</v>
      </c>
      <c r="C22" s="24" t="s">
        <v>32</v>
      </c>
      <c r="D22" s="25" t="s">
        <v>21</v>
      </c>
      <c r="E22" s="26" t="s">
        <v>21</v>
      </c>
      <c r="F22" s="26"/>
      <c r="G22" s="27" t="n">
        <f aca="false">VLOOKUP(B22,[1]Brokers!$B$9:$AF$71,7,0)</f>
        <v>186929375</v>
      </c>
      <c r="H22" s="27" t="n">
        <f aca="false">VLOOKUP(B22,[1]Brokers!$B$9:$AD$66,24,0)</f>
        <v>0</v>
      </c>
      <c r="I22" s="27" t="n">
        <f aca="false">VLOOKUP(B22,[1]Brokers!$B$9:$P$66,12,0)</f>
        <v>0</v>
      </c>
      <c r="J22" s="27" t="n">
        <f aca="false">VLOOKUP($B22,[1]Brokers!$B$9:$W$66,17,0)</f>
        <v>0</v>
      </c>
      <c r="K22" s="27" t="n">
        <f aca="false">VLOOKUP(B22,[1]Brokers!$B$9:$X$66,19,0)</f>
        <v>900133341</v>
      </c>
      <c r="L22" s="28" t="n">
        <f aca="false">G22+H22+I22+J22+K22</f>
        <v>1087062716</v>
      </c>
      <c r="M22" s="29" t="n">
        <f aca="false">SUM(O22+L22)</f>
        <v>1087062716</v>
      </c>
      <c r="N22" s="30" t="e">
        <f aca="false">M22/$M$74</f>
        <v>#VALUE!</v>
      </c>
      <c r="O22" s="29"/>
      <c r="P22" s="1"/>
    </row>
    <row r="23" customFormat="false" ht="15.75" hidden="false" customHeight="false" outlineLevel="0" collapsed="false">
      <c r="A23" s="22" t="n">
        <v>8</v>
      </c>
      <c r="B23" s="23" t="s">
        <v>33</v>
      </c>
      <c r="C23" s="24" t="s">
        <v>34</v>
      </c>
      <c r="D23" s="25" t="s">
        <v>21</v>
      </c>
      <c r="E23" s="26" t="s">
        <v>21</v>
      </c>
      <c r="F23" s="26"/>
      <c r="G23" s="27" t="n">
        <f aca="false">VLOOKUP(B23,[1]Brokers!$B$9:$AF$71,7,0)</f>
        <v>89017028.4</v>
      </c>
      <c r="H23" s="27" t="n">
        <f aca="false">VLOOKUP(B23,[1]Brokers!$B$9:$AD$66,24,0)</f>
        <v>0</v>
      </c>
      <c r="I23" s="27" t="n">
        <f aca="false">VLOOKUP(B23,[1]Brokers!$B$9:$P$66,12,0)</f>
        <v>0</v>
      </c>
      <c r="J23" s="27" t="n">
        <f aca="false">VLOOKUP($B23,[1]Brokers!$B$9:$W$66,17,0)</f>
        <v>0</v>
      </c>
      <c r="K23" s="27" t="n">
        <f aca="false">VLOOKUP(B23,[1]Brokers!$B$9:$X$66,19,0)</f>
        <v>509910348</v>
      </c>
      <c r="L23" s="28" t="n">
        <f aca="false">G23+H23+I23+J23+K23</f>
        <v>598927376.4</v>
      </c>
      <c r="M23" s="29" t="n">
        <f aca="false">SUM(O23+L23)</f>
        <v>598927376.4</v>
      </c>
      <c r="N23" s="30" t="e">
        <f aca="false">M23/$M$74</f>
        <v>#VALUE!</v>
      </c>
      <c r="O23" s="29"/>
    </row>
    <row r="24" customFormat="false" ht="15.75" hidden="false" customHeight="false" outlineLevel="0" collapsed="false">
      <c r="A24" s="22" t="n">
        <v>9</v>
      </c>
      <c r="B24" s="23" t="s">
        <v>35</v>
      </c>
      <c r="C24" s="24" t="s">
        <v>36</v>
      </c>
      <c r="D24" s="25" t="s">
        <v>21</v>
      </c>
      <c r="E24" s="26" t="s">
        <v>21</v>
      </c>
      <c r="F24" s="26"/>
      <c r="G24" s="27" t="n">
        <f aca="false">VLOOKUP(B24,[1]Brokers!$B$9:$AF$71,7,0)</f>
        <v>87314963.3</v>
      </c>
      <c r="H24" s="27" t="n">
        <f aca="false">VLOOKUP(B24,[1]Brokers!$B$9:$AD$66,24,0)</f>
        <v>0</v>
      </c>
      <c r="I24" s="27" t="n">
        <f aca="false">VLOOKUP(B24,[1]Brokers!$B$9:$P$66,12,0)</f>
        <v>0</v>
      </c>
      <c r="J24" s="27" t="n">
        <f aca="false">VLOOKUP($B24,[1]Brokers!$B$9:$W$66,17,0)</f>
        <v>0</v>
      </c>
      <c r="K24" s="27" t="n">
        <f aca="false">VLOOKUP(B24,[1]Brokers!$B$9:$X$66,19,0)</f>
        <v>80379445</v>
      </c>
      <c r="L24" s="28" t="n">
        <f aca="false">G24+H24+I24+J24+K24</f>
        <v>167694408.3</v>
      </c>
      <c r="M24" s="29" t="n">
        <f aca="false">SUM(O24+L24)</f>
        <v>167694408.3</v>
      </c>
      <c r="N24" s="30" t="e">
        <f aca="false">M24/$M$74</f>
        <v>#VALUE!</v>
      </c>
      <c r="O24" s="29"/>
    </row>
    <row r="25" customFormat="false" ht="15.75" hidden="false" customHeight="false" outlineLevel="0" collapsed="false">
      <c r="A25" s="22" t="n">
        <v>10</v>
      </c>
      <c r="B25" s="23" t="s">
        <v>37</v>
      </c>
      <c r="C25" s="24" t="s">
        <v>38</v>
      </c>
      <c r="D25" s="25" t="s">
        <v>21</v>
      </c>
      <c r="E25" s="26" t="s">
        <v>21</v>
      </c>
      <c r="F25" s="26"/>
      <c r="G25" s="27" t="n">
        <f aca="false">VLOOKUP(B25,[1]Brokers!$B$9:$AF$71,7,0)</f>
        <v>116891309.65</v>
      </c>
      <c r="H25" s="27" t="n">
        <f aca="false">VLOOKUP(B25,[1]Brokers!$B$9:$AD$66,24,0)</f>
        <v>0</v>
      </c>
      <c r="I25" s="27" t="n">
        <f aca="false">VLOOKUP(B25,[1]Brokers!$B$9:$P$66,12,0)</f>
        <v>0</v>
      </c>
      <c r="J25" s="27" t="n">
        <f aca="false">VLOOKUP($B25,[1]Brokers!$B$9:$W$66,17,0)</f>
        <v>0</v>
      </c>
      <c r="K25" s="27" t="str">
        <f aca="false">VLOOKUP(B25,[1]Brokers!$B$9:$X$66,19,0)</f>
        <v/>
      </c>
      <c r="L25" s="28" t="e">
        <f aca="false">G25+H25+I25+J25+K25</f>
        <v>#VALUE!</v>
      </c>
      <c r="M25" s="29" t="e">
        <f aca="false">SUM(O25+L25)</f>
        <v>#VALUE!</v>
      </c>
      <c r="N25" s="30" t="e">
        <f aca="false">M25/$M$74</f>
        <v>#VALUE!</v>
      </c>
      <c r="O25" s="29"/>
    </row>
    <row r="26" customFormat="false" ht="15.75" hidden="false" customHeight="false" outlineLevel="0" collapsed="false">
      <c r="A26" s="22" t="n">
        <v>11</v>
      </c>
      <c r="B26" s="23" t="s">
        <v>39</v>
      </c>
      <c r="C26" s="24" t="s">
        <v>40</v>
      </c>
      <c r="D26" s="25" t="s">
        <v>21</v>
      </c>
      <c r="E26" s="26" t="s">
        <v>21</v>
      </c>
      <c r="F26" s="26" t="s">
        <v>21</v>
      </c>
      <c r="G26" s="27" t="n">
        <f aca="false">VLOOKUP(B26,[1]Brokers!$B$9:$AF$71,7,0)</f>
        <v>114763955.5</v>
      </c>
      <c r="H26" s="27" t="n">
        <f aca="false">VLOOKUP(B26,[1]Brokers!$B$9:$AD$66,24,0)</f>
        <v>0</v>
      </c>
      <c r="I26" s="27" t="n">
        <f aca="false">VLOOKUP(B26,[1]Brokers!$B$9:$P$66,12,0)</f>
        <v>0</v>
      </c>
      <c r="J26" s="27" t="n">
        <f aca="false">VLOOKUP($B26,[1]Brokers!$B$9:$W$66,17,0)</f>
        <v>0</v>
      </c>
      <c r="K26" s="27" t="str">
        <f aca="false">VLOOKUP(B26,[1]Brokers!$B$9:$X$66,19,0)</f>
        <v/>
      </c>
      <c r="L26" s="28" t="e">
        <f aca="false">G26+H26+I26+J26+K26</f>
        <v>#VALUE!</v>
      </c>
      <c r="M26" s="29" t="e">
        <f aca="false">SUM(O26+L26)</f>
        <v>#VALUE!</v>
      </c>
      <c r="N26" s="30" t="e">
        <f aca="false">M26/$M$74</f>
        <v>#VALUE!</v>
      </c>
      <c r="O26" s="29"/>
    </row>
    <row r="27" customFormat="false" ht="15.75" hidden="false" customHeight="false" outlineLevel="0" collapsed="false">
      <c r="A27" s="22" t="n">
        <v>12</v>
      </c>
      <c r="B27" s="23" t="s">
        <v>41</v>
      </c>
      <c r="C27" s="24" t="s">
        <v>42</v>
      </c>
      <c r="D27" s="25" t="s">
        <v>21</v>
      </c>
      <c r="E27" s="26" t="s">
        <v>21</v>
      </c>
      <c r="F27" s="26"/>
      <c r="G27" s="27" t="n">
        <f aca="false">VLOOKUP(B27,[1]Brokers!$B$9:$AF$71,7,0)</f>
        <v>7847593</v>
      </c>
      <c r="H27" s="27" t="n">
        <f aca="false">VLOOKUP(B27,[1]Brokers!$B$9:$AD$66,24,0)</f>
        <v>0</v>
      </c>
      <c r="I27" s="27" t="n">
        <f aca="false">VLOOKUP(B27,[1]Brokers!$B$9:$P$66,12,0)</f>
        <v>0</v>
      </c>
      <c r="J27" s="27" t="n">
        <f aca="false">VLOOKUP($B27,[1]Brokers!$B$9:$W$66,17,0)</f>
        <v>0</v>
      </c>
      <c r="K27" s="27" t="n">
        <f aca="false">VLOOKUP(B27,[1]Brokers!$B$9:$X$66,19,0)</f>
        <v>63930300</v>
      </c>
      <c r="L27" s="28" t="n">
        <f aca="false">G27+H27+I27+J27+K27</f>
        <v>71777893</v>
      </c>
      <c r="M27" s="29" t="n">
        <f aca="false">SUM(O27+L27)</f>
        <v>71777893</v>
      </c>
      <c r="N27" s="30" t="e">
        <f aca="false">M27/$M$74</f>
        <v>#VALUE!</v>
      </c>
      <c r="O27" s="29"/>
    </row>
    <row r="28" customFormat="false" ht="15.75" hidden="false" customHeight="false" outlineLevel="0" collapsed="false">
      <c r="A28" s="22" t="n">
        <v>13</v>
      </c>
      <c r="B28" s="23" t="s">
        <v>43</v>
      </c>
      <c r="C28" s="24" t="s">
        <v>44</v>
      </c>
      <c r="D28" s="25" t="s">
        <v>21</v>
      </c>
      <c r="E28" s="26" t="s">
        <v>21</v>
      </c>
      <c r="F28" s="26"/>
      <c r="G28" s="27" t="n">
        <f aca="false">VLOOKUP(B28,[1]Brokers!$B$9:$AF$71,7,0)</f>
        <v>31710195.43</v>
      </c>
      <c r="H28" s="27" t="n">
        <f aca="false">VLOOKUP(B28,[1]Brokers!$B$9:$AD$66,24,0)</f>
        <v>0</v>
      </c>
      <c r="I28" s="27" t="n">
        <f aca="false">VLOOKUP(B28,[1]Brokers!$B$9:$P$66,12,0)</f>
        <v>0</v>
      </c>
      <c r="J28" s="27" t="n">
        <f aca="false">VLOOKUP($B28,[1]Brokers!$B$9:$W$66,17,0)</f>
        <v>0</v>
      </c>
      <c r="K28" s="27" t="n">
        <f aca="false">VLOOKUP(B28,[1]Brokers!$B$9:$X$66,19,0)</f>
        <v>20092380</v>
      </c>
      <c r="L28" s="28" t="n">
        <f aca="false">G28+H28+I28+J28+K28</f>
        <v>51802575.43</v>
      </c>
      <c r="M28" s="29" t="n">
        <f aca="false">SUM(O28+L28)</f>
        <v>51802575.43</v>
      </c>
      <c r="N28" s="30" t="e">
        <f aca="false">M28/$M$74</f>
        <v>#VALUE!</v>
      </c>
      <c r="O28" s="29"/>
    </row>
    <row r="29" customFormat="false" ht="15.75" hidden="false" customHeight="false" outlineLevel="0" collapsed="false">
      <c r="A29" s="22" t="n">
        <v>14</v>
      </c>
      <c r="B29" s="23" t="s">
        <v>45</v>
      </c>
      <c r="C29" s="24" t="s">
        <v>46</v>
      </c>
      <c r="D29" s="25" t="s">
        <v>21</v>
      </c>
      <c r="E29" s="25" t="s">
        <v>21</v>
      </c>
      <c r="F29" s="26" t="s">
        <v>21</v>
      </c>
      <c r="G29" s="27" t="n">
        <f aca="false">VLOOKUP(B29,[1]Brokers!$B$9:$AF$71,7,0)</f>
        <v>51389605</v>
      </c>
      <c r="H29" s="27" t="n">
        <f aca="false">VLOOKUP(B29,[1]Brokers!$B$9:$AD$66,24,0)</f>
        <v>0</v>
      </c>
      <c r="I29" s="27" t="n">
        <f aca="false">VLOOKUP(B29,[1]Brokers!$B$9:$P$66,12,0)</f>
        <v>0</v>
      </c>
      <c r="J29" s="27" t="n">
        <f aca="false">VLOOKUP($B29,[1]Brokers!$B$9:$W$66,17,0)</f>
        <v>0</v>
      </c>
      <c r="K29" s="27" t="str">
        <f aca="false">VLOOKUP(B29,[1]Brokers!$B$9:$X$66,19,0)</f>
        <v/>
      </c>
      <c r="L29" s="28" t="e">
        <f aca="false">G29+H29+I29+J29+K29</f>
        <v>#VALUE!</v>
      </c>
      <c r="M29" s="29" t="e">
        <f aca="false">SUM(O29+L29)</f>
        <v>#VALUE!</v>
      </c>
      <c r="N29" s="30" t="e">
        <f aca="false">M29/$M$74</f>
        <v>#VALUE!</v>
      </c>
      <c r="O29" s="29"/>
    </row>
    <row r="30" customFormat="false" ht="15.75" hidden="false" customHeight="false" outlineLevel="0" collapsed="false">
      <c r="A30" s="22" t="n">
        <v>15</v>
      </c>
      <c r="B30" s="23" t="s">
        <v>47</v>
      </c>
      <c r="C30" s="24" t="s">
        <v>48</v>
      </c>
      <c r="D30" s="25" t="s">
        <v>21</v>
      </c>
      <c r="E30" s="26"/>
      <c r="F30" s="26"/>
      <c r="G30" s="27" t="n">
        <f aca="false">VLOOKUP(B30,[1]Brokers!$B$9:$AF$71,7,0)</f>
        <v>47481670.6</v>
      </c>
      <c r="H30" s="27" t="n">
        <f aca="false">VLOOKUP(B30,[1]Brokers!$B$9:$AD$66,24,0)</f>
        <v>0</v>
      </c>
      <c r="I30" s="27" t="n">
        <f aca="false">VLOOKUP(B30,[1]Brokers!$B$9:$P$66,12,0)</f>
        <v>0</v>
      </c>
      <c r="J30" s="27" t="n">
        <f aca="false">VLOOKUP($B30,[1]Brokers!$B$9:$W$66,17,0)</f>
        <v>0</v>
      </c>
      <c r="K30" s="27" t="str">
        <f aca="false">VLOOKUP(B30,[1]Brokers!$B$9:$X$66,19,0)</f>
        <v/>
      </c>
      <c r="L30" s="28" t="e">
        <f aca="false">G30+H30+I30+J30+K30</f>
        <v>#VALUE!</v>
      </c>
      <c r="M30" s="29" t="e">
        <f aca="false">SUM(O30+L30)</f>
        <v>#VALUE!</v>
      </c>
      <c r="N30" s="30" t="e">
        <f aca="false">M30/$M$74</f>
        <v>#VALUE!</v>
      </c>
      <c r="O30" s="29"/>
    </row>
    <row r="31" customFormat="false" ht="15.75" hidden="false" customHeight="false" outlineLevel="0" collapsed="false">
      <c r="A31" s="22" t="n">
        <v>16</v>
      </c>
      <c r="B31" s="23" t="s">
        <v>49</v>
      </c>
      <c r="C31" s="24" t="s">
        <v>50</v>
      </c>
      <c r="D31" s="25" t="s">
        <v>21</v>
      </c>
      <c r="E31" s="26"/>
      <c r="F31" s="26"/>
      <c r="G31" s="27" t="n">
        <f aca="false">VLOOKUP(B31,[1]Brokers!$B$9:$AF$71,7,0)</f>
        <v>28044738.4</v>
      </c>
      <c r="H31" s="27" t="n">
        <f aca="false">VLOOKUP(B31,[1]Brokers!$B$9:$AD$66,24,0)</f>
        <v>0</v>
      </c>
      <c r="I31" s="27" t="n">
        <f aca="false">VLOOKUP(B31,[1]Brokers!$B$9:$P$66,12,0)</f>
        <v>0</v>
      </c>
      <c r="J31" s="27" t="n">
        <f aca="false">VLOOKUP($B31,[1]Brokers!$B$9:$W$66,17,0)</f>
        <v>0</v>
      </c>
      <c r="K31" s="27" t="str">
        <f aca="false">VLOOKUP(B31,[1]Brokers!$B$9:$X$66,19,0)</f>
        <v/>
      </c>
      <c r="L31" s="28" t="e">
        <f aca="false">G31+H31+I31+J31+K31</f>
        <v>#VALUE!</v>
      </c>
      <c r="M31" s="29" t="e">
        <f aca="false">SUM(O31+L31)</f>
        <v>#VALUE!</v>
      </c>
      <c r="N31" s="30" t="e">
        <f aca="false">M31/$M$74</f>
        <v>#VALUE!</v>
      </c>
      <c r="O31" s="29"/>
    </row>
    <row r="32" customFormat="false" ht="15.75" hidden="false" customHeight="false" outlineLevel="0" collapsed="false">
      <c r="A32" s="22" t="n">
        <v>17</v>
      </c>
      <c r="B32" s="23" t="s">
        <v>51</v>
      </c>
      <c r="C32" s="24" t="s">
        <v>52</v>
      </c>
      <c r="D32" s="25" t="s">
        <v>21</v>
      </c>
      <c r="E32" s="26" t="s">
        <v>21</v>
      </c>
      <c r="F32" s="26"/>
      <c r="G32" s="27" t="n">
        <f aca="false">VLOOKUP(B32,[1]Brokers!$B$9:$AF$71,7,0)</f>
        <v>21727837.2</v>
      </c>
      <c r="H32" s="27" t="n">
        <f aca="false">VLOOKUP(B32,[1]Brokers!$B$9:$AD$66,24,0)</f>
        <v>0</v>
      </c>
      <c r="I32" s="27" t="n">
        <f aca="false">VLOOKUP(B32,[1]Brokers!$B$9:$P$66,12,0)</f>
        <v>0</v>
      </c>
      <c r="J32" s="27" t="n">
        <f aca="false">VLOOKUP($B32,[1]Brokers!$B$9:$W$66,17,0)</f>
        <v>0</v>
      </c>
      <c r="K32" s="27" t="str">
        <f aca="false">VLOOKUP(B32,[1]Brokers!$B$9:$X$66,19,0)</f>
        <v/>
      </c>
      <c r="L32" s="28" t="e">
        <f aca="false">G32+H32+I32+J32+K32</f>
        <v>#VALUE!</v>
      </c>
      <c r="M32" s="29" t="e">
        <f aca="false">SUM(O32+L32)</f>
        <v>#VALUE!</v>
      </c>
      <c r="N32" s="30" t="e">
        <f aca="false">M32/$M$74</f>
        <v>#VALUE!</v>
      </c>
      <c r="O32" s="29"/>
    </row>
    <row r="33" customFormat="false" ht="15.75" hidden="false" customHeight="false" outlineLevel="0" collapsed="false">
      <c r="A33" s="22" t="n">
        <v>18</v>
      </c>
      <c r="B33" s="23" t="s">
        <v>53</v>
      </c>
      <c r="C33" s="24" t="s">
        <v>54</v>
      </c>
      <c r="D33" s="25" t="s">
        <v>21</v>
      </c>
      <c r="E33" s="26"/>
      <c r="F33" s="26"/>
      <c r="G33" s="27" t="n">
        <f aca="false">VLOOKUP(B33,[1]Brokers!$B$9:$AF$71,7,0)</f>
        <v>16962100.07</v>
      </c>
      <c r="H33" s="27" t="n">
        <f aca="false">VLOOKUP(B33,[1]Brokers!$B$9:$AD$66,24,0)</f>
        <v>0</v>
      </c>
      <c r="I33" s="27" t="n">
        <f aca="false">VLOOKUP(B33,[1]Brokers!$B$9:$P$66,12,0)</f>
        <v>0</v>
      </c>
      <c r="J33" s="27" t="n">
        <f aca="false">VLOOKUP($B33,[1]Brokers!$B$9:$W$66,17,0)</f>
        <v>0</v>
      </c>
      <c r="K33" s="27" t="str">
        <f aca="false">VLOOKUP(B33,[1]Brokers!$B$9:$X$66,19,0)</f>
        <v/>
      </c>
      <c r="L33" s="28" t="e">
        <f aca="false">G33+H33+I33+J33+K33</f>
        <v>#VALUE!</v>
      </c>
      <c r="M33" s="29" t="e">
        <f aca="false">SUM(O33+L33)</f>
        <v>#VALUE!</v>
      </c>
      <c r="N33" s="30" t="e">
        <f aca="false">M33/$M$74</f>
        <v>#VALUE!</v>
      </c>
      <c r="O33" s="29"/>
    </row>
    <row r="34" customFormat="false" ht="15.75" hidden="false" customHeight="false" outlineLevel="0" collapsed="false">
      <c r="A34" s="22" t="n">
        <v>19</v>
      </c>
      <c r="B34" s="23" t="s">
        <v>55</v>
      </c>
      <c r="C34" s="24" t="s">
        <v>56</v>
      </c>
      <c r="D34" s="25" t="s">
        <v>21</v>
      </c>
      <c r="E34" s="26" t="s">
        <v>21</v>
      </c>
      <c r="F34" s="26"/>
      <c r="G34" s="27" t="n">
        <f aca="false">VLOOKUP(B34,[1]Brokers!$B$9:$AF$71,7,0)</f>
        <v>16402472</v>
      </c>
      <c r="H34" s="27" t="n">
        <f aca="false">VLOOKUP(B34,[1]Brokers!$B$9:$AD$66,24,0)</f>
        <v>0</v>
      </c>
      <c r="I34" s="27" t="n">
        <f aca="false">VLOOKUP(B34,[1]Brokers!$B$9:$P$66,12,0)</f>
        <v>0</v>
      </c>
      <c r="J34" s="27" t="n">
        <f aca="false">VLOOKUP($B34,[1]Brokers!$B$9:$W$66,17,0)</f>
        <v>0</v>
      </c>
      <c r="K34" s="27" t="str">
        <f aca="false">VLOOKUP(B34,[1]Brokers!$B$9:$X$66,19,0)</f>
        <v/>
      </c>
      <c r="L34" s="28" t="e">
        <f aca="false">G34+H34+I34+J34+K34</f>
        <v>#VALUE!</v>
      </c>
      <c r="M34" s="29" t="e">
        <f aca="false">SUM(O34+L34)</f>
        <v>#VALUE!</v>
      </c>
      <c r="N34" s="30" t="e">
        <f aca="false">M34/$M$74</f>
        <v>#VALUE!</v>
      </c>
      <c r="O34" s="29"/>
    </row>
    <row r="35" customFormat="false" ht="15.75" hidden="false" customHeight="false" outlineLevel="0" collapsed="false">
      <c r="A35" s="22" t="n">
        <v>20</v>
      </c>
      <c r="B35" s="23" t="s">
        <v>57</v>
      </c>
      <c r="C35" s="24" t="s">
        <v>58</v>
      </c>
      <c r="D35" s="25" t="s">
        <v>21</v>
      </c>
      <c r="E35" s="26"/>
      <c r="F35" s="26"/>
      <c r="G35" s="27" t="n">
        <f aca="false">VLOOKUP(B35,[1]Brokers!$B$9:$AF$71,7,0)</f>
        <v>16365141.8</v>
      </c>
      <c r="H35" s="27" t="n">
        <f aca="false">VLOOKUP(B35,[1]Brokers!$B$9:$AD$66,24,0)</f>
        <v>0</v>
      </c>
      <c r="I35" s="27" t="n">
        <f aca="false">VLOOKUP(B35,[1]Brokers!$B$9:$P$66,12,0)</f>
        <v>0</v>
      </c>
      <c r="J35" s="27" t="n">
        <f aca="false">VLOOKUP($B35,[1]Brokers!$B$9:$W$66,17,0)</f>
        <v>0</v>
      </c>
      <c r="K35" s="27" t="str">
        <f aca="false">VLOOKUP(B35,[1]Brokers!$B$9:$X$66,19,0)</f>
        <v/>
      </c>
      <c r="L35" s="28" t="e">
        <f aca="false">G35+H35+I35+J35+K35</f>
        <v>#VALUE!</v>
      </c>
      <c r="M35" s="29" t="e">
        <f aca="false">SUM(O35+L35)</f>
        <v>#VALUE!</v>
      </c>
      <c r="N35" s="30" t="e">
        <f aca="false">M35/$M$74</f>
        <v>#VALUE!</v>
      </c>
      <c r="O35" s="29"/>
    </row>
    <row r="36" customFormat="false" ht="15.75" hidden="false" customHeight="false" outlineLevel="0" collapsed="false">
      <c r="A36" s="22" t="n">
        <v>21</v>
      </c>
      <c r="B36" s="23" t="s">
        <v>59</v>
      </c>
      <c r="C36" s="24" t="s">
        <v>60</v>
      </c>
      <c r="D36" s="25" t="s">
        <v>21</v>
      </c>
      <c r="E36" s="26"/>
      <c r="F36" s="26"/>
      <c r="G36" s="27" t="n">
        <f aca="false">VLOOKUP(B36,[1]Brokers!$B$9:$AF$71,7,0)</f>
        <v>13584117.87</v>
      </c>
      <c r="H36" s="27" t="n">
        <f aca="false">VLOOKUP(B36,[1]Brokers!$B$9:$AD$66,24,0)</f>
        <v>0</v>
      </c>
      <c r="I36" s="27" t="n">
        <f aca="false">VLOOKUP(B36,[1]Brokers!$B$9:$P$66,12,0)</f>
        <v>0</v>
      </c>
      <c r="J36" s="27" t="n">
        <f aca="false">VLOOKUP($B36,[1]Brokers!$B$9:$W$66,17,0)</f>
        <v>0</v>
      </c>
      <c r="K36" s="27" t="str">
        <f aca="false">VLOOKUP(B36,[1]Brokers!$B$9:$X$66,19,0)</f>
        <v/>
      </c>
      <c r="L36" s="28" t="e">
        <f aca="false">G36+H36+I36+J36+K36</f>
        <v>#VALUE!</v>
      </c>
      <c r="M36" s="29" t="e">
        <f aca="false">SUM(O36+L36)</f>
        <v>#VALUE!</v>
      </c>
      <c r="N36" s="30" t="e">
        <f aca="false">M36/$M$74</f>
        <v>#VALUE!</v>
      </c>
      <c r="O36" s="29"/>
    </row>
    <row r="37" customFormat="false" ht="15.75" hidden="false" customHeight="false" outlineLevel="0" collapsed="false">
      <c r="A37" s="22" t="n">
        <v>22</v>
      </c>
      <c r="B37" s="23" t="s">
        <v>61</v>
      </c>
      <c r="C37" s="24" t="s">
        <v>62</v>
      </c>
      <c r="D37" s="25" t="s">
        <v>21</v>
      </c>
      <c r="E37" s="26"/>
      <c r="F37" s="26"/>
      <c r="G37" s="27" t="n">
        <f aca="false">VLOOKUP(B37,[1]Brokers!$B$9:$AF$71,7,0)</f>
        <v>8427708.8</v>
      </c>
      <c r="H37" s="27" t="n">
        <f aca="false">VLOOKUP(B37,[1]Brokers!$B$9:$AD$66,24,0)</f>
        <v>0</v>
      </c>
      <c r="I37" s="27" t="n">
        <f aca="false">VLOOKUP(B37,[1]Brokers!$B$9:$P$66,12,0)</f>
        <v>0</v>
      </c>
      <c r="J37" s="27" t="n">
        <f aca="false">VLOOKUP($B37,[1]Brokers!$B$9:$W$66,17,0)</f>
        <v>0</v>
      </c>
      <c r="K37" s="27" t="str">
        <f aca="false">VLOOKUP(B37,[1]Brokers!$B$9:$X$66,19,0)</f>
        <v/>
      </c>
      <c r="L37" s="28" t="e">
        <f aca="false">G37+H37+I37+J37+K37</f>
        <v>#VALUE!</v>
      </c>
      <c r="M37" s="29" t="e">
        <f aca="false">SUM(O37+L37)</f>
        <v>#VALUE!</v>
      </c>
      <c r="N37" s="30" t="e">
        <f aca="false">M37/$M$74</f>
        <v>#VALUE!</v>
      </c>
      <c r="O37" s="29"/>
    </row>
    <row r="38" customFormat="false" ht="15.75" hidden="false" customHeight="false" outlineLevel="0" collapsed="false">
      <c r="A38" s="22" t="n">
        <v>23</v>
      </c>
      <c r="B38" s="23" t="s">
        <v>63</v>
      </c>
      <c r="C38" s="24" t="s">
        <v>64</v>
      </c>
      <c r="D38" s="25" t="s">
        <v>21</v>
      </c>
      <c r="E38" s="26"/>
      <c r="F38" s="26"/>
      <c r="G38" s="27" t="n">
        <f aca="false">VLOOKUP(B38,[1]Brokers!$B$9:$AF$71,7,0)</f>
        <v>7853468.91</v>
      </c>
      <c r="H38" s="27" t="n">
        <f aca="false">VLOOKUP(B38,[1]Brokers!$B$9:$AD$66,24,0)</f>
        <v>0</v>
      </c>
      <c r="I38" s="27" t="n">
        <f aca="false">VLOOKUP(B38,[1]Brokers!$B$9:$P$66,12,0)</f>
        <v>0</v>
      </c>
      <c r="J38" s="27" t="n">
        <f aca="false">VLOOKUP($B38,[1]Brokers!$B$9:$W$66,17,0)</f>
        <v>0</v>
      </c>
      <c r="K38" s="27" t="str">
        <f aca="false">VLOOKUP(B38,[1]Brokers!$B$9:$X$66,19,0)</f>
        <v/>
      </c>
      <c r="L38" s="28" t="e">
        <f aca="false">G38+H38+I38+J38+K38</f>
        <v>#VALUE!</v>
      </c>
      <c r="M38" s="29" t="e">
        <f aca="false">SUM(O38+L38)</f>
        <v>#VALUE!</v>
      </c>
      <c r="N38" s="30" t="e">
        <f aca="false">M38/$M$74</f>
        <v>#VALUE!</v>
      </c>
      <c r="O38" s="29"/>
    </row>
    <row r="39" customFormat="false" ht="15.75" hidden="false" customHeight="false" outlineLevel="0" collapsed="false">
      <c r="A39" s="22" t="n">
        <v>24</v>
      </c>
      <c r="B39" s="23" t="s">
        <v>65</v>
      </c>
      <c r="C39" s="24" t="s">
        <v>66</v>
      </c>
      <c r="D39" s="25" t="s">
        <v>21</v>
      </c>
      <c r="E39" s="26" t="s">
        <v>21</v>
      </c>
      <c r="F39" s="26"/>
      <c r="G39" s="27" t="n">
        <f aca="false">VLOOKUP(B39,[1]Brokers!$B$9:$AF$71,7,0)</f>
        <v>6552922</v>
      </c>
      <c r="H39" s="27" t="n">
        <f aca="false">VLOOKUP(B39,[1]Brokers!$B$9:$AD$66,24,0)</f>
        <v>0</v>
      </c>
      <c r="I39" s="27" t="n">
        <f aca="false">VLOOKUP(B39,[1]Brokers!$B$9:$P$66,12,0)</f>
        <v>0</v>
      </c>
      <c r="J39" s="27" t="n">
        <f aca="false">VLOOKUP($B39,[1]Brokers!$B$9:$W$66,17,0)</f>
        <v>0</v>
      </c>
      <c r="K39" s="27" t="str">
        <f aca="false">VLOOKUP(B39,[1]Brokers!$B$9:$X$66,19,0)</f>
        <v/>
      </c>
      <c r="L39" s="28" t="e">
        <f aca="false">G39+H39+I39+J39+K39</f>
        <v>#VALUE!</v>
      </c>
      <c r="M39" s="29" t="e">
        <f aca="false">SUM(O39+L39)</f>
        <v>#VALUE!</v>
      </c>
      <c r="N39" s="30" t="e">
        <f aca="false">M39/$M$74</f>
        <v>#VALUE!</v>
      </c>
      <c r="O39" s="29"/>
    </row>
    <row r="40" customFormat="false" ht="15.75" hidden="false" customHeight="false" outlineLevel="0" collapsed="false">
      <c r="A40" s="22" t="n">
        <v>25</v>
      </c>
      <c r="B40" s="23" t="s">
        <v>67</v>
      </c>
      <c r="C40" s="24" t="s">
        <v>68</v>
      </c>
      <c r="D40" s="25" t="s">
        <v>21</v>
      </c>
      <c r="E40" s="26"/>
      <c r="F40" s="26"/>
      <c r="G40" s="27" t="n">
        <f aca="false">VLOOKUP(B40,[1]Brokers!$B$9:$AF$71,7,0)</f>
        <v>5219268</v>
      </c>
      <c r="H40" s="27" t="n">
        <f aca="false">VLOOKUP(B40,[1]Brokers!$B$9:$AD$66,24,0)</f>
        <v>0</v>
      </c>
      <c r="I40" s="27" t="n">
        <f aca="false">VLOOKUP(B40,[1]Brokers!$B$9:$P$66,12,0)</f>
        <v>0</v>
      </c>
      <c r="J40" s="27" t="n">
        <f aca="false">VLOOKUP($B40,[1]Brokers!$B$9:$W$66,17,0)</f>
        <v>0</v>
      </c>
      <c r="K40" s="27" t="str">
        <f aca="false">VLOOKUP(B40,[1]Brokers!$B$9:$X$66,19,0)</f>
        <v/>
      </c>
      <c r="L40" s="28" t="e">
        <f aca="false">G40+H40+I40+J40+K40</f>
        <v>#VALUE!</v>
      </c>
      <c r="M40" s="29" t="e">
        <f aca="false">SUM(O40+L40)</f>
        <v>#VALUE!</v>
      </c>
      <c r="N40" s="30" t="e">
        <f aca="false">M40/$M$74</f>
        <v>#VALUE!</v>
      </c>
      <c r="O40" s="29"/>
    </row>
    <row r="41" customFormat="false" ht="15.75" hidden="false" customHeight="false" outlineLevel="0" collapsed="false">
      <c r="A41" s="22" t="n">
        <v>26</v>
      </c>
      <c r="B41" s="23" t="s">
        <v>69</v>
      </c>
      <c r="C41" s="24" t="s">
        <v>70</v>
      </c>
      <c r="D41" s="25" t="s">
        <v>21</v>
      </c>
      <c r="E41" s="26"/>
      <c r="F41" s="26"/>
      <c r="G41" s="27" t="n">
        <f aca="false">VLOOKUP(B41,[1]Brokers!$B$9:$AF$71,7,0)</f>
        <v>3189930</v>
      </c>
      <c r="H41" s="27" t="n">
        <f aca="false">VLOOKUP(B41,[1]Brokers!$B$9:$AD$66,24,0)</f>
        <v>0</v>
      </c>
      <c r="I41" s="27" t="n">
        <f aca="false">VLOOKUP(B41,[1]Brokers!$B$9:$P$66,12,0)</f>
        <v>0</v>
      </c>
      <c r="J41" s="27" t="n">
        <f aca="false">VLOOKUP($B41,[1]Brokers!$B$9:$W$66,17,0)</f>
        <v>0</v>
      </c>
      <c r="K41" s="27" t="str">
        <f aca="false">VLOOKUP(B41,[1]Brokers!$B$9:$X$66,19,0)</f>
        <v/>
      </c>
      <c r="L41" s="28" t="e">
        <f aca="false">G41+H41+I41+J41+K41</f>
        <v>#VALUE!</v>
      </c>
      <c r="M41" s="29" t="e">
        <f aca="false">SUM(O41+L41)</f>
        <v>#VALUE!</v>
      </c>
      <c r="N41" s="30" t="e">
        <f aca="false">M41/$M$74</f>
        <v>#VALUE!</v>
      </c>
      <c r="O41" s="29"/>
    </row>
    <row r="42" customFormat="false" ht="15.75" hidden="false" customHeight="false" outlineLevel="0" collapsed="false">
      <c r="A42" s="22" t="n">
        <v>27</v>
      </c>
      <c r="B42" s="23" t="s">
        <v>71</v>
      </c>
      <c r="C42" s="24" t="s">
        <v>72</v>
      </c>
      <c r="D42" s="25" t="s">
        <v>21</v>
      </c>
      <c r="E42" s="26"/>
      <c r="F42" s="26"/>
      <c r="G42" s="27" t="n">
        <f aca="false">VLOOKUP(B42,[1]Brokers!$B$9:$AF$71,7,0)</f>
        <v>3183285</v>
      </c>
      <c r="H42" s="27" t="n">
        <f aca="false">VLOOKUP(B42,[1]Brokers!$B$9:$AD$66,24,0)</f>
        <v>0</v>
      </c>
      <c r="I42" s="27" t="n">
        <f aca="false">VLOOKUP(B42,[1]Brokers!$B$9:$P$66,12,0)</f>
        <v>0</v>
      </c>
      <c r="J42" s="27" t="n">
        <f aca="false">VLOOKUP($B42,[1]Brokers!$B$9:$W$66,17,0)</f>
        <v>0</v>
      </c>
      <c r="K42" s="27" t="str">
        <f aca="false">VLOOKUP(B42,[1]Brokers!$B$9:$X$66,19,0)</f>
        <v/>
      </c>
      <c r="L42" s="28" t="e">
        <f aca="false">G42+H42+I42+J42+K42</f>
        <v>#VALUE!</v>
      </c>
      <c r="M42" s="29" t="e">
        <f aca="false">SUM(O42+L42)</f>
        <v>#VALUE!</v>
      </c>
      <c r="N42" s="30" t="e">
        <f aca="false">M42/$M$74</f>
        <v>#VALUE!</v>
      </c>
      <c r="O42" s="29"/>
    </row>
    <row r="43" customFormat="false" ht="15.75" hidden="false" customHeight="false" outlineLevel="0" collapsed="false">
      <c r="A43" s="22" t="n">
        <v>28</v>
      </c>
      <c r="B43" s="23" t="s">
        <v>73</v>
      </c>
      <c r="C43" s="24" t="s">
        <v>74</v>
      </c>
      <c r="D43" s="25" t="s">
        <v>21</v>
      </c>
      <c r="E43" s="26"/>
      <c r="F43" s="26"/>
      <c r="G43" s="27" t="n">
        <f aca="false">VLOOKUP(B43,[1]Brokers!$B$9:$AF$71,7,0)</f>
        <v>2262270</v>
      </c>
      <c r="H43" s="27" t="n">
        <f aca="false">VLOOKUP(B43,[1]Brokers!$B$9:$AD$66,24,0)</f>
        <v>0</v>
      </c>
      <c r="I43" s="27" t="n">
        <f aca="false">VLOOKUP(B43,[1]Brokers!$B$9:$P$66,12,0)</f>
        <v>0</v>
      </c>
      <c r="J43" s="27" t="n">
        <f aca="false">VLOOKUP($B43,[1]Brokers!$B$9:$W$66,17,0)</f>
        <v>0</v>
      </c>
      <c r="K43" s="27" t="str">
        <f aca="false">VLOOKUP(B43,[1]Brokers!$B$9:$X$66,19,0)</f>
        <v/>
      </c>
      <c r="L43" s="28" t="e">
        <f aca="false">G43+H43+I43+J43+K43</f>
        <v>#VALUE!</v>
      </c>
      <c r="M43" s="29" t="e">
        <f aca="false">SUM(O43+L43)</f>
        <v>#VALUE!</v>
      </c>
      <c r="N43" s="30" t="e">
        <f aca="false">M43/$M$74</f>
        <v>#VALUE!</v>
      </c>
      <c r="O43" s="29"/>
    </row>
    <row r="44" customFormat="false" ht="15.75" hidden="false" customHeight="false" outlineLevel="0" collapsed="false">
      <c r="A44" s="22" t="n">
        <v>29</v>
      </c>
      <c r="B44" s="23" t="s">
        <v>75</v>
      </c>
      <c r="C44" s="24" t="s">
        <v>76</v>
      </c>
      <c r="D44" s="25" t="s">
        <v>21</v>
      </c>
      <c r="E44" s="26" t="s">
        <v>21</v>
      </c>
      <c r="F44" s="26" t="s">
        <v>21</v>
      </c>
      <c r="G44" s="27" t="n">
        <f aca="false">VLOOKUP(B44,[1]Brokers!$B$9:$AF$71,7,0)</f>
        <v>1846750</v>
      </c>
      <c r="H44" s="27" t="n">
        <f aca="false">VLOOKUP(B44,[1]Brokers!$B$9:$AD$66,24,0)</f>
        <v>0</v>
      </c>
      <c r="I44" s="27" t="n">
        <f aca="false">VLOOKUP(B44,[1]Brokers!$B$9:$P$66,12,0)</f>
        <v>0</v>
      </c>
      <c r="J44" s="27" t="n">
        <f aca="false">VLOOKUP($B44,[1]Brokers!$B$9:$W$66,17,0)</f>
        <v>0</v>
      </c>
      <c r="K44" s="27" t="str">
        <f aca="false">VLOOKUP(B44,[1]Brokers!$B$9:$X$66,19,0)</f>
        <v/>
      </c>
      <c r="L44" s="28" t="e">
        <f aca="false">G44+H44+I44+J44+K44</f>
        <v>#VALUE!</v>
      </c>
      <c r="M44" s="29" t="e">
        <f aca="false">SUM(O44+L44)</f>
        <v>#VALUE!</v>
      </c>
      <c r="N44" s="30" t="e">
        <f aca="false">M44/$M$74</f>
        <v>#VALUE!</v>
      </c>
      <c r="O44" s="29"/>
    </row>
    <row r="45" customFormat="false" ht="15.75" hidden="false" customHeight="false" outlineLevel="0" collapsed="false">
      <c r="A45" s="22" t="n">
        <v>30</v>
      </c>
      <c r="B45" s="23" t="s">
        <v>77</v>
      </c>
      <c r="C45" s="24" t="s">
        <v>78</v>
      </c>
      <c r="D45" s="25" t="s">
        <v>21</v>
      </c>
      <c r="E45" s="26" t="s">
        <v>21</v>
      </c>
      <c r="F45" s="26" t="s">
        <v>21</v>
      </c>
      <c r="G45" s="27" t="n">
        <f aca="false">VLOOKUP(B45,[1]Brokers!$B$9:$AF$71,7,0)</f>
        <v>1838988</v>
      </c>
      <c r="H45" s="27" t="n">
        <f aca="false">VLOOKUP(B45,[1]Brokers!$B$9:$AD$66,24,0)</f>
        <v>0</v>
      </c>
      <c r="I45" s="27" t="n">
        <f aca="false">VLOOKUP(B45,[1]Brokers!$B$9:$P$66,12,0)</f>
        <v>0</v>
      </c>
      <c r="J45" s="27" t="n">
        <f aca="false">VLOOKUP($B45,[1]Brokers!$B$9:$W$66,17,0)</f>
        <v>0</v>
      </c>
      <c r="K45" s="27" t="str">
        <f aca="false">VLOOKUP(B45,[1]Brokers!$B$9:$X$66,19,0)</f>
        <v/>
      </c>
      <c r="L45" s="28" t="e">
        <f aca="false">G45+H45+I45+J45+K45</f>
        <v>#VALUE!</v>
      </c>
      <c r="M45" s="29" t="e">
        <f aca="false">SUM(O45+L45)</f>
        <v>#VALUE!</v>
      </c>
      <c r="N45" s="30" t="e">
        <f aca="false">M45/$M$74</f>
        <v>#VALUE!</v>
      </c>
      <c r="O45" s="29"/>
    </row>
    <row r="46" customFormat="false" ht="15.75" hidden="false" customHeight="false" outlineLevel="0" collapsed="false">
      <c r="A46" s="22" t="n">
        <v>31</v>
      </c>
      <c r="B46" s="23" t="s">
        <v>79</v>
      </c>
      <c r="C46" s="24" t="s">
        <v>80</v>
      </c>
      <c r="D46" s="25" t="s">
        <v>21</v>
      </c>
      <c r="E46" s="26"/>
      <c r="F46" s="26"/>
      <c r="G46" s="27" t="n">
        <f aca="false">VLOOKUP(B46,[1]Brokers!$B$9:$AF$71,7,0)</f>
        <v>1677300</v>
      </c>
      <c r="H46" s="27" t="n">
        <f aca="false">VLOOKUP(B46,[1]Brokers!$B$9:$AD$66,24,0)</f>
        <v>0</v>
      </c>
      <c r="I46" s="27" t="n">
        <f aca="false">VLOOKUP(B46,[1]Brokers!$B$9:$P$66,12,0)</f>
        <v>0</v>
      </c>
      <c r="J46" s="27" t="n">
        <f aca="false">VLOOKUP($B46,[1]Brokers!$B$9:$W$66,17,0)</f>
        <v>0</v>
      </c>
      <c r="K46" s="27" t="str">
        <f aca="false">VLOOKUP(B46,[1]Brokers!$B$9:$X$66,19,0)</f>
        <v/>
      </c>
      <c r="L46" s="28" t="e">
        <f aca="false">G46+H46+I46+J46+K46</f>
        <v>#VALUE!</v>
      </c>
      <c r="M46" s="29" t="e">
        <f aca="false">SUM(O46+L46)</f>
        <v>#VALUE!</v>
      </c>
      <c r="N46" s="30" t="e">
        <f aca="false">M46/$M$74</f>
        <v>#VALUE!</v>
      </c>
      <c r="O46" s="29"/>
    </row>
    <row r="47" s="32" customFormat="true" ht="15.75" hidden="false" customHeight="false" outlineLevel="0" collapsed="false">
      <c r="A47" s="22" t="n">
        <v>32</v>
      </c>
      <c r="B47" s="23" t="s">
        <v>81</v>
      </c>
      <c r="C47" s="24" t="s">
        <v>82</v>
      </c>
      <c r="D47" s="25" t="s">
        <v>21</v>
      </c>
      <c r="E47" s="26" t="s">
        <v>21</v>
      </c>
      <c r="F47" s="26" t="s">
        <v>21</v>
      </c>
      <c r="G47" s="27" t="n">
        <f aca="false">VLOOKUP(B47,[1]Brokers!$B$9:$AF$71,7,0)</f>
        <v>1156040</v>
      </c>
      <c r="H47" s="27" t="n">
        <f aca="false">VLOOKUP(B47,[1]Brokers!$B$9:$AD$66,24,0)</f>
        <v>0</v>
      </c>
      <c r="I47" s="27" t="n">
        <f aca="false">VLOOKUP(B47,[1]Brokers!$B$9:$P$66,12,0)</f>
        <v>0</v>
      </c>
      <c r="J47" s="27" t="n">
        <f aca="false">VLOOKUP($B47,[1]Brokers!$B$9:$W$66,17,0)</f>
        <v>0</v>
      </c>
      <c r="K47" s="27" t="str">
        <f aca="false">VLOOKUP(B47,[1]Brokers!$B$9:$X$66,19,0)</f>
        <v/>
      </c>
      <c r="L47" s="28" t="e">
        <f aca="false">G47+H47+I47+J47+K47</f>
        <v>#VALUE!</v>
      </c>
      <c r="M47" s="29" t="e">
        <f aca="false">SUM(O47+L47)</f>
        <v>#VALUE!</v>
      </c>
      <c r="N47" s="30" t="e">
        <f aca="false">M47/$M$74</f>
        <v>#VALUE!</v>
      </c>
      <c r="O47" s="29"/>
      <c r="P47" s="31"/>
    </row>
    <row r="48" customFormat="false" ht="15.75" hidden="false" customHeight="false" outlineLevel="0" collapsed="false">
      <c r="A48" s="22" t="n">
        <v>33</v>
      </c>
      <c r="B48" s="23" t="s">
        <v>83</v>
      </c>
      <c r="C48" s="24" t="s">
        <v>84</v>
      </c>
      <c r="D48" s="25" t="s">
        <v>21</v>
      </c>
      <c r="E48" s="26"/>
      <c r="F48" s="26"/>
      <c r="G48" s="27" t="n">
        <f aca="false">VLOOKUP(B48,[1]Brokers!$B$9:$AF$71,7,0)</f>
        <v>297214.5</v>
      </c>
      <c r="H48" s="27" t="n">
        <f aca="false">VLOOKUP(B48,[1]Brokers!$B$9:$AD$66,24,0)</f>
        <v>0</v>
      </c>
      <c r="I48" s="27" t="n">
        <f aca="false">VLOOKUP(B48,[1]Brokers!$B$9:$P$66,12,0)</f>
        <v>0</v>
      </c>
      <c r="J48" s="27" t="n">
        <f aca="false">VLOOKUP($B48,[1]Brokers!$B$9:$W$66,17,0)</f>
        <v>0</v>
      </c>
      <c r="K48" s="27" t="str">
        <f aca="false">VLOOKUP(B48,[1]Brokers!$B$9:$X$66,19,0)</f>
        <v/>
      </c>
      <c r="L48" s="28" t="e">
        <f aca="false">G48+H48+I48+J48+K48</f>
        <v>#VALUE!</v>
      </c>
      <c r="M48" s="29" t="e">
        <f aca="false">SUM(O48+L48)</f>
        <v>#VALUE!</v>
      </c>
      <c r="N48" s="30" t="e">
        <f aca="false">M48/$M$74</f>
        <v>#VALUE!</v>
      </c>
      <c r="O48" s="29"/>
    </row>
    <row r="49" customFormat="false" ht="15.75" hidden="false" customHeight="false" outlineLevel="0" collapsed="false">
      <c r="A49" s="22" t="n">
        <v>34</v>
      </c>
      <c r="B49" s="23" t="s">
        <v>85</v>
      </c>
      <c r="C49" s="24" t="s">
        <v>86</v>
      </c>
      <c r="D49" s="25" t="s">
        <v>21</v>
      </c>
      <c r="E49" s="26"/>
      <c r="F49" s="26"/>
      <c r="G49" s="27" t="n">
        <f aca="false">VLOOKUP(B49,[1]Brokers!$B$9:$AF$71,7,0)</f>
        <v>239592</v>
      </c>
      <c r="H49" s="27" t="n">
        <f aca="false">VLOOKUP(B49,[1]Brokers!$B$9:$AD$66,24,0)</f>
        <v>0</v>
      </c>
      <c r="I49" s="27" t="n">
        <f aca="false">VLOOKUP(B49,[1]Brokers!$B$9:$P$66,12,0)</f>
        <v>0</v>
      </c>
      <c r="J49" s="27" t="n">
        <f aca="false">VLOOKUP($B49,[1]Brokers!$B$9:$W$66,17,0)</f>
        <v>0</v>
      </c>
      <c r="K49" s="27" t="str">
        <f aca="false">VLOOKUP(B49,[1]Brokers!$B$9:$X$66,19,0)</f>
        <v/>
      </c>
      <c r="L49" s="28" t="e">
        <f aca="false">G49+H49+I49+J49+K49</f>
        <v>#VALUE!</v>
      </c>
      <c r="M49" s="29" t="e">
        <f aca="false">SUM(O49+L49)</f>
        <v>#VALUE!</v>
      </c>
      <c r="N49" s="30" t="e">
        <f aca="false">M49/$M$74</f>
        <v>#VALUE!</v>
      </c>
      <c r="O49" s="29"/>
    </row>
    <row r="50" customFormat="false" ht="15.75" hidden="false" customHeight="false" outlineLevel="0" collapsed="false">
      <c r="A50" s="22" t="n">
        <v>35</v>
      </c>
      <c r="B50" s="23" t="s">
        <v>87</v>
      </c>
      <c r="C50" s="24" t="s">
        <v>88</v>
      </c>
      <c r="D50" s="25" t="s">
        <v>21</v>
      </c>
      <c r="E50" s="26" t="s">
        <v>21</v>
      </c>
      <c r="F50" s="26"/>
      <c r="G50" s="27" t="n">
        <f aca="false">VLOOKUP(B50,[1]Brokers!$B$9:$AF$71,7,0)</f>
        <v>0</v>
      </c>
      <c r="H50" s="27" t="n">
        <f aca="false">VLOOKUP(B50,[1]Brokers!$B$9:$AD$66,24,0)</f>
        <v>0</v>
      </c>
      <c r="I50" s="27" t="n">
        <f aca="false">VLOOKUP(B50,[1]Brokers!$B$9:$P$66,12,0)</f>
        <v>0</v>
      </c>
      <c r="J50" s="27" t="n">
        <f aca="false">VLOOKUP($B50,[1]Brokers!$B$9:$W$66,17,0)</f>
        <v>0</v>
      </c>
      <c r="K50" s="27" t="str">
        <f aca="false">VLOOKUP(B50,[1]Brokers!$B$9:$X$66,19,0)</f>
        <v/>
      </c>
      <c r="L50" s="28" t="e">
        <f aca="false">G50+H50+I50+J50+K50</f>
        <v>#VALUE!</v>
      </c>
      <c r="M50" s="29" t="e">
        <f aca="false">SUM(O50+L50)</f>
        <v>#VALUE!</v>
      </c>
      <c r="N50" s="30" t="e">
        <f aca="false">M50/$M$74</f>
        <v>#VALUE!</v>
      </c>
      <c r="O50" s="29"/>
    </row>
    <row r="51" customFormat="false" ht="15.75" hidden="false" customHeight="false" outlineLevel="0" collapsed="false">
      <c r="A51" s="22" t="n">
        <v>36</v>
      </c>
      <c r="B51" s="23" t="s">
        <v>89</v>
      </c>
      <c r="C51" s="24" t="s">
        <v>90</v>
      </c>
      <c r="D51" s="25" t="s">
        <v>21</v>
      </c>
      <c r="E51" s="26"/>
      <c r="F51" s="26"/>
      <c r="G51" s="27" t="n">
        <f aca="false">VLOOKUP(B51,[1]Brokers!$B$9:$AF$71,7,0)</f>
        <v>0</v>
      </c>
      <c r="H51" s="27" t="n">
        <f aca="false">VLOOKUP(B51,[1]Brokers!$B$9:$AD$66,24,0)</f>
        <v>0</v>
      </c>
      <c r="I51" s="27" t="n">
        <f aca="false">VLOOKUP(B51,[1]Brokers!$B$9:$P$66,12,0)</f>
        <v>0</v>
      </c>
      <c r="J51" s="27" t="n">
        <f aca="false">VLOOKUP($B51,[1]Brokers!$B$9:$W$66,17,0)</f>
        <v>0</v>
      </c>
      <c r="K51" s="27" t="str">
        <f aca="false">VLOOKUP(B51,[1]Brokers!$B$9:$X$66,19,0)</f>
        <v/>
      </c>
      <c r="L51" s="28" t="e">
        <f aca="false">G51+H51+I51+J51+K51</f>
        <v>#VALUE!</v>
      </c>
      <c r="M51" s="29" t="e">
        <f aca="false">SUM(O51+L51)</f>
        <v>#VALUE!</v>
      </c>
      <c r="N51" s="30" t="e">
        <f aca="false">M51/$M$74</f>
        <v>#VALUE!</v>
      </c>
      <c r="O51" s="29"/>
    </row>
    <row r="52" customFormat="false" ht="15.75" hidden="false" customHeight="false" outlineLevel="0" collapsed="false">
      <c r="A52" s="22" t="n">
        <v>37</v>
      </c>
      <c r="B52" s="23" t="s">
        <v>91</v>
      </c>
      <c r="C52" s="24" t="s">
        <v>92</v>
      </c>
      <c r="D52" s="25" t="s">
        <v>21</v>
      </c>
      <c r="E52" s="26"/>
      <c r="F52" s="26"/>
      <c r="G52" s="27" t="n">
        <f aca="false">VLOOKUP(B52,[1]Brokers!$B$9:$AF$71,7,0)</f>
        <v>0</v>
      </c>
      <c r="H52" s="27" t="n">
        <f aca="false">VLOOKUP(B52,[1]Brokers!$B$9:$AD$66,24,0)</f>
        <v>0</v>
      </c>
      <c r="I52" s="27" t="n">
        <f aca="false">VLOOKUP(B52,[1]Brokers!$B$9:$P$66,12,0)</f>
        <v>0</v>
      </c>
      <c r="J52" s="27" t="n">
        <f aca="false">VLOOKUP($B52,[1]Brokers!$B$9:$W$66,17,0)</f>
        <v>0</v>
      </c>
      <c r="K52" s="27" t="str">
        <f aca="false">VLOOKUP(B52,[1]Brokers!$B$9:$X$66,19,0)</f>
        <v/>
      </c>
      <c r="L52" s="28" t="e">
        <f aca="false">G52+H52+I52+J52+K52</f>
        <v>#VALUE!</v>
      </c>
      <c r="M52" s="29" t="e">
        <f aca="false">SUM(O52+L52)</f>
        <v>#VALUE!</v>
      </c>
      <c r="N52" s="30" t="e">
        <f aca="false">M52/$M$74</f>
        <v>#VALUE!</v>
      </c>
      <c r="O52" s="29"/>
    </row>
    <row r="53" customFormat="false" ht="15.75" hidden="false" customHeight="false" outlineLevel="0" collapsed="false">
      <c r="A53" s="22" t="n">
        <v>38</v>
      </c>
      <c r="B53" s="23" t="s">
        <v>93</v>
      </c>
      <c r="C53" s="24" t="s">
        <v>94</v>
      </c>
      <c r="D53" s="25" t="s">
        <v>21</v>
      </c>
      <c r="E53" s="26" t="s">
        <v>21</v>
      </c>
      <c r="F53" s="26" t="s">
        <v>21</v>
      </c>
      <c r="G53" s="27" t="n">
        <f aca="false">VLOOKUP(B53,[1]Brokers!$B$9:$AF$71,7,0)</f>
        <v>0</v>
      </c>
      <c r="H53" s="27" t="n">
        <f aca="false">VLOOKUP(B53,[1]Brokers!$B$9:$AD$66,24,0)</f>
        <v>0</v>
      </c>
      <c r="I53" s="27" t="n">
        <f aca="false">VLOOKUP(B53,[1]Brokers!$B$9:$P$66,12,0)</f>
        <v>0</v>
      </c>
      <c r="J53" s="27" t="n">
        <f aca="false">VLOOKUP($B53,[1]Brokers!$B$9:$W$66,17,0)</f>
        <v>0</v>
      </c>
      <c r="K53" s="27" t="str">
        <f aca="false">VLOOKUP(B53,[1]Brokers!$B$9:$X$66,19,0)</f>
        <v/>
      </c>
      <c r="L53" s="28" t="e">
        <f aca="false">G53+H53+I53+J53+K53</f>
        <v>#VALUE!</v>
      </c>
      <c r="M53" s="29" t="e">
        <f aca="false">SUM(O53+L53)</f>
        <v>#VALUE!</v>
      </c>
      <c r="N53" s="30" t="e">
        <f aca="false">M53/$M$74</f>
        <v>#VALUE!</v>
      </c>
      <c r="O53" s="29"/>
    </row>
    <row r="54" customFormat="false" ht="15.75" hidden="false" customHeight="false" outlineLevel="0" collapsed="false">
      <c r="A54" s="22" t="n">
        <v>39</v>
      </c>
      <c r="B54" s="23" t="s">
        <v>95</v>
      </c>
      <c r="C54" s="24" t="s">
        <v>95</v>
      </c>
      <c r="D54" s="25" t="s">
        <v>21</v>
      </c>
      <c r="E54" s="26" t="s">
        <v>21</v>
      </c>
      <c r="F54" s="26"/>
      <c r="G54" s="27" t="n">
        <f aca="false">VLOOKUP(B54,[1]Brokers!$B$9:$AF$71,7,0)</f>
        <v>0</v>
      </c>
      <c r="H54" s="27" t="n">
        <f aca="false">VLOOKUP(B54,[1]Brokers!$B$9:$AD$66,24,0)</f>
        <v>0</v>
      </c>
      <c r="I54" s="27" t="n">
        <f aca="false">VLOOKUP(B54,[1]Brokers!$B$9:$P$66,12,0)</f>
        <v>0</v>
      </c>
      <c r="J54" s="27" t="n">
        <f aca="false">VLOOKUP($B54,[1]Brokers!$B$9:$W$66,17,0)</f>
        <v>0</v>
      </c>
      <c r="K54" s="27" t="str">
        <f aca="false">VLOOKUP(B54,[1]Brokers!$B$9:$X$66,19,0)</f>
        <v/>
      </c>
      <c r="L54" s="28" t="e">
        <f aca="false">G54+H54+I54+J54+K54</f>
        <v>#VALUE!</v>
      </c>
      <c r="M54" s="29" t="e">
        <f aca="false">SUM(O54+L54)</f>
        <v>#VALUE!</v>
      </c>
      <c r="N54" s="30" t="e">
        <f aca="false">M54/$M$74</f>
        <v>#VALUE!</v>
      </c>
      <c r="O54" s="29"/>
    </row>
    <row r="55" customFormat="false" ht="15.75" hidden="false" customHeight="false" outlineLevel="0" collapsed="false">
      <c r="A55" s="22" t="n">
        <v>40</v>
      </c>
      <c r="B55" s="23" t="s">
        <v>96</v>
      </c>
      <c r="C55" s="24" t="s">
        <v>97</v>
      </c>
      <c r="D55" s="25" t="s">
        <v>21</v>
      </c>
      <c r="E55" s="26"/>
      <c r="F55" s="26"/>
      <c r="G55" s="27" t="n">
        <f aca="false">VLOOKUP(B55,[1]Brokers!$B$9:$AF$71,7,0)</f>
        <v>0</v>
      </c>
      <c r="H55" s="27" t="n">
        <f aca="false">VLOOKUP(B55,[1]Brokers!$B$9:$AD$66,24,0)</f>
        <v>0</v>
      </c>
      <c r="I55" s="27" t="n">
        <f aca="false">VLOOKUP(B55,[1]Brokers!$B$9:$P$66,12,0)</f>
        <v>0</v>
      </c>
      <c r="J55" s="27" t="n">
        <f aca="false">VLOOKUP($B55,[1]Brokers!$B$9:$W$66,17,0)</f>
        <v>0</v>
      </c>
      <c r="K55" s="27" t="str">
        <f aca="false">VLOOKUP(B55,[1]Brokers!$B$9:$X$66,19,0)</f>
        <v/>
      </c>
      <c r="L55" s="28" t="e">
        <f aca="false">G55+H55+I55+J55+K55</f>
        <v>#VALUE!</v>
      </c>
      <c r="M55" s="29" t="e">
        <f aca="false">SUM(O55+L55)</f>
        <v>#VALUE!</v>
      </c>
      <c r="N55" s="30" t="e">
        <f aca="false">M55/$M$74</f>
        <v>#VALUE!</v>
      </c>
      <c r="O55" s="29"/>
    </row>
    <row r="56" customFormat="false" ht="15.75" hidden="false" customHeight="false" outlineLevel="0" collapsed="false">
      <c r="A56" s="22" t="n">
        <v>41</v>
      </c>
      <c r="B56" s="23" t="s">
        <v>98</v>
      </c>
      <c r="C56" s="24" t="s">
        <v>98</v>
      </c>
      <c r="D56" s="25" t="s">
        <v>21</v>
      </c>
      <c r="E56" s="26"/>
      <c r="F56" s="26"/>
      <c r="G56" s="27" t="n">
        <f aca="false">VLOOKUP(B56,[1]Brokers!$B$9:$AF$71,7,0)</f>
        <v>0</v>
      </c>
      <c r="H56" s="27" t="n">
        <f aca="false">VLOOKUP(B56,[1]Brokers!$B$9:$AD$66,24,0)</f>
        <v>0</v>
      </c>
      <c r="I56" s="27" t="n">
        <f aca="false">VLOOKUP(B56,[1]Brokers!$B$9:$P$66,12,0)</f>
        <v>0</v>
      </c>
      <c r="J56" s="27" t="n">
        <f aca="false">VLOOKUP($B56,[1]Brokers!$B$9:$W$66,17,0)</f>
        <v>0</v>
      </c>
      <c r="K56" s="27" t="str">
        <f aca="false">VLOOKUP(B56,[1]Brokers!$B$9:$X$66,19,0)</f>
        <v/>
      </c>
      <c r="L56" s="28" t="e">
        <f aca="false">G56+H56+I56+J56+K56</f>
        <v>#VALUE!</v>
      </c>
      <c r="M56" s="29" t="e">
        <f aca="false">SUM(O56+L56)</f>
        <v>#VALUE!</v>
      </c>
      <c r="N56" s="30" t="e">
        <f aca="false">M56/$M$74</f>
        <v>#VALUE!</v>
      </c>
      <c r="O56" s="29"/>
    </row>
    <row r="57" customFormat="false" ht="15.75" hidden="false" customHeight="false" outlineLevel="0" collapsed="false">
      <c r="A57" s="22" t="n">
        <v>42</v>
      </c>
      <c r="B57" s="23" t="s">
        <v>99</v>
      </c>
      <c r="C57" s="24" t="s">
        <v>100</v>
      </c>
      <c r="D57" s="25" t="s">
        <v>21</v>
      </c>
      <c r="E57" s="26" t="s">
        <v>21</v>
      </c>
      <c r="F57" s="26" t="s">
        <v>21</v>
      </c>
      <c r="G57" s="27" t="n">
        <f aca="false">VLOOKUP(B57,[1]Brokers!$B$9:$AF$71,7,0)</f>
        <v>0</v>
      </c>
      <c r="H57" s="27" t="n">
        <f aca="false">VLOOKUP(B57,[1]Brokers!$B$9:$AD$66,24,0)</f>
        <v>0</v>
      </c>
      <c r="I57" s="27" t="n">
        <f aca="false">VLOOKUP(B57,[1]Brokers!$B$9:$P$66,12,0)</f>
        <v>0</v>
      </c>
      <c r="J57" s="27" t="n">
        <f aca="false">VLOOKUP($B57,[1]Brokers!$B$9:$W$66,17,0)</f>
        <v>0</v>
      </c>
      <c r="K57" s="27" t="str">
        <f aca="false">VLOOKUP(B57,[1]Brokers!$B$9:$X$66,19,0)</f>
        <v/>
      </c>
      <c r="L57" s="28" t="e">
        <f aca="false">G57+H57+I57+J57+K57</f>
        <v>#VALUE!</v>
      </c>
      <c r="M57" s="29" t="e">
        <f aca="false">SUM(O57+L57)</f>
        <v>#VALUE!</v>
      </c>
      <c r="N57" s="30" t="e">
        <f aca="false">M57/$M$74</f>
        <v>#VALUE!</v>
      </c>
      <c r="O57" s="29"/>
    </row>
    <row r="58" customFormat="false" ht="15.75" hidden="false" customHeight="false" outlineLevel="0" collapsed="false">
      <c r="A58" s="22" t="n">
        <v>43</v>
      </c>
      <c r="B58" s="23" t="s">
        <v>101</v>
      </c>
      <c r="C58" s="24" t="s">
        <v>102</v>
      </c>
      <c r="D58" s="25" t="s">
        <v>21</v>
      </c>
      <c r="E58" s="26"/>
      <c r="F58" s="26"/>
      <c r="G58" s="27" t="n">
        <f aca="false">VLOOKUP(B58,[1]Brokers!$B$9:$AF$71,7,0)</f>
        <v>0</v>
      </c>
      <c r="H58" s="27" t="n">
        <f aca="false">VLOOKUP(B58,[1]Brokers!$B$9:$AD$66,24,0)</f>
        <v>0</v>
      </c>
      <c r="I58" s="27" t="n">
        <f aca="false">VLOOKUP(B58,[1]Brokers!$B$9:$P$66,12,0)</f>
        <v>0</v>
      </c>
      <c r="J58" s="27" t="n">
        <f aca="false">VLOOKUP($B58,[1]Brokers!$B$9:$W$66,17,0)</f>
        <v>0</v>
      </c>
      <c r="K58" s="27" t="str">
        <f aca="false">VLOOKUP(B58,[1]Brokers!$B$9:$X$66,19,0)</f>
        <v/>
      </c>
      <c r="L58" s="28" t="e">
        <f aca="false">G58+H58+I58+J58+K58</f>
        <v>#VALUE!</v>
      </c>
      <c r="M58" s="29" t="e">
        <f aca="false">SUM(O58+L58)</f>
        <v>#VALUE!</v>
      </c>
      <c r="N58" s="30" t="e">
        <f aca="false">M58/$M$74</f>
        <v>#VALUE!</v>
      </c>
      <c r="O58" s="29"/>
    </row>
    <row r="59" customFormat="false" ht="15.75" hidden="false" customHeight="false" outlineLevel="0" collapsed="false">
      <c r="A59" s="22" t="n">
        <v>44</v>
      </c>
      <c r="B59" s="23" t="s">
        <v>103</v>
      </c>
      <c r="C59" s="24" t="s">
        <v>104</v>
      </c>
      <c r="D59" s="25" t="s">
        <v>21</v>
      </c>
      <c r="E59" s="26"/>
      <c r="F59" s="26"/>
      <c r="G59" s="27" t="n">
        <f aca="false">VLOOKUP(B59,[1]Brokers!$B$9:$AF$71,7,0)</f>
        <v>0</v>
      </c>
      <c r="H59" s="27" t="n">
        <f aca="false">VLOOKUP(B59,[1]Brokers!$B$9:$AD$66,24,0)</f>
        <v>0</v>
      </c>
      <c r="I59" s="27" t="n">
        <f aca="false">VLOOKUP(B59,[1]Brokers!$B$9:$P$66,12,0)</f>
        <v>0</v>
      </c>
      <c r="J59" s="27" t="n">
        <f aca="false">VLOOKUP($B59,[1]Brokers!$B$9:$W$66,17,0)</f>
        <v>0</v>
      </c>
      <c r="K59" s="27" t="str">
        <f aca="false">VLOOKUP(B59,[1]Brokers!$B$9:$X$66,19,0)</f>
        <v/>
      </c>
      <c r="L59" s="28" t="e">
        <f aca="false">G59+H59+I59+J59+K59</f>
        <v>#VALUE!</v>
      </c>
      <c r="M59" s="29" t="e">
        <f aca="false">SUM(O59+L59)</f>
        <v>#VALUE!</v>
      </c>
      <c r="N59" s="30" t="e">
        <f aca="false">M59/$M$74</f>
        <v>#VALUE!</v>
      </c>
      <c r="O59" s="29"/>
    </row>
    <row r="60" customFormat="false" ht="15.75" hidden="false" customHeight="false" outlineLevel="0" collapsed="false">
      <c r="A60" s="22" t="n">
        <v>45</v>
      </c>
      <c r="B60" s="23" t="s">
        <v>105</v>
      </c>
      <c r="C60" s="24" t="s">
        <v>106</v>
      </c>
      <c r="D60" s="25" t="s">
        <v>21</v>
      </c>
      <c r="E60" s="26" t="s">
        <v>21</v>
      </c>
      <c r="F60" s="26"/>
      <c r="G60" s="27" t="n">
        <f aca="false">VLOOKUP(B60,[1]Brokers!$B$9:$AF$71,7,0)</f>
        <v>0</v>
      </c>
      <c r="H60" s="27" t="n">
        <f aca="false">VLOOKUP(B60,[1]Brokers!$B$9:$AD$66,24,0)</f>
        <v>0</v>
      </c>
      <c r="I60" s="27" t="n">
        <f aca="false">VLOOKUP(B60,[1]Brokers!$B$9:$P$66,12,0)</f>
        <v>0</v>
      </c>
      <c r="J60" s="27" t="n">
        <f aca="false">VLOOKUP($B60,[1]Brokers!$B$9:$W$66,17,0)</f>
        <v>0</v>
      </c>
      <c r="K60" s="27" t="str">
        <f aca="false">VLOOKUP(B60,[1]Brokers!$B$9:$X$66,19,0)</f>
        <v/>
      </c>
      <c r="L60" s="28" t="e">
        <f aca="false">G60+H60+I60+J60+K60</f>
        <v>#VALUE!</v>
      </c>
      <c r="M60" s="29" t="e">
        <f aca="false">SUM(O60+L60)</f>
        <v>#VALUE!</v>
      </c>
      <c r="N60" s="30" t="e">
        <f aca="false">M60/$M$74</f>
        <v>#VALUE!</v>
      </c>
      <c r="O60" s="29"/>
    </row>
    <row r="61" customFormat="false" ht="15.75" hidden="false" customHeight="false" outlineLevel="0" collapsed="false">
      <c r="A61" s="22" t="n">
        <v>46</v>
      </c>
      <c r="B61" s="23" t="s">
        <v>107</v>
      </c>
      <c r="C61" s="24" t="s">
        <v>107</v>
      </c>
      <c r="D61" s="25" t="s">
        <v>21</v>
      </c>
      <c r="E61" s="26"/>
      <c r="F61" s="26"/>
      <c r="G61" s="27" t="n">
        <f aca="false">VLOOKUP(B61,[1]Brokers!$B$9:$AF$71,7,0)</f>
        <v>0</v>
      </c>
      <c r="H61" s="27" t="n">
        <f aca="false">VLOOKUP(B61,[1]Brokers!$B$9:$AD$66,24,0)</f>
        <v>0</v>
      </c>
      <c r="I61" s="27" t="n">
        <f aca="false">VLOOKUP(B61,[1]Brokers!$B$9:$P$66,12,0)</f>
        <v>0</v>
      </c>
      <c r="J61" s="27" t="n">
        <f aca="false">VLOOKUP($B61,[1]Brokers!$B$9:$W$66,17,0)</f>
        <v>0</v>
      </c>
      <c r="K61" s="27" t="str">
        <f aca="false">VLOOKUP(B61,[1]Brokers!$B$9:$X$66,19,0)</f>
        <v/>
      </c>
      <c r="L61" s="28" t="e">
        <f aca="false">G61+H61+I61+J61+K61</f>
        <v>#VALUE!</v>
      </c>
      <c r="M61" s="29" t="e">
        <f aca="false">SUM(O61+L61)</f>
        <v>#VALUE!</v>
      </c>
      <c r="N61" s="30" t="e">
        <f aca="false">M61/$M$74</f>
        <v>#VALUE!</v>
      </c>
      <c r="O61" s="29"/>
    </row>
    <row r="62" customFormat="false" ht="15.75" hidden="false" customHeight="false" outlineLevel="0" collapsed="false">
      <c r="A62" s="22" t="n">
        <v>47</v>
      </c>
      <c r="B62" s="23" t="s">
        <v>108</v>
      </c>
      <c r="C62" s="24" t="s">
        <v>108</v>
      </c>
      <c r="D62" s="25" t="s">
        <v>21</v>
      </c>
      <c r="E62" s="25" t="s">
        <v>21</v>
      </c>
      <c r="F62" s="26"/>
      <c r="G62" s="27" t="n">
        <f aca="false">VLOOKUP(B62,[1]Brokers!$B$9:$AF$71,7,0)</f>
        <v>0</v>
      </c>
      <c r="H62" s="27" t="n">
        <f aca="false">VLOOKUP(B62,[1]Brokers!$B$9:$AD$66,24,0)</f>
        <v>0</v>
      </c>
      <c r="I62" s="27" t="n">
        <f aca="false">VLOOKUP(B62,[1]Brokers!$B$9:$P$66,12,0)</f>
        <v>0</v>
      </c>
      <c r="J62" s="27" t="n">
        <f aca="false">VLOOKUP($B62,[1]Brokers!$B$9:$W$66,17,0)</f>
        <v>0</v>
      </c>
      <c r="K62" s="27" t="str">
        <f aca="false">VLOOKUP(B62,[1]Brokers!$B$9:$X$66,19,0)</f>
        <v/>
      </c>
      <c r="L62" s="28" t="e">
        <f aca="false">G62+H62+I62+J62+K62</f>
        <v>#VALUE!</v>
      </c>
      <c r="M62" s="29" t="e">
        <f aca="false">SUM(O62+L62)</f>
        <v>#VALUE!</v>
      </c>
      <c r="N62" s="30" t="e">
        <f aca="false">M62/$M$74</f>
        <v>#VALUE!</v>
      </c>
      <c r="O62" s="29"/>
    </row>
    <row r="63" customFormat="false" ht="15.75" hidden="false" customHeight="false" outlineLevel="0" collapsed="false">
      <c r="A63" s="22" t="n">
        <v>48</v>
      </c>
      <c r="B63" s="23" t="s">
        <v>109</v>
      </c>
      <c r="C63" s="24" t="s">
        <v>110</v>
      </c>
      <c r="D63" s="25" t="s">
        <v>21</v>
      </c>
      <c r="E63" s="26"/>
      <c r="F63" s="26"/>
      <c r="G63" s="27" t="n">
        <f aca="false">VLOOKUP(B63,[1]Brokers!$B$9:$AF$71,7,0)</f>
        <v>0</v>
      </c>
      <c r="H63" s="27" t="n">
        <f aca="false">VLOOKUP(B63,[1]Brokers!$B$9:$AD$66,24,0)</f>
        <v>0</v>
      </c>
      <c r="I63" s="27" t="n">
        <f aca="false">VLOOKUP(B63,[1]Brokers!$B$9:$P$66,12,0)</f>
        <v>0</v>
      </c>
      <c r="J63" s="27" t="n">
        <f aca="false">VLOOKUP($B63,[1]Brokers!$B$9:$W$66,17,0)</f>
        <v>0</v>
      </c>
      <c r="K63" s="27" t="str">
        <f aca="false">VLOOKUP(B63,[1]Brokers!$B$9:$X$66,19,0)</f>
        <v/>
      </c>
      <c r="L63" s="28" t="e">
        <f aca="false">G63+H63+I63+J63+K63</f>
        <v>#VALUE!</v>
      </c>
      <c r="M63" s="29" t="e">
        <f aca="false">SUM(O63+L63)</f>
        <v>#VALUE!</v>
      </c>
      <c r="N63" s="30" t="e">
        <f aca="false">M63/$M$74</f>
        <v>#VALUE!</v>
      </c>
      <c r="O63" s="29"/>
    </row>
    <row r="64" customFormat="false" ht="15.75" hidden="false" customHeight="false" outlineLevel="0" collapsed="false">
      <c r="A64" s="22" t="n">
        <v>49</v>
      </c>
      <c r="B64" s="23" t="s">
        <v>111</v>
      </c>
      <c r="C64" s="24" t="s">
        <v>111</v>
      </c>
      <c r="D64" s="25" t="s">
        <v>21</v>
      </c>
      <c r="E64" s="26"/>
      <c r="F64" s="26"/>
      <c r="G64" s="27" t="n">
        <f aca="false">VLOOKUP(B64,[1]Brokers!$B$9:$AF$71,7,0)</f>
        <v>0</v>
      </c>
      <c r="H64" s="27" t="n">
        <f aca="false">VLOOKUP(B64,[1]Brokers!$B$9:$AD$66,24,0)</f>
        <v>0</v>
      </c>
      <c r="I64" s="27" t="n">
        <f aca="false">VLOOKUP(B64,[1]Brokers!$B$9:$P$66,12,0)</f>
        <v>0</v>
      </c>
      <c r="J64" s="27" t="n">
        <f aca="false">VLOOKUP($B64,[1]Brokers!$B$9:$W$66,17,0)</f>
        <v>0</v>
      </c>
      <c r="K64" s="27" t="str">
        <f aca="false">VLOOKUP(B64,[1]Brokers!$B$9:$X$66,19,0)</f>
        <v/>
      </c>
      <c r="L64" s="28" t="e">
        <f aca="false">G64+H64+I64+J64+K64</f>
        <v>#VALUE!</v>
      </c>
      <c r="M64" s="29" t="e">
        <f aca="false">SUM(O64+L64)</f>
        <v>#VALUE!</v>
      </c>
      <c r="N64" s="30" t="e">
        <f aca="false">M64/$M$74</f>
        <v>#VALUE!</v>
      </c>
      <c r="O64" s="29"/>
    </row>
    <row r="65" customFormat="false" ht="15.75" hidden="false" customHeight="false" outlineLevel="0" collapsed="false">
      <c r="A65" s="22" t="n">
        <v>50</v>
      </c>
      <c r="B65" s="23" t="s">
        <v>112</v>
      </c>
      <c r="C65" s="24" t="s">
        <v>113</v>
      </c>
      <c r="D65" s="25" t="s">
        <v>21</v>
      </c>
      <c r="E65" s="26"/>
      <c r="F65" s="26"/>
      <c r="G65" s="27" t="n">
        <f aca="false">VLOOKUP(B65,[1]Brokers!$B$9:$AF$71,7,0)</f>
        <v>0</v>
      </c>
      <c r="H65" s="27" t="n">
        <f aca="false">VLOOKUP(B65,[1]Brokers!$B$9:$AD$66,24,0)</f>
        <v>0</v>
      </c>
      <c r="I65" s="27" t="n">
        <f aca="false">VLOOKUP(B65,[1]Brokers!$B$9:$P$66,12,0)</f>
        <v>0</v>
      </c>
      <c r="J65" s="27" t="n">
        <f aca="false">VLOOKUP($B65,[1]Brokers!$B$9:$W$66,17,0)</f>
        <v>0</v>
      </c>
      <c r="K65" s="27" t="str">
        <f aca="false">VLOOKUP(B65,[1]Brokers!$B$9:$X$66,19,0)</f>
        <v/>
      </c>
      <c r="L65" s="28" t="e">
        <f aca="false">G65+H65+I65+J65+K65</f>
        <v>#VALUE!</v>
      </c>
      <c r="M65" s="29" t="e">
        <f aca="false">SUM(O65+L65)</f>
        <v>#VALUE!</v>
      </c>
      <c r="N65" s="30" t="e">
        <f aca="false">M65/$M$74</f>
        <v>#VALUE!</v>
      </c>
      <c r="O65" s="29"/>
    </row>
    <row r="66" customFormat="false" ht="15.75" hidden="false" customHeight="false" outlineLevel="0" collapsed="false">
      <c r="A66" s="22" t="n">
        <v>51</v>
      </c>
      <c r="B66" s="23" t="s">
        <v>114</v>
      </c>
      <c r="C66" s="24" t="s">
        <v>114</v>
      </c>
      <c r="D66" s="25" t="s">
        <v>21</v>
      </c>
      <c r="E66" s="26"/>
      <c r="F66" s="26"/>
      <c r="G66" s="27" t="n">
        <f aca="false">VLOOKUP(B66,[1]Brokers!$B$9:$AF$71,7,0)</f>
        <v>0</v>
      </c>
      <c r="H66" s="27" t="n">
        <f aca="false">VLOOKUP(B66,[1]Brokers!$B$9:$AD$66,24,0)</f>
        <v>0</v>
      </c>
      <c r="I66" s="27" t="n">
        <f aca="false">VLOOKUP(B66,[1]Brokers!$B$9:$P$66,12,0)</f>
        <v>0</v>
      </c>
      <c r="J66" s="27" t="n">
        <f aca="false">VLOOKUP($B66,[1]Brokers!$B$9:$W$66,17,0)</f>
        <v>0</v>
      </c>
      <c r="K66" s="27" t="str">
        <f aca="false">VLOOKUP(B66,[1]Brokers!$B$9:$X$66,19,0)</f>
        <v/>
      </c>
      <c r="L66" s="28" t="e">
        <f aca="false">G66+H66+I66+J66+K66</f>
        <v>#VALUE!</v>
      </c>
      <c r="M66" s="29" t="e">
        <f aca="false">SUM(O66+L66)</f>
        <v>#VALUE!</v>
      </c>
      <c r="N66" s="30" t="e">
        <f aca="false">M66/$M$74</f>
        <v>#VALUE!</v>
      </c>
      <c r="O66" s="29"/>
    </row>
    <row r="67" customFormat="false" ht="15.75" hidden="false" customHeight="false" outlineLevel="0" collapsed="false">
      <c r="A67" s="22" t="n">
        <v>52</v>
      </c>
      <c r="B67" s="23" t="s">
        <v>115</v>
      </c>
      <c r="C67" s="24" t="s">
        <v>116</v>
      </c>
      <c r="D67" s="25" t="s">
        <v>21</v>
      </c>
      <c r="E67" s="26"/>
      <c r="F67" s="26"/>
      <c r="G67" s="27" t="n">
        <f aca="false">VLOOKUP(B67,[1]Brokers!$B$9:$AF$71,7,0)</f>
        <v>0</v>
      </c>
      <c r="H67" s="27" t="n">
        <f aca="false">VLOOKUP(B67,[1]Brokers!$B$9:$AD$66,24,0)</f>
        <v>0</v>
      </c>
      <c r="I67" s="27" t="n">
        <f aca="false">VLOOKUP(B67,[1]Brokers!$B$9:$P$66,12,0)</f>
        <v>0</v>
      </c>
      <c r="J67" s="27" t="n">
        <f aca="false">VLOOKUP($B67,[1]Brokers!$B$9:$W$66,17,0)</f>
        <v>0</v>
      </c>
      <c r="K67" s="27" t="str">
        <f aca="false">VLOOKUP(B67,[1]Brokers!$B$9:$X$66,19,0)</f>
        <v/>
      </c>
      <c r="L67" s="28" t="e">
        <f aca="false">G67+H67+I67+J67+K67</f>
        <v>#VALUE!</v>
      </c>
      <c r="M67" s="29" t="e">
        <f aca="false">SUM(O67+L67)</f>
        <v>#VALUE!</v>
      </c>
      <c r="N67" s="30" t="e">
        <f aca="false">M67/$M$74</f>
        <v>#VALUE!</v>
      </c>
      <c r="O67" s="29"/>
    </row>
    <row r="68" customFormat="false" ht="15.75" hidden="false" customHeight="false" outlineLevel="0" collapsed="false">
      <c r="A68" s="22" t="n">
        <v>53</v>
      </c>
      <c r="B68" s="23" t="s">
        <v>117</v>
      </c>
      <c r="C68" s="24" t="s">
        <v>117</v>
      </c>
      <c r="D68" s="25" t="s">
        <v>21</v>
      </c>
      <c r="E68" s="26"/>
      <c r="F68" s="26"/>
      <c r="G68" s="27" t="n">
        <f aca="false">VLOOKUP(B68,[1]Brokers!$B$9:$AF$71,7,0)</f>
        <v>0</v>
      </c>
      <c r="H68" s="27" t="n">
        <f aca="false">VLOOKUP(B68,[1]Brokers!$B$9:$AD$66,24,0)</f>
        <v>0</v>
      </c>
      <c r="I68" s="27" t="n">
        <f aca="false">VLOOKUP(B68,[1]Brokers!$B$9:$P$66,12,0)</f>
        <v>0</v>
      </c>
      <c r="J68" s="27" t="n">
        <f aca="false">VLOOKUP($B68,[1]Brokers!$B$9:$W$66,17,0)</f>
        <v>0</v>
      </c>
      <c r="K68" s="27" t="str">
        <f aca="false">VLOOKUP(B68,[1]Brokers!$B$9:$X$66,19,0)</f>
        <v/>
      </c>
      <c r="L68" s="28" t="e">
        <f aca="false">G68+H68+I68+J68+K68</f>
        <v>#VALUE!</v>
      </c>
      <c r="M68" s="29" t="e">
        <f aca="false">SUM(O68+L68)</f>
        <v>#VALUE!</v>
      </c>
      <c r="N68" s="30" t="e">
        <f aca="false">M68/$M$74</f>
        <v>#VALUE!</v>
      </c>
      <c r="O68" s="29"/>
    </row>
    <row r="69" customFormat="false" ht="15.75" hidden="false" customHeight="false" outlineLevel="0" collapsed="false">
      <c r="A69" s="22" t="n">
        <v>54</v>
      </c>
      <c r="B69" s="23" t="s">
        <v>118</v>
      </c>
      <c r="C69" s="24" t="s">
        <v>119</v>
      </c>
      <c r="D69" s="25" t="s">
        <v>21</v>
      </c>
      <c r="E69" s="26"/>
      <c r="F69" s="26"/>
      <c r="G69" s="27" t="n">
        <f aca="false">VLOOKUP(B69,[1]Brokers!$B$9:$AF$71,7,0)</f>
        <v>0</v>
      </c>
      <c r="H69" s="27" t="n">
        <f aca="false">VLOOKUP(B69,[1]Brokers!$B$9:$AD$66,24,0)</f>
        <v>0</v>
      </c>
      <c r="I69" s="27" t="n">
        <f aca="false">VLOOKUP(B69,[1]Brokers!$B$9:$P$66,12,0)</f>
        <v>0</v>
      </c>
      <c r="J69" s="27" t="n">
        <f aca="false">VLOOKUP($B69,[1]Brokers!$B$9:$W$66,17,0)</f>
        <v>0</v>
      </c>
      <c r="K69" s="27" t="str">
        <f aca="false">VLOOKUP(B69,[1]Brokers!$B$9:$X$66,19,0)</f>
        <v/>
      </c>
      <c r="L69" s="28" t="e">
        <f aca="false">G69+H69+I69+J69+K69</f>
        <v>#VALUE!</v>
      </c>
      <c r="M69" s="29" t="e">
        <f aca="false">SUM(O69+L69)</f>
        <v>#VALUE!</v>
      </c>
      <c r="N69" s="30" t="e">
        <f aca="false">M69/$M$74</f>
        <v>#VALUE!</v>
      </c>
      <c r="O69" s="29"/>
    </row>
    <row r="70" customFormat="false" ht="15.75" hidden="false" customHeight="false" outlineLevel="0" collapsed="false">
      <c r="A70" s="22" t="n">
        <v>55</v>
      </c>
      <c r="B70" s="23" t="s">
        <v>120</v>
      </c>
      <c r="C70" s="24" t="s">
        <v>121</v>
      </c>
      <c r="D70" s="25" t="s">
        <v>21</v>
      </c>
      <c r="E70" s="26"/>
      <c r="F70" s="26"/>
      <c r="G70" s="27" t="n">
        <f aca="false">VLOOKUP(B70,[1]Brokers!$B$9:$AF$71,7,0)</f>
        <v>0</v>
      </c>
      <c r="H70" s="27" t="n">
        <f aca="false">VLOOKUP(B70,[1]Brokers!$B$9:$AD$66,24,0)</f>
        <v>0</v>
      </c>
      <c r="I70" s="27" t="n">
        <f aca="false">VLOOKUP(B70,[1]Brokers!$B$9:$P$66,12,0)</f>
        <v>0</v>
      </c>
      <c r="J70" s="27" t="n">
        <f aca="false">VLOOKUP($B70,[1]Brokers!$B$9:$W$66,17,0)</f>
        <v>0</v>
      </c>
      <c r="K70" s="27" t="str">
        <f aca="false">VLOOKUP(B70,[1]Brokers!$B$9:$X$66,19,0)</f>
        <v/>
      </c>
      <c r="L70" s="28" t="e">
        <f aca="false">G70+H70+I70+J70+K70</f>
        <v>#VALUE!</v>
      </c>
      <c r="M70" s="29" t="e">
        <f aca="false">SUM(O70+L70)</f>
        <v>#VALUE!</v>
      </c>
      <c r="N70" s="30" t="e">
        <f aca="false">M70/$M$74</f>
        <v>#VALUE!</v>
      </c>
      <c r="O70" s="29"/>
    </row>
    <row r="71" customFormat="false" ht="15.75" hidden="false" customHeight="false" outlineLevel="0" collapsed="false">
      <c r="A71" s="22" t="n">
        <v>56</v>
      </c>
      <c r="B71" s="23" t="s">
        <v>122</v>
      </c>
      <c r="C71" s="24" t="s">
        <v>123</v>
      </c>
      <c r="D71" s="25" t="s">
        <v>21</v>
      </c>
      <c r="E71" s="26"/>
      <c r="F71" s="26"/>
      <c r="G71" s="27" t="n">
        <f aca="false">VLOOKUP(B71,[1]Brokers!$B$9:$AF$71,7,0)</f>
        <v>0</v>
      </c>
      <c r="H71" s="27" t="n">
        <f aca="false">VLOOKUP(B71,[1]Brokers!$B$9:$AD$66,24,0)</f>
        <v>0</v>
      </c>
      <c r="I71" s="27" t="n">
        <f aca="false">VLOOKUP(B71,[1]Brokers!$B$9:$P$66,12,0)</f>
        <v>0</v>
      </c>
      <c r="J71" s="27" t="n">
        <f aca="false">VLOOKUP($B71,[1]Brokers!$B$9:$W$66,17,0)</f>
        <v>0</v>
      </c>
      <c r="K71" s="27" t="str">
        <f aca="false">VLOOKUP(B71,[1]Brokers!$B$9:$X$66,19,0)</f>
        <v/>
      </c>
      <c r="L71" s="28" t="e">
        <f aca="false">G71+H71+I71+J71+K71</f>
        <v>#VALUE!</v>
      </c>
      <c r="M71" s="29" t="e">
        <f aca="false">SUM(O71+L71)</f>
        <v>#VALUE!</v>
      </c>
      <c r="N71" s="30" t="e">
        <f aca="false">M71/$M$74</f>
        <v>#VALUE!</v>
      </c>
      <c r="O71" s="29"/>
    </row>
    <row r="72" customFormat="false" ht="15.75" hidden="false" customHeight="false" outlineLevel="0" collapsed="false">
      <c r="A72" s="22" t="n">
        <v>57</v>
      </c>
      <c r="B72" s="23" t="s">
        <v>124</v>
      </c>
      <c r="C72" s="24" t="s">
        <v>125</v>
      </c>
      <c r="D72" s="25" t="s">
        <v>21</v>
      </c>
      <c r="E72" s="26" t="s">
        <v>21</v>
      </c>
      <c r="F72" s="26"/>
      <c r="G72" s="27" t="n">
        <f aca="false">VLOOKUP(B72,[1]Brokers!$B$9:$AF$71,7,0)</f>
        <v>0</v>
      </c>
      <c r="H72" s="27" t="n">
        <f aca="false">VLOOKUP(B72,[1]Brokers!$B$9:$AD$66,24,0)</f>
        <v>0</v>
      </c>
      <c r="I72" s="27" t="n">
        <f aca="false">VLOOKUP(B72,[1]Brokers!$B$9:$P$66,12,0)</f>
        <v>0</v>
      </c>
      <c r="J72" s="27" t="n">
        <f aca="false">VLOOKUP($B72,[1]Brokers!$B$9:$W$66,17,0)</f>
        <v>0</v>
      </c>
      <c r="K72" s="27" t="str">
        <f aca="false">VLOOKUP(B72,[1]Brokers!$B$9:$X$66,19,0)</f>
        <v/>
      </c>
      <c r="L72" s="28" t="e">
        <f aca="false">G72+H72+I72+J72+K72</f>
        <v>#VALUE!</v>
      </c>
      <c r="M72" s="29" t="e">
        <f aca="false">SUM(O72+L72)</f>
        <v>#VALUE!</v>
      </c>
      <c r="N72" s="30" t="e">
        <f aca="false">M72/$M$74</f>
        <v>#VALUE!</v>
      </c>
      <c r="O72" s="29"/>
    </row>
    <row r="73" customFormat="false" ht="15.75" hidden="false" customHeight="false" outlineLevel="0" collapsed="false">
      <c r="A73" s="22" t="n">
        <v>58</v>
      </c>
      <c r="B73" s="23" t="s">
        <v>126</v>
      </c>
      <c r="C73" s="24" t="s">
        <v>127</v>
      </c>
      <c r="D73" s="25" t="s">
        <v>21</v>
      </c>
      <c r="E73" s="26"/>
      <c r="F73" s="26" t="s">
        <v>21</v>
      </c>
      <c r="G73" s="27" t="n">
        <f aca="false">VLOOKUP(B73,[1]Brokers!$B$9:$AF$71,7,0)</f>
        <v>0</v>
      </c>
      <c r="H73" s="27" t="n">
        <f aca="false">VLOOKUP(B73,[1]Brokers!$B$9:$AD$66,24,0)</f>
        <v>0</v>
      </c>
      <c r="I73" s="27" t="n">
        <f aca="false">VLOOKUP(B73,[1]Brokers!$B$9:$P$66,12,0)</f>
        <v>0</v>
      </c>
      <c r="J73" s="27" t="n">
        <f aca="false">VLOOKUP($B73,[1]Brokers!$B$9:$W$66,17,0)</f>
        <v>0</v>
      </c>
      <c r="K73" s="27" t="str">
        <f aca="false">VLOOKUP(B73,[1]Brokers!$B$9:$X$66,19,0)</f>
        <v/>
      </c>
      <c r="L73" s="28" t="e">
        <f aca="false">G73+H73+I73+J73+K73</f>
        <v>#VALUE!</v>
      </c>
      <c r="M73" s="29" t="e">
        <f aca="false">SUM(O73+L73)</f>
        <v>#VALUE!</v>
      </c>
      <c r="N73" s="30" t="e">
        <f aca="false">M73/$M$74</f>
        <v>#VALUE!</v>
      </c>
      <c r="O73" s="29"/>
    </row>
    <row r="74" customFormat="false" ht="16.5" hidden="false" customHeight="true" outlineLevel="0" collapsed="false">
      <c r="A74" s="33" t="s">
        <v>128</v>
      </c>
      <c r="B74" s="33"/>
      <c r="C74" s="33"/>
      <c r="D74" s="34" t="n">
        <f aca="false">COUNTA(D16:D73)</f>
        <v>58</v>
      </c>
      <c r="E74" s="34" t="n">
        <f aca="false">COUNTA(E16:E73)</f>
        <v>26</v>
      </c>
      <c r="F74" s="34" t="n">
        <f aca="false">COUNTA(F16:F73)</f>
        <v>14</v>
      </c>
      <c r="G74" s="35" t="n">
        <f aca="false">SUM(G16:G73)</f>
        <v>5387090542.96</v>
      </c>
      <c r="H74" s="35" t="n">
        <f aca="false">SUM(H16:H73)</f>
        <v>1615591400</v>
      </c>
      <c r="I74" s="35" t="n">
        <f aca="false">SUM(I16:I73)</f>
        <v>0</v>
      </c>
      <c r="J74" s="35" t="n">
        <f aca="false">SUM(J16:J73)</f>
        <v>0</v>
      </c>
      <c r="K74" s="35" t="n">
        <f aca="false">SUM(K16:K73)</f>
        <v>33805140000</v>
      </c>
      <c r="L74" s="35" t="e">
        <f aca="false">SUM(L16:L73)</f>
        <v>#VALUE!</v>
      </c>
      <c r="M74" s="35" t="e">
        <f aca="false">SUM(M16:M73)</f>
        <v>#VALUE!</v>
      </c>
      <c r="N74" s="36" t="e">
        <f aca="false">SUM(N16:N73)</f>
        <v>#VALUE!</v>
      </c>
      <c r="O74" s="37"/>
    </row>
    <row r="75" customFormat="false" ht="15.75" hidden="false" customHeight="false" outlineLevel="0" collapsed="false">
      <c r="K75" s="38"/>
      <c r="L75" s="39"/>
      <c r="N75" s="38"/>
      <c r="O75" s="37"/>
    </row>
    <row r="76" customFormat="false" ht="27.6" hidden="false" customHeight="true" outlineLevel="0" collapsed="false">
      <c r="B76" s="40" t="s">
        <v>129</v>
      </c>
      <c r="C76" s="40"/>
      <c r="D76" s="40"/>
      <c r="E76" s="40"/>
      <c r="F76" s="40"/>
      <c r="H76" s="41"/>
      <c r="K76" s="38"/>
      <c r="L76" s="38"/>
      <c r="O76" s="37"/>
    </row>
    <row r="77" customFormat="false" ht="27.6" hidden="false" customHeight="true" outlineLevel="0" collapsed="false">
      <c r="C77" s="42"/>
      <c r="D77" s="42"/>
      <c r="E77" s="42"/>
      <c r="F77" s="42"/>
      <c r="O77" s="37"/>
    </row>
    <row r="78" customFormat="false" ht="15.75" hidden="false" customHeight="false" outlineLevel="0" collapsed="false">
      <c r="O78" s="37"/>
    </row>
    <row r="79" customFormat="false" ht="15.75" hidden="false" customHeight="false" outlineLevel="0" collapsed="false">
      <c r="O79" s="37"/>
    </row>
  </sheetData>
  <mergeCells count="17">
    <mergeCell ref="D9:K9"/>
    <mergeCell ref="K11:N11"/>
    <mergeCell ref="A12:A15"/>
    <mergeCell ref="B12:B15"/>
    <mergeCell ref="C12:C15"/>
    <mergeCell ref="D12:F14"/>
    <mergeCell ref="G12:L13"/>
    <mergeCell ref="M12:N13"/>
    <mergeCell ref="G14:H14"/>
    <mergeCell ref="I14:I15"/>
    <mergeCell ref="J14:K14"/>
    <mergeCell ref="L14:L15"/>
    <mergeCell ref="M14:M15"/>
    <mergeCell ref="N14:N15"/>
    <mergeCell ref="A74:C74"/>
    <mergeCell ref="B76:F76"/>
    <mergeCell ref="C77:F77"/>
  </mergeCells>
  <printOptions headings="false" gridLines="false" gridLinesSet="true" horizontalCentered="false" verticalCentered="false"/>
  <pageMargins left="0.905555555555556" right="0.433333333333333" top="0.669444444444445" bottom="0.433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41"/>
  </cols>
  <sheetData>
    <row r="1" customFormat="false" ht="15" hidden="false" customHeight="false" outlineLevel="0" collapsed="false">
      <c r="A1" s="0" t="s">
        <v>130</v>
      </c>
      <c r="B1" s="0" t="s">
        <v>131</v>
      </c>
      <c r="C1" s="0" t="s">
        <v>21</v>
      </c>
    </row>
    <row r="2" customFormat="false" ht="15" hidden="false" customHeight="false" outlineLevel="0" collapsed="false">
      <c r="A2" s="0" t="s">
        <v>81</v>
      </c>
      <c r="B2" s="0" t="s">
        <v>132</v>
      </c>
      <c r="C2" s="0" t="s">
        <v>21</v>
      </c>
      <c r="D2" s="0" t="s">
        <v>21</v>
      </c>
      <c r="E2" s="0" t="s">
        <v>21</v>
      </c>
    </row>
    <row r="3" customFormat="false" ht="15" hidden="false" customHeight="false" outlineLevel="0" collapsed="false">
      <c r="A3" s="0" t="s">
        <v>63</v>
      </c>
      <c r="B3" s="0" t="s">
        <v>133</v>
      </c>
      <c r="C3" s="0" t="s">
        <v>21</v>
      </c>
    </row>
    <row r="4" customFormat="false" ht="15" hidden="false" customHeight="false" outlineLevel="0" collapsed="false">
      <c r="A4" s="0" t="s">
        <v>41</v>
      </c>
      <c r="B4" s="0" t="s">
        <v>134</v>
      </c>
      <c r="C4" s="0" t="s">
        <v>21</v>
      </c>
      <c r="D4" s="0" t="s">
        <v>21</v>
      </c>
    </row>
    <row r="5" customFormat="false" ht="15" hidden="false" customHeight="false" outlineLevel="0" collapsed="false">
      <c r="A5" s="0" t="s">
        <v>37</v>
      </c>
      <c r="B5" s="0" t="s">
        <v>135</v>
      </c>
      <c r="C5" s="0" t="s">
        <v>21</v>
      </c>
      <c r="D5" s="0" t="s">
        <v>21</v>
      </c>
    </row>
    <row r="6" customFormat="false" ht="15" hidden="false" customHeight="false" outlineLevel="0" collapsed="false">
      <c r="A6" s="0" t="s">
        <v>85</v>
      </c>
      <c r="B6" s="0" t="s">
        <v>136</v>
      </c>
      <c r="C6" s="0" t="s">
        <v>21</v>
      </c>
    </row>
    <row r="7" customFormat="false" ht="15" hidden="false" customHeight="false" outlineLevel="0" collapsed="false">
      <c r="A7" s="0" t="s">
        <v>111</v>
      </c>
      <c r="B7" s="0" t="s">
        <v>137</v>
      </c>
      <c r="C7" s="0" t="s">
        <v>21</v>
      </c>
    </row>
    <row r="8" customFormat="false" ht="15" hidden="false" customHeight="false" outlineLevel="0" collapsed="false">
      <c r="A8" s="0" t="s">
        <v>117</v>
      </c>
      <c r="B8" s="0" t="s">
        <v>138</v>
      </c>
      <c r="C8" s="0" t="s">
        <v>21</v>
      </c>
    </row>
    <row r="9" customFormat="false" ht="15" hidden="false" customHeight="false" outlineLevel="0" collapsed="false">
      <c r="A9" s="0" t="s">
        <v>22</v>
      </c>
      <c r="B9" s="0" t="s">
        <v>139</v>
      </c>
      <c r="C9" s="0" t="s">
        <v>21</v>
      </c>
      <c r="D9" s="0" t="s">
        <v>21</v>
      </c>
      <c r="E9" s="0" t="s">
        <v>21</v>
      </c>
    </row>
    <row r="10" customFormat="false" ht="15" hidden="false" customHeight="false" outlineLevel="0" collapsed="false">
      <c r="A10" s="0" t="s">
        <v>115</v>
      </c>
      <c r="B10" s="0" t="s">
        <v>140</v>
      </c>
      <c r="C10" s="0" t="s">
        <v>21</v>
      </c>
    </row>
    <row r="11" customFormat="false" ht="15" hidden="false" customHeight="false" outlineLevel="0" collapsed="false">
      <c r="A11" s="0" t="s">
        <v>109</v>
      </c>
      <c r="B11" s="0" t="s">
        <v>141</v>
      </c>
      <c r="C11" s="0" t="s">
        <v>21</v>
      </c>
    </row>
    <row r="12" customFormat="false" ht="15" hidden="false" customHeight="false" outlineLevel="0" collapsed="false">
      <c r="A12" s="0" t="s">
        <v>51</v>
      </c>
      <c r="B12" s="0" t="s">
        <v>142</v>
      </c>
      <c r="C12" s="0" t="s">
        <v>21</v>
      </c>
      <c r="D12" s="0" t="s">
        <v>21</v>
      </c>
    </row>
    <row r="13" customFormat="false" ht="15" hidden="false" customHeight="false" outlineLevel="0" collapsed="false">
      <c r="A13" s="0" t="s">
        <v>101</v>
      </c>
      <c r="B13" s="0" t="s">
        <v>143</v>
      </c>
      <c r="C13" s="0" t="s">
        <v>21</v>
      </c>
    </row>
    <row r="14" customFormat="false" ht="15" hidden="false" customHeight="false" outlineLevel="0" collapsed="false">
      <c r="A14" s="0" t="s">
        <v>69</v>
      </c>
      <c r="B14" s="0" t="s">
        <v>144</v>
      </c>
      <c r="C14" s="0" t="s">
        <v>21</v>
      </c>
    </row>
    <row r="15" customFormat="false" ht="15" hidden="false" customHeight="false" outlineLevel="0" collapsed="false">
      <c r="A15" s="0" t="s">
        <v>45</v>
      </c>
      <c r="B15" s="0" t="s">
        <v>145</v>
      </c>
      <c r="C15" s="0" t="s">
        <v>21</v>
      </c>
    </row>
    <row r="16" customFormat="false" ht="15" hidden="false" customHeight="false" outlineLevel="0" collapsed="false">
      <c r="A16" s="0" t="s">
        <v>30</v>
      </c>
      <c r="B16" s="0" t="s">
        <v>146</v>
      </c>
      <c r="C16" s="0" t="s">
        <v>21</v>
      </c>
      <c r="D16" s="0" t="s">
        <v>21</v>
      </c>
      <c r="E16" s="0" t="s">
        <v>21</v>
      </c>
    </row>
    <row r="17" customFormat="false" ht="15" hidden="false" customHeight="false" outlineLevel="0" collapsed="false">
      <c r="A17" s="0" t="s">
        <v>91</v>
      </c>
      <c r="B17" s="0" t="s">
        <v>147</v>
      </c>
      <c r="C17" s="0" t="s">
        <v>21</v>
      </c>
      <c r="D17" s="0" t="s">
        <v>21</v>
      </c>
    </row>
    <row r="18" customFormat="false" ht="15" hidden="false" customHeight="false" outlineLevel="0" collapsed="false">
      <c r="A18" s="0" t="s">
        <v>114</v>
      </c>
      <c r="B18" s="0" t="s">
        <v>148</v>
      </c>
      <c r="C18" s="0" t="s">
        <v>21</v>
      </c>
    </row>
    <row r="19" customFormat="false" ht="15" hidden="false" customHeight="false" outlineLevel="0" collapsed="false">
      <c r="A19" s="0" t="s">
        <v>57</v>
      </c>
      <c r="B19" s="0" t="s">
        <v>149</v>
      </c>
      <c r="C19" s="0" t="s">
        <v>21</v>
      </c>
    </row>
    <row r="20" customFormat="false" ht="15" hidden="false" customHeight="false" outlineLevel="0" collapsed="false">
      <c r="A20" s="0" t="s">
        <v>118</v>
      </c>
      <c r="B20" s="0" t="s">
        <v>150</v>
      </c>
      <c r="C20" s="0" t="s">
        <v>21</v>
      </c>
    </row>
    <row r="21" customFormat="false" ht="15" hidden="false" customHeight="false" outlineLevel="0" collapsed="false">
      <c r="A21" s="0" t="s">
        <v>65</v>
      </c>
      <c r="B21" s="0" t="s">
        <v>151</v>
      </c>
      <c r="C21" s="0" t="s">
        <v>21</v>
      </c>
    </row>
    <row r="22" customFormat="false" ht="15" hidden="false" customHeight="false" outlineLevel="0" collapsed="false">
      <c r="A22" s="0" t="s">
        <v>77</v>
      </c>
      <c r="B22" s="0" t="s">
        <v>152</v>
      </c>
      <c r="C22" s="0" t="s">
        <v>153</v>
      </c>
      <c r="D22" s="0" t="s">
        <v>21</v>
      </c>
      <c r="E22" s="0" t="s">
        <v>21</v>
      </c>
    </row>
    <row r="23" customFormat="false" ht="15" hidden="false" customHeight="false" outlineLevel="0" collapsed="false">
      <c r="A23" s="0" t="s">
        <v>108</v>
      </c>
      <c r="B23" s="0" t="s">
        <v>154</v>
      </c>
      <c r="C23" s="0" t="s">
        <v>21</v>
      </c>
      <c r="D23" s="0" t="s">
        <v>21</v>
      </c>
    </row>
    <row r="24" customFormat="false" ht="15" hidden="false" customHeight="false" outlineLevel="0" collapsed="false">
      <c r="A24" s="0" t="s">
        <v>112</v>
      </c>
      <c r="B24" s="0" t="s">
        <v>155</v>
      </c>
      <c r="C24" s="0" t="s">
        <v>21</v>
      </c>
    </row>
    <row r="25" customFormat="false" ht="15" hidden="false" customHeight="false" outlineLevel="0" collapsed="false">
      <c r="A25" s="0" t="s">
        <v>105</v>
      </c>
      <c r="B25" s="0" t="s">
        <v>156</v>
      </c>
      <c r="C25" s="0" t="s">
        <v>21</v>
      </c>
      <c r="D25" s="0" t="s">
        <v>21</v>
      </c>
    </row>
    <row r="26" customFormat="false" ht="15" hidden="false" customHeight="false" outlineLevel="0" collapsed="false">
      <c r="A26" s="0" t="s">
        <v>83</v>
      </c>
      <c r="B26" s="0" t="s">
        <v>157</v>
      </c>
      <c r="C26" s="0" t="s">
        <v>21</v>
      </c>
    </row>
    <row r="27" customFormat="false" ht="15" hidden="false" customHeight="false" outlineLevel="0" collapsed="false">
      <c r="A27" s="0" t="s">
        <v>35</v>
      </c>
      <c r="B27" s="0" t="s">
        <v>158</v>
      </c>
      <c r="C27" s="0" t="s">
        <v>21</v>
      </c>
      <c r="D27" s="0" t="s">
        <v>21</v>
      </c>
    </row>
    <row r="28" customFormat="false" ht="15" hidden="false" customHeight="false" outlineLevel="0" collapsed="false">
      <c r="A28" s="0" t="s">
        <v>96</v>
      </c>
      <c r="B28" s="0" t="s">
        <v>159</v>
      </c>
      <c r="C28" s="0" t="s">
        <v>21</v>
      </c>
      <c r="E28" s="0" t="s">
        <v>21</v>
      </c>
    </row>
    <row r="29" customFormat="false" ht="15" hidden="false" customHeight="false" outlineLevel="0" collapsed="false">
      <c r="A29" s="0" t="s">
        <v>93</v>
      </c>
      <c r="B29" s="0" t="s">
        <v>160</v>
      </c>
      <c r="C29" s="0" t="s">
        <v>21</v>
      </c>
    </row>
    <row r="30" customFormat="false" ht="15" hidden="false" customHeight="false" outlineLevel="0" collapsed="false">
      <c r="A30" s="0" t="s">
        <v>24</v>
      </c>
      <c r="B30" s="0" t="s">
        <v>161</v>
      </c>
      <c r="C30" s="0" t="s">
        <v>21</v>
      </c>
    </row>
    <row r="31" customFormat="false" ht="15" hidden="false" customHeight="false" outlineLevel="0" collapsed="false">
      <c r="A31" s="0" t="s">
        <v>162</v>
      </c>
      <c r="B31" s="0" t="s">
        <v>163</v>
      </c>
      <c r="C31" s="0" t="s">
        <v>21</v>
      </c>
      <c r="E31" s="0" t="s">
        <v>21</v>
      </c>
    </row>
    <row r="32" customFormat="false" ht="15" hidden="false" customHeight="false" outlineLevel="0" collapsed="false">
      <c r="A32" s="0" t="s">
        <v>89</v>
      </c>
      <c r="B32" s="0" t="s">
        <v>164</v>
      </c>
      <c r="C32" s="0" t="s">
        <v>21</v>
      </c>
    </row>
    <row r="33" customFormat="false" ht="15" hidden="false" customHeight="false" outlineLevel="0" collapsed="false">
      <c r="A33" s="0" t="s">
        <v>103</v>
      </c>
      <c r="B33" s="0" t="s">
        <v>165</v>
      </c>
      <c r="C33" s="0" t="s">
        <v>21</v>
      </c>
    </row>
    <row r="34" customFormat="false" ht="15" hidden="false" customHeight="false" outlineLevel="0" collapsed="false">
      <c r="A34" s="0" t="s">
        <v>122</v>
      </c>
      <c r="B34" s="0" t="s">
        <v>166</v>
      </c>
      <c r="C34" s="0" t="s">
        <v>21</v>
      </c>
    </row>
    <row r="35" customFormat="false" ht="15" hidden="false" customHeight="false" outlineLevel="0" collapsed="false">
      <c r="A35" s="0" t="s">
        <v>120</v>
      </c>
      <c r="B35" s="0" t="s">
        <v>167</v>
      </c>
      <c r="C35" s="0" t="s">
        <v>21</v>
      </c>
    </row>
    <row r="36" customFormat="false" ht="15" hidden="false" customHeight="false" outlineLevel="0" collapsed="false">
      <c r="A36" s="0" t="s">
        <v>55</v>
      </c>
      <c r="B36" s="0" t="s">
        <v>168</v>
      </c>
      <c r="C36" s="0" t="s">
        <v>21</v>
      </c>
      <c r="D36" s="0" t="s">
        <v>21</v>
      </c>
    </row>
    <row r="37" customFormat="false" ht="15" hidden="false" customHeight="false" outlineLevel="0" collapsed="false">
      <c r="A37" s="0" t="s">
        <v>61</v>
      </c>
      <c r="B37" s="0" t="s">
        <v>169</v>
      </c>
      <c r="C37" s="0" t="s">
        <v>21</v>
      </c>
    </row>
    <row r="38" customFormat="false" ht="15" hidden="false" customHeight="false" outlineLevel="0" collapsed="false">
      <c r="A38" s="0" t="s">
        <v>32</v>
      </c>
      <c r="B38" s="0" t="s">
        <v>170</v>
      </c>
      <c r="C38" s="0" t="s">
        <v>21</v>
      </c>
      <c r="D38" s="0" t="s">
        <v>21</v>
      </c>
    </row>
    <row r="39" customFormat="false" ht="15" hidden="false" customHeight="false" outlineLevel="0" collapsed="false">
      <c r="A39" s="0" t="s">
        <v>95</v>
      </c>
      <c r="B39" s="0" t="s">
        <v>171</v>
      </c>
      <c r="C39" s="0" t="s">
        <v>21</v>
      </c>
      <c r="D39" s="0" t="s">
        <v>21</v>
      </c>
    </row>
    <row r="40" customFormat="false" ht="15" hidden="false" customHeight="false" outlineLevel="0" collapsed="false">
      <c r="A40" s="0" t="s">
        <v>39</v>
      </c>
      <c r="B40" s="0" t="s">
        <v>172</v>
      </c>
      <c r="C40" s="0" t="s">
        <v>21</v>
      </c>
      <c r="D40" s="0" t="s">
        <v>21</v>
      </c>
      <c r="E40" s="0" t="s">
        <v>21</v>
      </c>
    </row>
    <row r="41" customFormat="false" ht="15" hidden="false" customHeight="false" outlineLevel="0" collapsed="false">
      <c r="A41" s="0" t="s">
        <v>79</v>
      </c>
      <c r="B41" s="0" t="s">
        <v>173</v>
      </c>
      <c r="C41" s="0" t="s">
        <v>21</v>
      </c>
    </row>
    <row r="42" customFormat="false" ht="15" hidden="false" customHeight="false" outlineLevel="0" collapsed="false">
      <c r="A42" s="0" t="s">
        <v>67</v>
      </c>
      <c r="B42" s="0" t="s">
        <v>174</v>
      </c>
      <c r="C42" s="0" t="s">
        <v>21</v>
      </c>
    </row>
    <row r="43" customFormat="false" ht="15" hidden="false" customHeight="false" outlineLevel="0" collapsed="false">
      <c r="A43" s="0" t="s">
        <v>43</v>
      </c>
      <c r="B43" s="0" t="s">
        <v>175</v>
      </c>
      <c r="C43" s="0" t="s">
        <v>21</v>
      </c>
      <c r="D43" s="0" t="s">
        <v>21</v>
      </c>
    </row>
    <row r="44" customFormat="false" ht="15" hidden="false" customHeight="false" outlineLevel="0" collapsed="false">
      <c r="A44" s="0" t="s">
        <v>107</v>
      </c>
      <c r="B44" s="0" t="s">
        <v>176</v>
      </c>
      <c r="C44" s="0" t="s">
        <v>21</v>
      </c>
    </row>
    <row r="45" customFormat="false" ht="15" hidden="false" customHeight="false" outlineLevel="0" collapsed="false">
      <c r="A45" s="0" t="s">
        <v>26</v>
      </c>
      <c r="B45" s="0" t="s">
        <v>177</v>
      </c>
      <c r="C45" s="0" t="s">
        <v>21</v>
      </c>
      <c r="E45" s="0" t="s">
        <v>21</v>
      </c>
    </row>
    <row r="46" customFormat="false" ht="15" hidden="false" customHeight="false" outlineLevel="0" collapsed="false">
      <c r="A46" s="0" t="s">
        <v>75</v>
      </c>
      <c r="B46" s="0" t="s">
        <v>178</v>
      </c>
      <c r="C46" s="0" t="s">
        <v>21</v>
      </c>
      <c r="D46" s="0" t="s">
        <v>21</v>
      </c>
      <c r="E46" s="0" t="s">
        <v>21</v>
      </c>
    </row>
    <row r="47" customFormat="false" ht="15" hidden="false" customHeight="false" outlineLevel="0" collapsed="false">
      <c r="A47" s="0" t="s">
        <v>124</v>
      </c>
      <c r="B47" s="0" t="s">
        <v>179</v>
      </c>
      <c r="C47" s="0" t="s">
        <v>21</v>
      </c>
      <c r="D47" s="0" t="s">
        <v>21</v>
      </c>
    </row>
    <row r="48" customFormat="false" ht="15" hidden="false" customHeight="false" outlineLevel="0" collapsed="false">
      <c r="A48" s="0" t="s">
        <v>53</v>
      </c>
      <c r="B48" s="0" t="s">
        <v>180</v>
      </c>
      <c r="C48" s="0" t="s">
        <v>21</v>
      </c>
    </row>
    <row r="49" customFormat="false" ht="15" hidden="false" customHeight="false" outlineLevel="0" collapsed="false">
      <c r="A49" s="0" t="s">
        <v>87</v>
      </c>
      <c r="B49" s="0" t="s">
        <v>181</v>
      </c>
      <c r="C49" s="0" t="s">
        <v>21</v>
      </c>
      <c r="D49" s="0" t="s">
        <v>21</v>
      </c>
    </row>
    <row r="50" customFormat="false" ht="15" hidden="false" customHeight="false" outlineLevel="0" collapsed="false">
      <c r="A50" s="0" t="s">
        <v>99</v>
      </c>
      <c r="B50" s="0" t="s">
        <v>182</v>
      </c>
      <c r="C50" s="0" t="s">
        <v>21</v>
      </c>
      <c r="D50" s="0" t="s">
        <v>21</v>
      </c>
      <c r="E50" s="0" t="s">
        <v>21</v>
      </c>
    </row>
    <row r="51" customFormat="false" ht="15" hidden="false" customHeight="false" outlineLevel="0" collapsed="false">
      <c r="A51" s="0" t="s">
        <v>28</v>
      </c>
      <c r="B51" s="0" t="s">
        <v>183</v>
      </c>
      <c r="C51" s="0" t="s">
        <v>21</v>
      </c>
      <c r="D51" s="0" t="s">
        <v>21</v>
      </c>
      <c r="E51" s="0" t="s">
        <v>21</v>
      </c>
    </row>
    <row r="52" customFormat="false" ht="15" hidden="false" customHeight="false" outlineLevel="0" collapsed="false">
      <c r="A52" s="0" t="s">
        <v>59</v>
      </c>
      <c r="B52" s="0" t="s">
        <v>184</v>
      </c>
      <c r="C52" s="0" t="s">
        <v>21</v>
      </c>
    </row>
    <row r="53" customFormat="false" ht="15" hidden="false" customHeight="false" outlineLevel="0" collapsed="false">
      <c r="A53" s="0" t="s">
        <v>47</v>
      </c>
      <c r="B53" s="0" t="s">
        <v>185</v>
      </c>
      <c r="C53" s="0" t="s">
        <v>21</v>
      </c>
    </row>
    <row r="54" customFormat="false" ht="15" hidden="false" customHeight="false" outlineLevel="0" collapsed="false">
      <c r="A54" s="0" t="s">
        <v>33</v>
      </c>
      <c r="B54" s="0" t="s">
        <v>186</v>
      </c>
      <c r="C54" s="0" t="s">
        <v>21</v>
      </c>
      <c r="D54" s="0" t="s">
        <v>21</v>
      </c>
    </row>
    <row r="55" customFormat="false" ht="15" hidden="false" customHeight="false" outlineLevel="0" collapsed="false">
      <c r="A55" s="0" t="s">
        <v>19</v>
      </c>
      <c r="B55" s="0" t="s">
        <v>187</v>
      </c>
      <c r="C55" s="0" t="s">
        <v>21</v>
      </c>
      <c r="D55" s="0" t="s">
        <v>21</v>
      </c>
      <c r="E55" s="0" t="s">
        <v>21</v>
      </c>
    </row>
    <row r="56" customFormat="false" ht="15" hidden="false" customHeight="false" outlineLevel="0" collapsed="false">
      <c r="A56" s="0" t="s">
        <v>71</v>
      </c>
      <c r="B56" s="0" t="s">
        <v>188</v>
      </c>
      <c r="C56" s="0" t="s">
        <v>21</v>
      </c>
    </row>
    <row r="57" customFormat="false" ht="15" hidden="false" customHeight="false" outlineLevel="0" collapsed="false">
      <c r="A57" s="0" t="s">
        <v>189</v>
      </c>
      <c r="B57" s="0" t="s">
        <v>190</v>
      </c>
      <c r="C57" s="0" t="s">
        <v>21</v>
      </c>
    </row>
    <row r="58" customFormat="false" ht="15" hidden="false" customHeight="false" outlineLevel="0" collapsed="false">
      <c r="A58" s="0" t="s">
        <v>73</v>
      </c>
      <c r="B58" s="0" t="s">
        <v>191</v>
      </c>
      <c r="C58" s="0" t="s">
        <v>21</v>
      </c>
    </row>
    <row r="59" customFormat="false" ht="15" hidden="false" customHeight="false" outlineLevel="0" collapsed="false">
      <c r="A59" s="0" t="s">
        <v>192</v>
      </c>
      <c r="B59" s="0" t="s">
        <v>193</v>
      </c>
      <c r="C59" s="0" t="s">
        <v>21</v>
      </c>
      <c r="D59" s="0" t="s">
        <v>21</v>
      </c>
    </row>
    <row r="60" customFormat="false" ht="15" hidden="false" customHeight="false" outlineLevel="0" collapsed="false">
      <c r="A60" s="0" t="s">
        <v>126</v>
      </c>
      <c r="B60" s="0" t="s">
        <v>194</v>
      </c>
      <c r="C60" s="0" t="s">
        <v>21</v>
      </c>
      <c r="E60" s="0" t="s">
        <v>21</v>
      </c>
    </row>
    <row r="61" customFormat="false" ht="15" hidden="false" customHeight="false" outlineLevel="0" collapsed="false">
      <c r="A61" s="0" t="s">
        <v>98</v>
      </c>
      <c r="B61" s="0" t="s">
        <v>195</v>
      </c>
      <c r="C61" s="0" t="s">
        <v>21</v>
      </c>
    </row>
    <row r="62" customFormat="false" ht="15" hidden="false" customHeight="false" outlineLevel="0" collapsed="false">
      <c r="A62" s="0" t="s">
        <v>49</v>
      </c>
      <c r="B62" s="0" t="s">
        <v>196</v>
      </c>
      <c r="C62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79"/>
  <sheetViews>
    <sheetView showFormulas="false" showGridLines="true" showRowColHeaders="true" showZeros="true" rightToLeft="false" tabSelected="false" showOutlineSymbols="true" defaultGridColor="true" view="normal" topLeftCell="E46" colorId="64" zoomScale="100" zoomScaleNormal="100" zoomScalePageLayoutView="100" workbookViewId="0">
      <selection pane="topLeft" activeCell="N60" activeCellId="0" sqref="N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9.85"/>
    <col collapsed="false" customWidth="true" hidden="false" outlineLevel="0" max="3" min="3" style="1" width="39.85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2" width="20.7"/>
    <col collapsed="false" customWidth="true" hidden="false" outlineLevel="0" max="8" min="8" style="3" width="20.99"/>
    <col collapsed="false" customWidth="true" hidden="false" outlineLevel="0" max="10" min="9" style="1" width="21.28"/>
    <col collapsed="false" customWidth="true" hidden="false" outlineLevel="0" max="12" min="11" style="1" width="20.99"/>
    <col collapsed="false" customWidth="true" hidden="false" outlineLevel="0" max="13" min="13" style="1" width="23.28"/>
    <col collapsed="false" customWidth="true" hidden="false" outlineLevel="0" max="14" min="14" style="1" width="22.28"/>
    <col collapsed="false" customWidth="true" hidden="false" outlineLevel="0" max="15" min="15" style="1" width="16.7"/>
    <col collapsed="false" customWidth="true" hidden="false" outlineLevel="0" max="16" min="16" style="1" width="17.85"/>
    <col collapsed="false" customWidth="true" hidden="false" outlineLevel="0" max="17" min="17" style="1" width="23.56"/>
    <col collapsed="false" customWidth="true" hidden="false" outlineLevel="0" max="18" min="18" style="4" width="22.28"/>
    <col collapsed="false" customWidth="false" hidden="false" outlineLevel="0" max="257" min="19" style="1" width="9.14"/>
  </cols>
  <sheetData>
    <row r="6" customFormat="false" ht="13.9" hidden="false" customHeight="true" outlineLevel="0" collapsed="false"/>
    <row r="7" customFormat="false" ht="15.75" hidden="false" customHeight="false" outlineLevel="0" collapsed="false">
      <c r="I7" s="43"/>
      <c r="J7" s="43"/>
      <c r="K7" s="43"/>
    </row>
    <row r="8" customFormat="false" ht="15.75" hidden="false" customHeight="false" outlineLevel="0" collapsed="false">
      <c r="H8" s="5"/>
      <c r="I8" s="6"/>
      <c r="J8" s="6"/>
      <c r="K8" s="6"/>
      <c r="L8" s="6"/>
      <c r="M8" s="6"/>
    </row>
    <row r="9" customFormat="false" ht="15" hidden="false" customHeight="true" outlineLevel="0" collapsed="false">
      <c r="B9" s="7"/>
      <c r="C9" s="8"/>
      <c r="D9" s="9" t="s">
        <v>197</v>
      </c>
      <c r="E9" s="9"/>
      <c r="F9" s="9"/>
      <c r="G9" s="9"/>
      <c r="H9" s="9"/>
      <c r="I9" s="9"/>
      <c r="J9" s="9"/>
      <c r="K9" s="9"/>
      <c r="L9" s="8"/>
      <c r="M9" s="8"/>
      <c r="N9" s="8"/>
      <c r="O9" s="8"/>
    </row>
    <row r="11" customFormat="false" ht="15" hidden="false" customHeight="true" outlineLevel="0" collapsed="false">
      <c r="K11" s="10" t="s">
        <v>198</v>
      </c>
      <c r="L11" s="10"/>
      <c r="M11" s="10"/>
      <c r="N11" s="10"/>
      <c r="O11" s="10"/>
    </row>
    <row r="12" customFormat="false" ht="14.45" hidden="false" customHeight="true" outlineLevel="0" collapsed="false">
      <c r="A12" s="11" t="s">
        <v>2</v>
      </c>
      <c r="B12" s="12" t="s">
        <v>199</v>
      </c>
      <c r="C12" s="12" t="s">
        <v>200</v>
      </c>
      <c r="D12" s="12" t="s">
        <v>201</v>
      </c>
      <c r="E12" s="12"/>
      <c r="F12" s="12"/>
      <c r="G12" s="13" t="s">
        <v>202</v>
      </c>
      <c r="H12" s="13"/>
      <c r="I12" s="13"/>
      <c r="J12" s="13"/>
      <c r="K12" s="13"/>
      <c r="L12" s="13"/>
      <c r="M12" s="13"/>
      <c r="N12" s="14" t="s">
        <v>203</v>
      </c>
      <c r="O12" s="14"/>
    </row>
    <row r="13" s="7" customFormat="true" ht="15.7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6"/>
      <c r="N13" s="14"/>
      <c r="O13" s="14"/>
      <c r="R13" s="15"/>
    </row>
    <row r="14" s="7" customFormat="true" ht="33.75" hidden="false" customHeight="true" outlineLevel="0" collapsed="false">
      <c r="A14" s="11"/>
      <c r="B14" s="12"/>
      <c r="C14" s="12"/>
      <c r="D14" s="12"/>
      <c r="E14" s="12"/>
      <c r="F14" s="12"/>
      <c r="G14" s="16" t="s">
        <v>204</v>
      </c>
      <c r="H14" s="16"/>
      <c r="I14" s="16" t="s">
        <v>205</v>
      </c>
      <c r="J14" s="16" t="s">
        <v>206</v>
      </c>
      <c r="K14" s="16" t="s">
        <v>207</v>
      </c>
      <c r="L14" s="16" t="s">
        <v>208</v>
      </c>
      <c r="M14" s="17"/>
      <c r="N14" s="16" t="s">
        <v>209</v>
      </c>
      <c r="O14" s="18" t="s">
        <v>210</v>
      </c>
      <c r="R14" s="15"/>
    </row>
    <row r="15" s="7" customFormat="true" ht="55.9" hidden="false" customHeight="true" outlineLevel="0" collapsed="false">
      <c r="A15" s="11"/>
      <c r="B15" s="12"/>
      <c r="C15" s="12"/>
      <c r="D15" s="19" t="s">
        <v>211</v>
      </c>
      <c r="E15" s="19" t="s">
        <v>212</v>
      </c>
      <c r="F15" s="19" t="s">
        <v>213</v>
      </c>
      <c r="G15" s="20" t="s">
        <v>214</v>
      </c>
      <c r="H15" s="21" t="s">
        <v>215</v>
      </c>
      <c r="I15" s="16"/>
      <c r="J15" s="16"/>
      <c r="K15" s="16"/>
      <c r="L15" s="16"/>
      <c r="M15" s="44"/>
      <c r="N15" s="16"/>
      <c r="O15" s="18"/>
      <c r="R15" s="15"/>
    </row>
    <row r="16" customFormat="false" ht="15.75" hidden="false" customHeight="false" outlineLevel="0" collapsed="false">
      <c r="A16" s="22" t="n">
        <v>1</v>
      </c>
      <c r="B16" s="23" t="s">
        <v>33</v>
      </c>
      <c r="C16" s="24" t="s">
        <v>216</v>
      </c>
      <c r="D16" s="25" t="s">
        <v>21</v>
      </c>
      <c r="E16" s="26" t="s">
        <v>21</v>
      </c>
      <c r="F16" s="26"/>
      <c r="G16" s="27" t="n">
        <f aca="false">VLOOKUP(B16,[2]Brokers!$B$9:$Z$71,7,0)</f>
        <v>54558118.8699989</v>
      </c>
      <c r="H16" s="27" t="n">
        <f aca="false">VLOOKUP($B16,[3]Brokers!$B$9:$X$66,23,0)</f>
        <v>0</v>
      </c>
      <c r="I16" s="27" t="n">
        <f aca="false">VLOOKUP($B16,[2]Brokers!$B$9:$M$66,12,0)</f>
        <v>56727871200</v>
      </c>
      <c r="J16" s="27" t="str">
        <f aca="false">VLOOKUP($B16,[2]Brokers!$B$9:$R$66,16,0)</f>
        <v/>
      </c>
      <c r="K16" s="27" t="n">
        <f aca="false">VLOOKUP($B16,[3]Brokers!$B$9:$S$66,18,0)</f>
        <v>2542321303</v>
      </c>
      <c r="L16" s="28" t="e">
        <f aca="false">G16+H16+I16+J16+K16</f>
        <v>#VALUE!</v>
      </c>
      <c r="M16" s="29" t="n">
        <v>823313085.43</v>
      </c>
      <c r="N16" s="29" t="e">
        <f aca="false">L16+M16</f>
        <v>#VALUE!</v>
      </c>
      <c r="O16" s="30" t="e">
        <f aca="false">N16/$N$74</f>
        <v>#VALUE!</v>
      </c>
      <c r="P16" s="7"/>
      <c r="Q16" s="45"/>
    </row>
    <row r="17" s="7" customFormat="true" ht="15.75" hidden="false" customHeight="false" outlineLevel="0" collapsed="false">
      <c r="A17" s="22" t="n">
        <v>2</v>
      </c>
      <c r="B17" s="23" t="s">
        <v>19</v>
      </c>
      <c r="C17" s="24" t="s">
        <v>217</v>
      </c>
      <c r="D17" s="25" t="s">
        <v>21</v>
      </c>
      <c r="E17" s="26" t="s">
        <v>21</v>
      </c>
      <c r="F17" s="26" t="s">
        <v>21</v>
      </c>
      <c r="G17" s="27" t="n">
        <f aca="false">VLOOKUP(B17,[2]Brokers!$B$9:$Z$71,7,0)</f>
        <v>4262011</v>
      </c>
      <c r="H17" s="27" t="n">
        <f aca="false">VLOOKUP($B17,[3]Brokers!$B$9:$X$66,23,0)</f>
        <v>0</v>
      </c>
      <c r="I17" s="27" t="n">
        <f aca="false">VLOOKUP($B17,[2]Brokers!$B$9:$M$66,12,0)</f>
        <v>0</v>
      </c>
      <c r="J17" s="27" t="str">
        <f aca="false">VLOOKUP($B17,[2]Brokers!$B$9:$R$66,16,0)</f>
        <v/>
      </c>
      <c r="K17" s="27" t="n">
        <f aca="false">VLOOKUP($B17,[3]Brokers!$B$9:$S$66,18,0)</f>
        <v>908314000</v>
      </c>
      <c r="L17" s="28" t="e">
        <f aca="false">G17+H17+I17+J17+K17</f>
        <v>#VALUE!</v>
      </c>
      <c r="M17" s="29" t="n">
        <v>38686271132.1</v>
      </c>
      <c r="N17" s="29" t="e">
        <f aca="false">L17+M17</f>
        <v>#VALUE!</v>
      </c>
      <c r="O17" s="30" t="e">
        <f aca="false">N17/$N$74</f>
        <v>#VALUE!</v>
      </c>
      <c r="Q17" s="45"/>
      <c r="R17" s="15"/>
    </row>
    <row r="18" customFormat="false" ht="15.75" hidden="false" customHeight="false" outlineLevel="0" collapsed="false">
      <c r="A18" s="22" t="n">
        <v>3</v>
      </c>
      <c r="B18" s="23" t="s">
        <v>22</v>
      </c>
      <c r="C18" s="24" t="s">
        <v>218</v>
      </c>
      <c r="D18" s="25" t="s">
        <v>21</v>
      </c>
      <c r="E18" s="26" t="s">
        <v>21</v>
      </c>
      <c r="F18" s="26" t="s">
        <v>21</v>
      </c>
      <c r="G18" s="27" t="n">
        <f aca="false">VLOOKUP(B18,[2]Brokers!$B$9:$Z$71,7,0)</f>
        <v>311018449.87</v>
      </c>
      <c r="H18" s="27" t="n">
        <f aca="false">VLOOKUP($B18,[3]Brokers!$B$9:$X$66,23,0)</f>
        <v>379599480</v>
      </c>
      <c r="I18" s="27" t="n">
        <f aca="false">VLOOKUP($B18,[2]Brokers!$B$9:$M$66,12,0)</f>
        <v>0</v>
      </c>
      <c r="J18" s="27" t="str">
        <f aca="false">VLOOKUP($B18,[2]Brokers!$B$9:$R$66,16,0)</f>
        <v/>
      </c>
      <c r="K18" s="27" t="n">
        <f aca="false">VLOOKUP($B18,[3]Brokers!$B$9:$S$66,18,0)</f>
        <v>6933629107</v>
      </c>
      <c r="L18" s="28" t="e">
        <f aca="false">G18+H18+I18+J18+K18</f>
        <v>#VALUE!</v>
      </c>
      <c r="M18" s="29" t="n">
        <v>21173280630.82</v>
      </c>
      <c r="N18" s="29" t="e">
        <f aca="false">L18+M18</f>
        <v>#VALUE!</v>
      </c>
      <c r="O18" s="30" t="e">
        <f aca="false">N18/$N$74</f>
        <v>#VALUE!</v>
      </c>
      <c r="P18" s="7"/>
      <c r="Q18" s="45"/>
    </row>
    <row r="19" customFormat="false" ht="15.75" hidden="false" customHeight="false" outlineLevel="0" collapsed="false">
      <c r="A19" s="22" t="n">
        <v>4</v>
      </c>
      <c r="B19" s="23" t="s">
        <v>43</v>
      </c>
      <c r="C19" s="24" t="s">
        <v>219</v>
      </c>
      <c r="D19" s="25" t="s">
        <v>21</v>
      </c>
      <c r="E19" s="26" t="s">
        <v>21</v>
      </c>
      <c r="F19" s="26"/>
      <c r="G19" s="27" t="n">
        <f aca="false">VLOOKUP(B19,[2]Brokers!$B$9:$Z$71,7,0)</f>
        <v>12240851</v>
      </c>
      <c r="H19" s="27" t="n">
        <f aca="false">VLOOKUP($B19,[3]Brokers!$B$9:$X$66,23,0)</f>
        <v>0</v>
      </c>
      <c r="I19" s="27" t="n">
        <f aca="false">VLOOKUP($B19,[2]Brokers!$B$9:$M$66,12,0)</f>
        <v>0</v>
      </c>
      <c r="J19" s="27" t="str">
        <f aca="false">VLOOKUP($B19,[2]Brokers!$B$9:$R$66,16,0)</f>
        <v/>
      </c>
      <c r="K19" s="27" t="n">
        <f aca="false">VLOOKUP($B19,[3]Brokers!$B$9:$S$66,18,0)</f>
        <v>24847200</v>
      </c>
      <c r="L19" s="28" t="e">
        <f aca="false">G19+H19+I19+J19+K19</f>
        <v>#VALUE!</v>
      </c>
      <c r="M19" s="29" t="n">
        <v>18714925892.79</v>
      </c>
      <c r="N19" s="29" t="e">
        <f aca="false">L19+M19</f>
        <v>#VALUE!</v>
      </c>
      <c r="O19" s="30" t="e">
        <f aca="false">N19/$N$74</f>
        <v>#VALUE!</v>
      </c>
      <c r="P19" s="7"/>
      <c r="Q19" s="45"/>
    </row>
    <row r="20" customFormat="false" ht="15.75" hidden="false" customHeight="false" outlineLevel="0" collapsed="false">
      <c r="A20" s="22" t="n">
        <v>5</v>
      </c>
      <c r="B20" s="23" t="s">
        <v>26</v>
      </c>
      <c r="C20" s="24" t="s">
        <v>220</v>
      </c>
      <c r="D20" s="25" t="s">
        <v>21</v>
      </c>
      <c r="E20" s="26"/>
      <c r="F20" s="26" t="s">
        <v>21</v>
      </c>
      <c r="G20" s="27" t="n">
        <f aca="false">VLOOKUP(B20,[2]Brokers!$B$9:$Z$71,7,0)</f>
        <v>5590513.25</v>
      </c>
      <c r="H20" s="27" t="n">
        <f aca="false">VLOOKUP($B20,[3]Brokers!$B$9:$X$66,23,0)</f>
        <v>1896548060</v>
      </c>
      <c r="I20" s="27" t="n">
        <f aca="false">VLOOKUP($B20,[2]Brokers!$B$9:$M$66,12,0)</f>
        <v>0</v>
      </c>
      <c r="J20" s="27" t="str">
        <f aca="false">VLOOKUP($B20,[2]Brokers!$B$9:$R$66,16,0)</f>
        <v/>
      </c>
      <c r="K20" s="27" t="n">
        <f aca="false">VLOOKUP($B20,[3]Brokers!$B$9:$S$66,18,0)</f>
        <v>8472654294</v>
      </c>
      <c r="L20" s="28" t="e">
        <f aca="false">G20+H20+I20+J20+K20</f>
        <v>#VALUE!</v>
      </c>
      <c r="M20" s="29" t="n">
        <v>6434657963.99</v>
      </c>
      <c r="N20" s="29" t="e">
        <f aca="false">L20+M20</f>
        <v>#VALUE!</v>
      </c>
      <c r="O20" s="30" t="e">
        <f aca="false">N20/$N$74</f>
        <v>#VALUE!</v>
      </c>
      <c r="P20" s="7"/>
      <c r="Q20" s="45"/>
    </row>
    <row r="21" customFormat="false" ht="15.75" hidden="false" customHeight="false" outlineLevel="0" collapsed="false">
      <c r="A21" s="22" t="n">
        <v>6</v>
      </c>
      <c r="B21" s="23" t="s">
        <v>39</v>
      </c>
      <c r="C21" s="24" t="s">
        <v>221</v>
      </c>
      <c r="D21" s="25" t="s">
        <v>21</v>
      </c>
      <c r="E21" s="26" t="s">
        <v>21</v>
      </c>
      <c r="F21" s="26" t="s">
        <v>21</v>
      </c>
      <c r="G21" s="27" t="n">
        <f aca="false">VLOOKUP(B21,[2]Brokers!$B$9:$Z$71,7,0)</f>
        <v>207774889.05</v>
      </c>
      <c r="H21" s="27" t="n">
        <f aca="false">VLOOKUP($B21,[3]Brokers!$B$9:$X$66,23,0)</f>
        <v>0</v>
      </c>
      <c r="I21" s="27" t="n">
        <f aca="false">VLOOKUP($B21,[2]Brokers!$B$9:$M$66,12,0)</f>
        <v>0</v>
      </c>
      <c r="J21" s="27" t="str">
        <f aca="false">VLOOKUP($B21,[2]Brokers!$B$9:$R$66,16,0)</f>
        <v/>
      </c>
      <c r="K21" s="27" t="str">
        <f aca="false">VLOOKUP($B21,[3]Brokers!$B$9:$S$66,18,0)</f>
        <v/>
      </c>
      <c r="L21" s="28" t="e">
        <f aca="false">G21+H21+I21+J21+K21</f>
        <v>#VALUE!</v>
      </c>
      <c r="M21" s="29" t="n">
        <v>11617734847</v>
      </c>
      <c r="N21" s="29" t="e">
        <f aca="false">L21+M21</f>
        <v>#VALUE!</v>
      </c>
      <c r="O21" s="30" t="e">
        <f aca="false">N21/$N$74</f>
        <v>#VALUE!</v>
      </c>
      <c r="P21" s="7"/>
      <c r="Q21" s="45"/>
    </row>
    <row r="22" customFormat="false" ht="15.75" hidden="false" customHeight="false" outlineLevel="0" collapsed="false">
      <c r="A22" s="22" t="n">
        <v>7</v>
      </c>
      <c r="B22" s="23" t="s">
        <v>35</v>
      </c>
      <c r="C22" s="24" t="s">
        <v>222</v>
      </c>
      <c r="D22" s="25" t="s">
        <v>21</v>
      </c>
      <c r="E22" s="26" t="s">
        <v>21</v>
      </c>
      <c r="F22" s="26"/>
      <c r="G22" s="27" t="n">
        <f aca="false">VLOOKUP(B22,[2]Brokers!$B$9:$Z$71,7,0)</f>
        <v>38028097</v>
      </c>
      <c r="H22" s="27" t="n">
        <f aca="false">VLOOKUP($B22,[3]Brokers!$B$9:$X$66,23,0)</f>
        <v>0</v>
      </c>
      <c r="I22" s="27" t="n">
        <f aca="false">VLOOKUP($B22,[2]Brokers!$B$9:$M$66,12,0)</f>
        <v>0</v>
      </c>
      <c r="J22" s="27" t="str">
        <f aca="false">VLOOKUP($B22,[2]Brokers!$B$9:$R$66,16,0)</f>
        <v/>
      </c>
      <c r="K22" s="27" t="n">
        <f aca="false">VLOOKUP($B22,[3]Brokers!$B$9:$S$66,18,0)</f>
        <v>171008000</v>
      </c>
      <c r="L22" s="28" t="e">
        <f aca="false">G22+H22+I22+J22+K22</f>
        <v>#VALUE!</v>
      </c>
      <c r="M22" s="29" t="n">
        <v>11366239144.37</v>
      </c>
      <c r="N22" s="29" t="e">
        <f aca="false">L22+M22</f>
        <v>#VALUE!</v>
      </c>
      <c r="O22" s="30" t="e">
        <f aca="false">N22/$N$74</f>
        <v>#VALUE!</v>
      </c>
      <c r="P22" s="7"/>
      <c r="Q22" s="45"/>
    </row>
    <row r="23" customFormat="false" ht="15.75" hidden="false" customHeight="false" outlineLevel="0" collapsed="false">
      <c r="A23" s="22" t="n">
        <v>8</v>
      </c>
      <c r="B23" s="23" t="s">
        <v>24</v>
      </c>
      <c r="C23" s="24" t="s">
        <v>223</v>
      </c>
      <c r="D23" s="25" t="s">
        <v>21</v>
      </c>
      <c r="E23" s="26" t="s">
        <v>21</v>
      </c>
      <c r="F23" s="26" t="s">
        <v>21</v>
      </c>
      <c r="G23" s="27" t="n">
        <f aca="false">VLOOKUP(B23,[2]Brokers!$B$9:$Z$71,7,0)</f>
        <v>14654393.2</v>
      </c>
      <c r="H23" s="27" t="n">
        <f aca="false">VLOOKUP($B23,[3]Brokers!$B$9:$X$66,23,0)</f>
        <v>0</v>
      </c>
      <c r="I23" s="27" t="n">
        <f aca="false">VLOOKUP($B23,[2]Brokers!$B$9:$M$66,12,0)</f>
        <v>0</v>
      </c>
      <c r="J23" s="27" t="str">
        <f aca="false">VLOOKUP($B23,[2]Brokers!$B$9:$R$66,16,0)</f>
        <v/>
      </c>
      <c r="K23" s="27" t="n">
        <f aca="false">VLOOKUP($B23,[3]Brokers!$B$9:$S$66,18,0)</f>
        <v>2242732357</v>
      </c>
      <c r="L23" s="28" t="e">
        <f aca="false">G23+H23+I23+J23+K23</f>
        <v>#VALUE!</v>
      </c>
      <c r="M23" s="29" t="n">
        <v>2370797742.37</v>
      </c>
      <c r="N23" s="29" t="e">
        <f aca="false">L23+M23</f>
        <v>#VALUE!</v>
      </c>
      <c r="O23" s="30" t="e">
        <f aca="false">N23/$N$74</f>
        <v>#VALUE!</v>
      </c>
      <c r="P23" s="7"/>
      <c r="Q23" s="45"/>
    </row>
    <row r="24" customFormat="false" ht="15.75" hidden="false" customHeight="false" outlineLevel="0" collapsed="false">
      <c r="A24" s="22" t="n">
        <v>9</v>
      </c>
      <c r="B24" s="23" t="s">
        <v>30</v>
      </c>
      <c r="C24" s="24" t="s">
        <v>224</v>
      </c>
      <c r="D24" s="25" t="s">
        <v>21</v>
      </c>
      <c r="E24" s="26" t="s">
        <v>21</v>
      </c>
      <c r="F24" s="26" t="s">
        <v>21</v>
      </c>
      <c r="G24" s="27" t="n">
        <f aca="false">VLOOKUP(B24,[2]Brokers!$B$9:$Z$71,7,0)</f>
        <v>0</v>
      </c>
      <c r="H24" s="27" t="n">
        <f aca="false">VLOOKUP($B24,[3]Brokers!$B$9:$X$66,23,0)</f>
        <v>1113475340</v>
      </c>
      <c r="I24" s="27" t="n">
        <f aca="false">VLOOKUP($B24,[2]Brokers!$B$9:$M$66,12,0)</f>
        <v>0</v>
      </c>
      <c r="J24" s="27" t="str">
        <f aca="false">VLOOKUP($B24,[2]Brokers!$B$9:$R$66,16,0)</f>
        <v/>
      </c>
      <c r="K24" s="27" t="n">
        <f aca="false">VLOOKUP($B24,[3]Brokers!$B$9:$S$66,18,0)</f>
        <v>470162542</v>
      </c>
      <c r="L24" s="28" t="e">
        <f aca="false">G24+H24+I24+J24+K24</f>
        <v>#VALUE!</v>
      </c>
      <c r="M24" s="29" t="n">
        <v>3044122879.9</v>
      </c>
      <c r="N24" s="29" t="e">
        <f aca="false">L24+M24</f>
        <v>#VALUE!</v>
      </c>
      <c r="O24" s="30" t="e">
        <f aca="false">N24/$N$74</f>
        <v>#VALUE!</v>
      </c>
      <c r="P24" s="7"/>
      <c r="Q24" s="45"/>
      <c r="R24" s="1"/>
    </row>
    <row r="25" customFormat="false" ht="15.75" hidden="false" customHeight="false" outlineLevel="0" collapsed="false">
      <c r="A25" s="22" t="n">
        <v>10</v>
      </c>
      <c r="B25" s="23" t="s">
        <v>28</v>
      </c>
      <c r="C25" s="24" t="s">
        <v>225</v>
      </c>
      <c r="D25" s="25" t="s">
        <v>21</v>
      </c>
      <c r="E25" s="26" t="s">
        <v>21</v>
      </c>
      <c r="F25" s="26" t="s">
        <v>21</v>
      </c>
      <c r="G25" s="27" t="n">
        <f aca="false">VLOOKUP(B25,[2]Brokers!$B$9:$Z$71,7,0)</f>
        <v>140634944</v>
      </c>
      <c r="H25" s="27" t="n">
        <f aca="false">VLOOKUP($B25,[3]Brokers!$B$9:$X$66,23,0)</f>
        <v>0</v>
      </c>
      <c r="I25" s="27" t="n">
        <f aca="false">VLOOKUP($B25,[2]Brokers!$B$9:$M$66,12,0)</f>
        <v>0</v>
      </c>
      <c r="J25" s="27" t="str">
        <f aca="false">VLOOKUP($B25,[2]Brokers!$B$9:$R$66,16,0)</f>
        <v/>
      </c>
      <c r="K25" s="27" t="n">
        <f aca="false">VLOOKUP($B25,[3]Brokers!$B$9:$S$66,18,0)</f>
        <v>553639251</v>
      </c>
      <c r="L25" s="28" t="e">
        <f aca="false">G25+H25+I25+J25+K25</f>
        <v>#VALUE!</v>
      </c>
      <c r="M25" s="29" t="n">
        <v>2586885417.85</v>
      </c>
      <c r="N25" s="29" t="e">
        <f aca="false">L25+M25</f>
        <v>#VALUE!</v>
      </c>
      <c r="O25" s="30" t="e">
        <f aca="false">N25/$N$74</f>
        <v>#VALUE!</v>
      </c>
      <c r="P25" s="7"/>
      <c r="Q25" s="45"/>
    </row>
    <row r="26" customFormat="false" ht="15.75" hidden="false" customHeight="false" outlineLevel="0" collapsed="false">
      <c r="A26" s="22" t="n">
        <v>11</v>
      </c>
      <c r="B26" s="23" t="s">
        <v>87</v>
      </c>
      <c r="C26" s="24" t="s">
        <v>226</v>
      </c>
      <c r="D26" s="25" t="s">
        <v>21</v>
      </c>
      <c r="E26" s="26" t="s">
        <v>21</v>
      </c>
      <c r="F26" s="26"/>
      <c r="G26" s="27" t="n">
        <f aca="false">VLOOKUP(B26,[2]Brokers!$B$9:$Z$71,7,0)</f>
        <v>174601908</v>
      </c>
      <c r="H26" s="27" t="n">
        <f aca="false">VLOOKUP($B26,[3]Brokers!$B$9:$X$66,23,0)</f>
        <v>0</v>
      </c>
      <c r="I26" s="27" t="n">
        <f aca="false">VLOOKUP($B26,[2]Brokers!$B$9:$M$66,12,0)</f>
        <v>0</v>
      </c>
      <c r="J26" s="27" t="str">
        <f aca="false">VLOOKUP($B26,[2]Brokers!$B$9:$R$66,16,0)</f>
        <v/>
      </c>
      <c r="K26" s="27" t="str">
        <f aca="false">VLOOKUP($B26,[3]Brokers!$B$9:$S$66,18,0)</f>
        <v/>
      </c>
      <c r="L26" s="28" t="e">
        <f aca="false">G26+H26+I26+J26+K26</f>
        <v>#VALUE!</v>
      </c>
      <c r="M26" s="29" t="n">
        <v>2381953979</v>
      </c>
      <c r="N26" s="29" t="e">
        <f aca="false">L26+M26</f>
        <v>#VALUE!</v>
      </c>
      <c r="O26" s="30" t="e">
        <f aca="false">N26/$N$74</f>
        <v>#VALUE!</v>
      </c>
      <c r="P26" s="7"/>
      <c r="Q26" s="45"/>
    </row>
    <row r="27" customFormat="false" ht="15.75" hidden="false" customHeight="false" outlineLevel="0" collapsed="false">
      <c r="A27" s="22" t="n">
        <v>12</v>
      </c>
      <c r="B27" s="23" t="s">
        <v>37</v>
      </c>
      <c r="C27" s="24" t="s">
        <v>227</v>
      </c>
      <c r="D27" s="25" t="s">
        <v>21</v>
      </c>
      <c r="E27" s="26" t="s">
        <v>21</v>
      </c>
      <c r="F27" s="26"/>
      <c r="G27" s="27" t="n">
        <f aca="false">VLOOKUP(B27,[2]Brokers!$B$9:$Z$71,7,0)</f>
        <v>40471387.25</v>
      </c>
      <c r="H27" s="27" t="n">
        <f aca="false">VLOOKUP($B27,[3]Brokers!$B$9:$X$66,23,0)</f>
        <v>0</v>
      </c>
      <c r="I27" s="27" t="n">
        <f aca="false">VLOOKUP($B27,[2]Brokers!$B$9:$M$66,12,0)</f>
        <v>0</v>
      </c>
      <c r="J27" s="27" t="str">
        <f aca="false">VLOOKUP($B27,[2]Brokers!$B$9:$R$66,16,0)</f>
        <v/>
      </c>
      <c r="K27" s="27" t="str">
        <f aca="false">VLOOKUP($B27,[3]Brokers!$B$9:$S$66,18,0)</f>
        <v/>
      </c>
      <c r="L27" s="28" t="e">
        <f aca="false">G27+H27+I27+J27+K27</f>
        <v>#VALUE!</v>
      </c>
      <c r="M27" s="29" t="n">
        <v>1121428735.44</v>
      </c>
      <c r="N27" s="29" t="e">
        <f aca="false">L27+M27</f>
        <v>#VALUE!</v>
      </c>
      <c r="O27" s="30" t="e">
        <f aca="false">N27/$N$74</f>
        <v>#VALUE!</v>
      </c>
      <c r="P27" s="7"/>
      <c r="Q27" s="45"/>
    </row>
    <row r="28" customFormat="false" ht="15.75" hidden="false" customHeight="false" outlineLevel="0" collapsed="false">
      <c r="A28" s="22" t="n">
        <v>13</v>
      </c>
      <c r="B28" s="23" t="s">
        <v>89</v>
      </c>
      <c r="C28" s="24" t="s">
        <v>228</v>
      </c>
      <c r="D28" s="25" t="s">
        <v>21</v>
      </c>
      <c r="E28" s="26"/>
      <c r="F28" s="26"/>
      <c r="G28" s="27" t="n">
        <f aca="false">VLOOKUP(B28,[2]Brokers!$B$9:$Z$71,7,0)</f>
        <v>78034153.4</v>
      </c>
      <c r="H28" s="27" t="n">
        <f aca="false">VLOOKUP($B28,[3]Brokers!$B$9:$X$66,23,0)</f>
        <v>0</v>
      </c>
      <c r="I28" s="27" t="n">
        <f aca="false">VLOOKUP($B28,[2]Brokers!$B$9:$M$66,12,0)</f>
        <v>0</v>
      </c>
      <c r="J28" s="27" t="str">
        <f aca="false">VLOOKUP($B28,[2]Brokers!$B$9:$R$66,16,0)</f>
        <v/>
      </c>
      <c r="K28" s="27" t="str">
        <f aca="false">VLOOKUP($B28,[3]Brokers!$B$9:$S$66,18,0)</f>
        <v/>
      </c>
      <c r="L28" s="28" t="e">
        <f aca="false">G28+H28+I28+J28+K28</f>
        <v>#VALUE!</v>
      </c>
      <c r="M28" s="29" t="n">
        <v>1039215012</v>
      </c>
      <c r="N28" s="29" t="e">
        <f aca="false">L28+M28</f>
        <v>#VALUE!</v>
      </c>
      <c r="O28" s="30" t="e">
        <f aca="false">N28/$N$74</f>
        <v>#VALUE!</v>
      </c>
      <c r="P28" s="7"/>
      <c r="Q28" s="45"/>
    </row>
    <row r="29" customFormat="false" ht="15.75" hidden="false" customHeight="false" outlineLevel="0" collapsed="false">
      <c r="A29" s="22" t="n">
        <v>14</v>
      </c>
      <c r="B29" s="23" t="s">
        <v>32</v>
      </c>
      <c r="C29" s="24" t="s">
        <v>229</v>
      </c>
      <c r="D29" s="25" t="s">
        <v>21</v>
      </c>
      <c r="E29" s="26" t="s">
        <v>21</v>
      </c>
      <c r="F29" s="26"/>
      <c r="G29" s="27" t="n">
        <f aca="false">VLOOKUP(B29,[2]Brokers!$B$9:$Z$71,7,0)</f>
        <v>0</v>
      </c>
      <c r="H29" s="27" t="n">
        <f aca="false">VLOOKUP($B29,[3]Brokers!$B$9:$X$66,23,0)</f>
        <v>0</v>
      </c>
      <c r="I29" s="27" t="n">
        <f aca="false">VLOOKUP($B29,[2]Brokers!$B$9:$M$66,12,0)</f>
        <v>0</v>
      </c>
      <c r="J29" s="27" t="str">
        <f aca="false">VLOOKUP($B29,[2]Brokers!$B$9:$R$66,16,0)</f>
        <v/>
      </c>
      <c r="K29" s="27" t="n">
        <f aca="false">VLOOKUP($B29,[3]Brokers!$B$9:$S$66,18,0)</f>
        <v>372219300</v>
      </c>
      <c r="L29" s="28" t="e">
        <f aca="false">G29+H29+I29+J29+K29</f>
        <v>#VALUE!</v>
      </c>
      <c r="M29" s="29" t="n">
        <v>700920638</v>
      </c>
      <c r="N29" s="29" t="e">
        <f aca="false">L29+M29</f>
        <v>#VALUE!</v>
      </c>
      <c r="O29" s="30" t="e">
        <f aca="false">N29/$N$74</f>
        <v>#VALUE!</v>
      </c>
      <c r="P29" s="7"/>
      <c r="Q29" s="45"/>
    </row>
    <row r="30" customFormat="false" ht="15.75" hidden="false" customHeight="false" outlineLevel="0" collapsed="false">
      <c r="A30" s="22" t="n">
        <v>15</v>
      </c>
      <c r="B30" s="23" t="s">
        <v>55</v>
      </c>
      <c r="C30" s="24" t="s">
        <v>230</v>
      </c>
      <c r="D30" s="25" t="s">
        <v>21</v>
      </c>
      <c r="E30" s="26" t="s">
        <v>21</v>
      </c>
      <c r="F30" s="26"/>
      <c r="G30" s="27" t="n">
        <f aca="false">VLOOKUP(B30,[2]Brokers!$B$9:$Z$71,7,0)</f>
        <v>1091910</v>
      </c>
      <c r="H30" s="27" t="n">
        <f aca="false">VLOOKUP($B30,[3]Brokers!$B$9:$X$66,23,0)</f>
        <v>0</v>
      </c>
      <c r="I30" s="27" t="n">
        <f aca="false">VLOOKUP($B30,[2]Brokers!$B$9:$M$66,12,0)</f>
        <v>0</v>
      </c>
      <c r="J30" s="27" t="str">
        <f aca="false">VLOOKUP($B30,[2]Brokers!$B$9:$R$66,16,0)</f>
        <v/>
      </c>
      <c r="K30" s="27" t="str">
        <f aca="false">VLOOKUP($B30,[3]Brokers!$B$9:$S$66,18,0)</f>
        <v/>
      </c>
      <c r="L30" s="28" t="e">
        <f aca="false">G30+H30+I30+J30+K30</f>
        <v>#VALUE!</v>
      </c>
      <c r="M30" s="29" t="n">
        <v>781404585</v>
      </c>
      <c r="N30" s="29" t="e">
        <f aca="false">L30+M30</f>
        <v>#VALUE!</v>
      </c>
      <c r="O30" s="30" t="e">
        <f aca="false">N30/$N$74</f>
        <v>#VALUE!</v>
      </c>
      <c r="P30" s="7"/>
      <c r="Q30" s="45"/>
    </row>
    <row r="31" customFormat="false" ht="15.75" hidden="false" customHeight="false" outlineLevel="0" collapsed="false">
      <c r="A31" s="22" t="n">
        <v>16</v>
      </c>
      <c r="B31" s="23" t="s">
        <v>75</v>
      </c>
      <c r="C31" s="24" t="s">
        <v>231</v>
      </c>
      <c r="D31" s="25" t="s">
        <v>21</v>
      </c>
      <c r="E31" s="26" t="s">
        <v>21</v>
      </c>
      <c r="F31" s="26" t="s">
        <v>21</v>
      </c>
      <c r="G31" s="27" t="n">
        <f aca="false">VLOOKUP(B31,[2]Brokers!$B$9:$Z$71,7,0)</f>
        <v>1247000</v>
      </c>
      <c r="H31" s="27" t="n">
        <f aca="false">VLOOKUP($B31,[3]Brokers!$B$9:$X$66,23,0)</f>
        <v>0</v>
      </c>
      <c r="I31" s="27" t="n">
        <f aca="false">VLOOKUP($B31,[2]Brokers!$B$9:$M$66,12,0)</f>
        <v>0</v>
      </c>
      <c r="J31" s="27" t="str">
        <f aca="false">VLOOKUP($B31,[2]Brokers!$B$9:$R$66,16,0)</f>
        <v/>
      </c>
      <c r="K31" s="27" t="str">
        <f aca="false">VLOOKUP($B31,[3]Brokers!$B$9:$S$66,18,0)</f>
        <v/>
      </c>
      <c r="L31" s="28" t="e">
        <f aca="false">G31+H31+I31+J31+K31</f>
        <v>#VALUE!</v>
      </c>
      <c r="M31" s="29" t="n">
        <v>579274341.3</v>
      </c>
      <c r="N31" s="29" t="e">
        <f aca="false">L31+M31</f>
        <v>#VALUE!</v>
      </c>
      <c r="O31" s="30" t="e">
        <f aca="false">N31/$N$74</f>
        <v>#VALUE!</v>
      </c>
      <c r="P31" s="7"/>
      <c r="Q31" s="45"/>
    </row>
    <row r="32" customFormat="false" ht="15.75" hidden="false" customHeight="false" outlineLevel="0" collapsed="false">
      <c r="A32" s="22" t="n">
        <v>17</v>
      </c>
      <c r="B32" s="23" t="s">
        <v>77</v>
      </c>
      <c r="C32" s="24" t="s">
        <v>232</v>
      </c>
      <c r="D32" s="25" t="s">
        <v>21</v>
      </c>
      <c r="E32" s="26" t="s">
        <v>21</v>
      </c>
      <c r="F32" s="26" t="s">
        <v>21</v>
      </c>
      <c r="G32" s="27" t="n">
        <f aca="false">VLOOKUP(B32,[2]Brokers!$B$9:$Z$71,7,0)</f>
        <v>177346</v>
      </c>
      <c r="H32" s="27" t="n">
        <f aca="false">VLOOKUP($B32,[3]Brokers!$B$9:$X$66,23,0)</f>
        <v>0</v>
      </c>
      <c r="I32" s="27" t="n">
        <f aca="false">VLOOKUP($B32,[2]Brokers!$B$9:$M$66,12,0)</f>
        <v>0</v>
      </c>
      <c r="J32" s="27" t="str">
        <f aca="false">VLOOKUP($B32,[2]Brokers!$B$9:$R$66,16,0)</f>
        <v/>
      </c>
      <c r="K32" s="27" t="str">
        <f aca="false">VLOOKUP($B32,[3]Brokers!$B$9:$S$66,18,0)</f>
        <v/>
      </c>
      <c r="L32" s="28" t="e">
        <f aca="false">G32+H32+I32+J32+K32</f>
        <v>#VALUE!</v>
      </c>
      <c r="M32" s="29" t="n">
        <v>378745609.6</v>
      </c>
      <c r="N32" s="29" t="e">
        <f aca="false">L32+M32</f>
        <v>#VALUE!</v>
      </c>
      <c r="O32" s="30" t="e">
        <f aca="false">N32/$N$74</f>
        <v>#VALUE!</v>
      </c>
      <c r="P32" s="7"/>
      <c r="Q32" s="45"/>
    </row>
    <row r="33" customFormat="false" ht="15.75" hidden="false" customHeight="false" outlineLevel="0" collapsed="false">
      <c r="A33" s="22" t="n">
        <v>18</v>
      </c>
      <c r="B33" s="23" t="s">
        <v>57</v>
      </c>
      <c r="C33" s="24" t="s">
        <v>233</v>
      </c>
      <c r="D33" s="25" t="s">
        <v>21</v>
      </c>
      <c r="E33" s="26"/>
      <c r="F33" s="26"/>
      <c r="G33" s="27" t="n">
        <f aca="false">VLOOKUP(B33,[2]Brokers!$B$9:$Z$71,7,0)</f>
        <v>150567328</v>
      </c>
      <c r="H33" s="27" t="n">
        <f aca="false">VLOOKUP($B33,[3]Brokers!$B$9:$X$66,23,0)</f>
        <v>0</v>
      </c>
      <c r="I33" s="27" t="n">
        <f aca="false">VLOOKUP($B33,[2]Brokers!$B$9:$M$66,12,0)</f>
        <v>0</v>
      </c>
      <c r="J33" s="27" t="str">
        <f aca="false">VLOOKUP($B33,[2]Brokers!$B$9:$R$66,16,0)</f>
        <v/>
      </c>
      <c r="K33" s="27" t="str">
        <f aca="false">VLOOKUP($B33,[3]Brokers!$B$9:$S$66,18,0)</f>
        <v/>
      </c>
      <c r="L33" s="28" t="e">
        <f aca="false">G33+H33+I33+J33+K33</f>
        <v>#VALUE!</v>
      </c>
      <c r="M33" s="29" t="n">
        <v>210589487</v>
      </c>
      <c r="N33" s="29" t="e">
        <f aca="false">L33+M33</f>
        <v>#VALUE!</v>
      </c>
      <c r="O33" s="30" t="e">
        <f aca="false">N33/$N$74</f>
        <v>#VALUE!</v>
      </c>
      <c r="P33" s="7"/>
      <c r="Q33" s="45"/>
    </row>
    <row r="34" customFormat="false" ht="15.75" hidden="false" customHeight="false" outlineLevel="0" collapsed="false">
      <c r="A34" s="22" t="n">
        <v>19</v>
      </c>
      <c r="B34" s="23" t="s">
        <v>49</v>
      </c>
      <c r="C34" s="24" t="s">
        <v>234</v>
      </c>
      <c r="D34" s="25" t="s">
        <v>21</v>
      </c>
      <c r="E34" s="26"/>
      <c r="F34" s="26"/>
      <c r="G34" s="27" t="n">
        <f aca="false">VLOOKUP(B34,[2]Brokers!$B$9:$Z$71,7,0)</f>
        <v>22039459.2</v>
      </c>
      <c r="H34" s="27" t="n">
        <f aca="false">VLOOKUP($B34,[3]Brokers!$B$9:$X$66,23,0)</f>
        <v>0</v>
      </c>
      <c r="I34" s="27" t="n">
        <f aca="false">VLOOKUP($B34,[2]Brokers!$B$9:$M$66,12,0)</f>
        <v>0</v>
      </c>
      <c r="J34" s="27" t="str">
        <f aca="false">VLOOKUP($B34,[2]Brokers!$B$9:$R$66,16,0)</f>
        <v/>
      </c>
      <c r="K34" s="27" t="str">
        <f aca="false">VLOOKUP($B34,[3]Brokers!$B$9:$S$66,18,0)</f>
        <v/>
      </c>
      <c r="L34" s="28" t="e">
        <f aca="false">G34+H34+I34+J34+K34</f>
        <v>#VALUE!</v>
      </c>
      <c r="M34" s="29" t="n">
        <v>304866115.04</v>
      </c>
      <c r="N34" s="29" t="e">
        <f aca="false">L34+M34</f>
        <v>#VALUE!</v>
      </c>
      <c r="O34" s="30" t="e">
        <f aca="false">N34/$N$74</f>
        <v>#VALUE!</v>
      </c>
      <c r="P34" s="7"/>
      <c r="Q34" s="45"/>
    </row>
    <row r="35" customFormat="false" ht="15.75" hidden="false" customHeight="false" outlineLevel="0" collapsed="false">
      <c r="A35" s="22" t="n">
        <v>20</v>
      </c>
      <c r="B35" s="23" t="s">
        <v>45</v>
      </c>
      <c r="C35" s="24" t="s">
        <v>235</v>
      </c>
      <c r="D35" s="25" t="s">
        <v>21</v>
      </c>
      <c r="E35" s="25" t="s">
        <v>21</v>
      </c>
      <c r="F35" s="26" t="s">
        <v>21</v>
      </c>
      <c r="G35" s="27" t="n">
        <f aca="false">VLOOKUP(B35,[2]Brokers!$B$9:$Z$71,7,0)</f>
        <v>61025029.2</v>
      </c>
      <c r="H35" s="27" t="n">
        <f aca="false">VLOOKUP($B35,[3]Brokers!$B$9:$X$66,23,0)</f>
        <v>0</v>
      </c>
      <c r="I35" s="27" t="n">
        <f aca="false">VLOOKUP($B35,[2]Brokers!$B$9:$M$66,12,0)</f>
        <v>0</v>
      </c>
      <c r="J35" s="27" t="str">
        <f aca="false">VLOOKUP($B35,[2]Brokers!$B$9:$R$66,16,0)</f>
        <v/>
      </c>
      <c r="K35" s="27" t="str">
        <f aca="false">VLOOKUP($B35,[3]Brokers!$B$9:$S$66,18,0)</f>
        <v/>
      </c>
      <c r="L35" s="28" t="e">
        <f aca="false">G35+H35+I35+J35+K35</f>
        <v>#VALUE!</v>
      </c>
      <c r="M35" s="29" t="n">
        <v>150687710.34</v>
      </c>
      <c r="N35" s="29" t="e">
        <f aca="false">L35+M35</f>
        <v>#VALUE!</v>
      </c>
      <c r="O35" s="30" t="e">
        <f aca="false">N35/$N$74</f>
        <v>#VALUE!</v>
      </c>
      <c r="P35" s="7"/>
      <c r="Q35" s="45"/>
    </row>
    <row r="36" customFormat="false" ht="15.75" hidden="false" customHeight="false" outlineLevel="0" collapsed="false">
      <c r="A36" s="22" t="n">
        <v>21</v>
      </c>
      <c r="B36" s="23" t="s">
        <v>73</v>
      </c>
      <c r="C36" s="24" t="s">
        <v>236</v>
      </c>
      <c r="D36" s="25" t="s">
        <v>21</v>
      </c>
      <c r="E36" s="26"/>
      <c r="F36" s="26"/>
      <c r="G36" s="27" t="n">
        <f aca="false">VLOOKUP(B36,[2]Brokers!$B$9:$Z$71,7,0)</f>
        <v>76305318.5</v>
      </c>
      <c r="H36" s="27" t="n">
        <f aca="false">VLOOKUP($B36,[3]Brokers!$B$9:$X$66,23,0)</f>
        <v>0</v>
      </c>
      <c r="I36" s="27" t="n">
        <f aca="false">VLOOKUP($B36,[2]Brokers!$B$9:$M$66,12,0)</f>
        <v>0</v>
      </c>
      <c r="J36" s="27" t="str">
        <f aca="false">VLOOKUP($B36,[2]Brokers!$B$9:$R$66,16,0)</f>
        <v/>
      </c>
      <c r="K36" s="27" t="str">
        <f aca="false">VLOOKUP($B36,[3]Brokers!$B$9:$S$66,18,0)</f>
        <v/>
      </c>
      <c r="L36" s="28" t="e">
        <f aca="false">G36+H36+I36+J36+K36</f>
        <v>#VALUE!</v>
      </c>
      <c r="M36" s="29" t="n">
        <v>71863395.82</v>
      </c>
      <c r="N36" s="29" t="e">
        <f aca="false">L36+M36</f>
        <v>#VALUE!</v>
      </c>
      <c r="O36" s="30" t="e">
        <f aca="false">N36/$N$74</f>
        <v>#VALUE!</v>
      </c>
      <c r="P36" s="7"/>
      <c r="Q36" s="45"/>
    </row>
    <row r="37" customFormat="false" ht="15.75" hidden="false" customHeight="false" outlineLevel="0" collapsed="false">
      <c r="A37" s="22" t="n">
        <v>22</v>
      </c>
      <c r="B37" s="23" t="s">
        <v>85</v>
      </c>
      <c r="C37" s="24" t="s">
        <v>237</v>
      </c>
      <c r="D37" s="25" t="s">
        <v>21</v>
      </c>
      <c r="E37" s="26"/>
      <c r="F37" s="26"/>
      <c r="G37" s="27" t="n">
        <f aca="false">VLOOKUP(B37,[2]Brokers!$B$9:$Z$71,7,0)</f>
        <v>5131673.4</v>
      </c>
      <c r="H37" s="27" t="n">
        <f aca="false">VLOOKUP($B37,[3]Brokers!$B$9:$X$66,23,0)</f>
        <v>0</v>
      </c>
      <c r="I37" s="27" t="n">
        <f aca="false">VLOOKUP($B37,[2]Brokers!$B$9:$M$66,12,0)</f>
        <v>0</v>
      </c>
      <c r="J37" s="27" t="str">
        <f aca="false">VLOOKUP($B37,[2]Brokers!$B$9:$R$66,16,0)</f>
        <v/>
      </c>
      <c r="K37" s="27" t="str">
        <f aca="false">VLOOKUP($B37,[3]Brokers!$B$9:$S$66,18,0)</f>
        <v/>
      </c>
      <c r="L37" s="28" t="e">
        <f aca="false">G37+H37+I37+J37+K37</f>
        <v>#VALUE!</v>
      </c>
      <c r="M37" s="29" t="n">
        <v>136039233.52</v>
      </c>
      <c r="N37" s="29" t="e">
        <f aca="false">L37+M37</f>
        <v>#VALUE!</v>
      </c>
      <c r="O37" s="30" t="e">
        <f aca="false">N37/$N$74</f>
        <v>#VALUE!</v>
      </c>
      <c r="P37" s="7"/>
      <c r="Q37" s="45"/>
    </row>
    <row r="38" customFormat="false" ht="15.75" hidden="false" customHeight="false" outlineLevel="0" collapsed="false">
      <c r="A38" s="22" t="n">
        <v>23</v>
      </c>
      <c r="B38" s="23" t="s">
        <v>53</v>
      </c>
      <c r="C38" s="24" t="s">
        <v>238</v>
      </c>
      <c r="D38" s="25" t="s">
        <v>21</v>
      </c>
      <c r="E38" s="26"/>
      <c r="F38" s="26"/>
      <c r="G38" s="27" t="n">
        <f aca="false">VLOOKUP(B38,[2]Brokers!$B$9:$Z$71,7,0)</f>
        <v>19102139</v>
      </c>
      <c r="H38" s="27" t="n">
        <f aca="false">VLOOKUP($B38,[3]Brokers!$B$9:$X$66,23,0)</f>
        <v>0</v>
      </c>
      <c r="I38" s="27" t="n">
        <f aca="false">VLOOKUP($B38,[2]Brokers!$B$9:$M$66,12,0)</f>
        <v>0</v>
      </c>
      <c r="J38" s="27" t="str">
        <f aca="false">VLOOKUP($B38,[2]Brokers!$B$9:$R$66,16,0)</f>
        <v/>
      </c>
      <c r="K38" s="27" t="str">
        <f aca="false">VLOOKUP($B38,[3]Brokers!$B$9:$S$66,18,0)</f>
        <v/>
      </c>
      <c r="L38" s="28" t="e">
        <f aca="false">G38+H38+I38+J38+K38</f>
        <v>#VALUE!</v>
      </c>
      <c r="M38" s="29" t="n">
        <v>101860357.01</v>
      </c>
      <c r="N38" s="29" t="e">
        <f aca="false">L38+M38</f>
        <v>#VALUE!</v>
      </c>
      <c r="O38" s="30" t="e">
        <f aca="false">N38/$N$74</f>
        <v>#VALUE!</v>
      </c>
      <c r="P38" s="7"/>
      <c r="Q38" s="45"/>
    </row>
    <row r="39" customFormat="false" ht="15.75" hidden="false" customHeight="false" outlineLevel="0" collapsed="false">
      <c r="A39" s="22" t="n">
        <v>24</v>
      </c>
      <c r="B39" s="23" t="s">
        <v>47</v>
      </c>
      <c r="C39" s="24" t="s">
        <v>239</v>
      </c>
      <c r="D39" s="25" t="s">
        <v>21</v>
      </c>
      <c r="E39" s="26"/>
      <c r="F39" s="26"/>
      <c r="G39" s="27" t="n">
        <f aca="false">VLOOKUP(B39,[2]Brokers!$B$9:$Z$71,7,0)</f>
        <v>74104975</v>
      </c>
      <c r="H39" s="27" t="n">
        <f aca="false">VLOOKUP($B39,[3]Brokers!$B$9:$X$66,23,0)</f>
        <v>0</v>
      </c>
      <c r="I39" s="27" t="n">
        <f aca="false">VLOOKUP($B39,[2]Brokers!$B$9:$M$66,12,0)</f>
        <v>0</v>
      </c>
      <c r="J39" s="27" t="str">
        <f aca="false">VLOOKUP($B39,[2]Brokers!$B$9:$R$66,16,0)</f>
        <v/>
      </c>
      <c r="K39" s="27" t="str">
        <f aca="false">VLOOKUP($B39,[3]Brokers!$B$9:$S$66,18,0)</f>
        <v/>
      </c>
      <c r="L39" s="28" t="e">
        <f aca="false">G39+H39+I39+J39+K39</f>
        <v>#VALUE!</v>
      </c>
      <c r="M39" s="29" t="n">
        <v>43350793</v>
      </c>
      <c r="N39" s="29" t="e">
        <f aca="false">L39+M39</f>
        <v>#VALUE!</v>
      </c>
      <c r="O39" s="30" t="e">
        <f aca="false">N39/$N$74</f>
        <v>#VALUE!</v>
      </c>
      <c r="P39" s="7"/>
      <c r="Q39" s="45"/>
    </row>
    <row r="40" customFormat="false" ht="15.75" hidden="false" customHeight="false" outlineLevel="0" collapsed="false">
      <c r="A40" s="22" t="n">
        <v>25</v>
      </c>
      <c r="B40" s="23" t="s">
        <v>41</v>
      </c>
      <c r="C40" s="24" t="s">
        <v>240</v>
      </c>
      <c r="D40" s="25" t="s">
        <v>21</v>
      </c>
      <c r="E40" s="26" t="s">
        <v>21</v>
      </c>
      <c r="F40" s="26"/>
      <c r="G40" s="27" t="n">
        <f aca="false">VLOOKUP(B40,[2]Brokers!$B$9:$Z$71,7,0)</f>
        <v>16795688</v>
      </c>
      <c r="H40" s="27" t="n">
        <f aca="false">VLOOKUP($B40,[3]Brokers!$B$9:$X$66,23,0)</f>
        <v>0</v>
      </c>
      <c r="I40" s="27" t="n">
        <f aca="false">VLOOKUP($B40,[2]Brokers!$B$9:$M$66,12,0)</f>
        <v>0</v>
      </c>
      <c r="J40" s="27" t="str">
        <f aca="false">VLOOKUP($B40,[2]Brokers!$B$9:$R$66,16,0)</f>
        <v/>
      </c>
      <c r="K40" s="27" t="n">
        <f aca="false">VLOOKUP($B40,[3]Brokers!$B$9:$S$66,18,0)</f>
        <v>1010966</v>
      </c>
      <c r="L40" s="28" t="e">
        <f aca="false">G40+H40+I40+J40+K40</f>
        <v>#VALUE!</v>
      </c>
      <c r="M40" s="29" t="n">
        <v>99053893.5</v>
      </c>
      <c r="N40" s="29" t="e">
        <f aca="false">L40+M40</f>
        <v>#VALUE!</v>
      </c>
      <c r="O40" s="30" t="e">
        <f aca="false">N40/$N$74</f>
        <v>#VALUE!</v>
      </c>
      <c r="P40" s="7"/>
      <c r="Q40" s="45"/>
    </row>
    <row r="41" customFormat="false" ht="15.75" hidden="false" customHeight="false" outlineLevel="0" collapsed="false">
      <c r="A41" s="22" t="n">
        <v>26</v>
      </c>
      <c r="B41" s="23" t="s">
        <v>91</v>
      </c>
      <c r="C41" s="24" t="s">
        <v>241</v>
      </c>
      <c r="D41" s="25" t="s">
        <v>21</v>
      </c>
      <c r="E41" s="26" t="s">
        <v>21</v>
      </c>
      <c r="F41" s="26"/>
      <c r="G41" s="27" t="n">
        <f aca="false">VLOOKUP(B41,[2]Brokers!$B$9:$Z$71,7,0)</f>
        <v>0</v>
      </c>
      <c r="H41" s="27" t="n">
        <f aca="false">VLOOKUP($B41,[3]Brokers!$B$9:$X$66,23,0)</f>
        <v>0</v>
      </c>
      <c r="I41" s="27" t="n">
        <f aca="false">VLOOKUP($B41,[2]Brokers!$B$9:$M$66,12,0)</f>
        <v>0</v>
      </c>
      <c r="J41" s="27" t="str">
        <f aca="false">VLOOKUP($B41,[2]Brokers!$B$9:$R$66,16,0)</f>
        <v/>
      </c>
      <c r="K41" s="27" t="str">
        <f aca="false">VLOOKUP($B41,[3]Brokers!$B$9:$S$66,18,0)</f>
        <v/>
      </c>
      <c r="L41" s="28" t="e">
        <f aca="false">G41+H41+I41+J41+K41</f>
        <v>#VALUE!</v>
      </c>
      <c r="M41" s="29" t="n">
        <v>112825089.8</v>
      </c>
      <c r="N41" s="29" t="e">
        <f aca="false">L41+M41</f>
        <v>#VALUE!</v>
      </c>
      <c r="O41" s="30" t="e">
        <f aca="false">N41/$N$74</f>
        <v>#VALUE!</v>
      </c>
      <c r="P41" s="7"/>
      <c r="Q41" s="45"/>
    </row>
    <row r="42" customFormat="false" ht="15.75" hidden="false" customHeight="false" outlineLevel="0" collapsed="false">
      <c r="A42" s="22" t="n">
        <v>27</v>
      </c>
      <c r="B42" s="23" t="s">
        <v>69</v>
      </c>
      <c r="C42" s="24" t="s">
        <v>242</v>
      </c>
      <c r="D42" s="25" t="s">
        <v>21</v>
      </c>
      <c r="E42" s="26"/>
      <c r="F42" s="26"/>
      <c r="G42" s="27" t="n">
        <f aca="false">VLOOKUP(B42,[2]Brokers!$B$9:$Z$71,7,0)</f>
        <v>5661622.25</v>
      </c>
      <c r="H42" s="27" t="n">
        <f aca="false">VLOOKUP($B42,[3]Brokers!$B$9:$X$66,23,0)</f>
        <v>0</v>
      </c>
      <c r="I42" s="27" t="n">
        <f aca="false">VLOOKUP($B42,[2]Brokers!$B$9:$M$66,12,0)</f>
        <v>0</v>
      </c>
      <c r="J42" s="27" t="str">
        <f aca="false">VLOOKUP($B42,[2]Brokers!$B$9:$R$66,16,0)</f>
        <v/>
      </c>
      <c r="K42" s="27" t="str">
        <f aca="false">VLOOKUP($B42,[3]Brokers!$B$9:$S$66,18,0)</f>
        <v/>
      </c>
      <c r="L42" s="28" t="e">
        <f aca="false">G42+H42+I42+J42+K42</f>
        <v>#VALUE!</v>
      </c>
      <c r="M42" s="29" t="n">
        <v>93132064.1</v>
      </c>
      <c r="N42" s="29" t="e">
        <f aca="false">L42+M42</f>
        <v>#VALUE!</v>
      </c>
      <c r="O42" s="30" t="e">
        <f aca="false">N42/$N$74</f>
        <v>#VALUE!</v>
      </c>
      <c r="P42" s="7"/>
      <c r="Q42" s="45"/>
    </row>
    <row r="43" customFormat="false" ht="15.75" hidden="false" customHeight="false" outlineLevel="0" collapsed="false">
      <c r="A43" s="22" t="n">
        <v>28</v>
      </c>
      <c r="B43" s="23" t="s">
        <v>59</v>
      </c>
      <c r="C43" s="24" t="s">
        <v>243</v>
      </c>
      <c r="D43" s="25" t="s">
        <v>21</v>
      </c>
      <c r="E43" s="26"/>
      <c r="F43" s="26"/>
      <c r="G43" s="27" t="n">
        <f aca="false">VLOOKUP(B43,[2]Brokers!$B$9:$Z$71,7,0)</f>
        <v>18084857</v>
      </c>
      <c r="H43" s="27" t="n">
        <f aca="false">VLOOKUP($B43,[3]Brokers!$B$9:$X$66,23,0)</f>
        <v>0</v>
      </c>
      <c r="I43" s="27" t="n">
        <f aca="false">VLOOKUP($B43,[2]Brokers!$B$9:$M$66,12,0)</f>
        <v>0</v>
      </c>
      <c r="J43" s="27" t="str">
        <f aca="false">VLOOKUP($B43,[2]Brokers!$B$9:$R$66,16,0)</f>
        <v/>
      </c>
      <c r="K43" s="27" t="str">
        <f aca="false">VLOOKUP($B43,[3]Brokers!$B$9:$S$66,18,0)</f>
        <v/>
      </c>
      <c r="L43" s="28" t="e">
        <f aca="false">G43+H43+I43+J43+K43</f>
        <v>#VALUE!</v>
      </c>
      <c r="M43" s="29" t="n">
        <v>76649063.54</v>
      </c>
      <c r="N43" s="29" t="e">
        <f aca="false">L43+M43</f>
        <v>#VALUE!</v>
      </c>
      <c r="O43" s="30" t="e">
        <f aca="false">N43/$N$74</f>
        <v>#VALUE!</v>
      </c>
      <c r="P43" s="7"/>
      <c r="Q43" s="45"/>
    </row>
    <row r="44" customFormat="false" ht="15.75" hidden="false" customHeight="false" outlineLevel="0" collapsed="false">
      <c r="A44" s="22" t="n">
        <v>29</v>
      </c>
      <c r="B44" s="23" t="s">
        <v>65</v>
      </c>
      <c r="C44" s="24" t="s">
        <v>244</v>
      </c>
      <c r="D44" s="25" t="s">
        <v>21</v>
      </c>
      <c r="E44" s="26"/>
      <c r="F44" s="26"/>
      <c r="G44" s="27" t="n">
        <f aca="false">VLOOKUP(B44,[2]Brokers!$B$9:$Z$71,7,0)</f>
        <v>22395408</v>
      </c>
      <c r="H44" s="27" t="n">
        <f aca="false">VLOOKUP($B44,[3]Brokers!$B$9:$X$66,23,0)</f>
        <v>0</v>
      </c>
      <c r="I44" s="27" t="n">
        <f aca="false">VLOOKUP($B44,[2]Brokers!$B$9:$M$66,12,0)</f>
        <v>0</v>
      </c>
      <c r="J44" s="27" t="str">
        <f aca="false">VLOOKUP($B44,[2]Brokers!$B$9:$R$66,16,0)</f>
        <v/>
      </c>
      <c r="K44" s="27" t="str">
        <f aca="false">VLOOKUP($B44,[3]Brokers!$B$9:$S$66,18,0)</f>
        <v/>
      </c>
      <c r="L44" s="28" t="e">
        <f aca="false">G44+H44+I44+J44+K44</f>
        <v>#VALUE!</v>
      </c>
      <c r="M44" s="29" t="n">
        <v>69906455.5</v>
      </c>
      <c r="N44" s="29" t="e">
        <f aca="false">L44+M44</f>
        <v>#VALUE!</v>
      </c>
      <c r="O44" s="30" t="e">
        <f aca="false">N44/$N$74</f>
        <v>#VALUE!</v>
      </c>
      <c r="P44" s="7"/>
      <c r="Q44" s="45"/>
    </row>
    <row r="45" s="32" customFormat="true" ht="15.75" hidden="false" customHeight="false" outlineLevel="0" collapsed="false">
      <c r="A45" s="22" t="n">
        <v>30</v>
      </c>
      <c r="B45" s="23" t="s">
        <v>93</v>
      </c>
      <c r="C45" s="24" t="s">
        <v>245</v>
      </c>
      <c r="D45" s="25" t="s">
        <v>21</v>
      </c>
      <c r="E45" s="26" t="s">
        <v>21</v>
      </c>
      <c r="F45" s="26" t="s">
        <v>21</v>
      </c>
      <c r="G45" s="27" t="n">
        <f aca="false">VLOOKUP(B45,[2]Brokers!$B$9:$Z$71,7,0)</f>
        <v>0</v>
      </c>
      <c r="H45" s="27" t="n">
        <f aca="false">VLOOKUP($B45,[3]Brokers!$B$9:$X$66,23,0)</f>
        <v>0</v>
      </c>
      <c r="I45" s="27" t="n">
        <f aca="false">VLOOKUP($B45,[2]Brokers!$B$9:$M$66,12,0)</f>
        <v>0</v>
      </c>
      <c r="J45" s="27" t="str">
        <f aca="false">VLOOKUP($B45,[2]Brokers!$B$9:$R$66,16,0)</f>
        <v/>
      </c>
      <c r="K45" s="27" t="str">
        <f aca="false">VLOOKUP($B45,[3]Brokers!$B$9:$S$66,18,0)</f>
        <v/>
      </c>
      <c r="L45" s="28" t="e">
        <f aca="false">G45+H45+I45+J45+K45</f>
        <v>#VALUE!</v>
      </c>
      <c r="M45" s="29" t="n">
        <v>62872454</v>
      </c>
      <c r="N45" s="29" t="e">
        <f aca="false">L45+M45</f>
        <v>#VALUE!</v>
      </c>
      <c r="O45" s="30" t="e">
        <f aca="false">N45/$N$74</f>
        <v>#VALUE!</v>
      </c>
      <c r="P45" s="7"/>
      <c r="Q45" s="45"/>
      <c r="R45" s="31"/>
    </row>
    <row r="46" customFormat="false" ht="15.75" hidden="false" customHeight="false" outlineLevel="0" collapsed="false">
      <c r="A46" s="22" t="n">
        <v>31</v>
      </c>
      <c r="B46" s="23" t="s">
        <v>61</v>
      </c>
      <c r="C46" s="24" t="s">
        <v>246</v>
      </c>
      <c r="D46" s="25" t="s">
        <v>21</v>
      </c>
      <c r="E46" s="26"/>
      <c r="F46" s="26"/>
      <c r="G46" s="27" t="n">
        <f aca="false">VLOOKUP(B46,[2]Brokers!$B$9:$Z$71,7,0)</f>
        <v>8086220</v>
      </c>
      <c r="H46" s="27" t="n">
        <f aca="false">VLOOKUP($B46,[3]Brokers!$B$9:$X$66,23,0)</f>
        <v>0</v>
      </c>
      <c r="I46" s="27" t="n">
        <f aca="false">VLOOKUP($B46,[2]Brokers!$B$9:$M$66,12,0)</f>
        <v>0</v>
      </c>
      <c r="J46" s="27" t="str">
        <f aca="false">VLOOKUP($B46,[2]Brokers!$B$9:$R$66,16,0)</f>
        <v/>
      </c>
      <c r="K46" s="27" t="str">
        <f aca="false">VLOOKUP($B46,[3]Brokers!$B$9:$S$66,18,0)</f>
        <v/>
      </c>
      <c r="L46" s="28" t="e">
        <f aca="false">G46+H46+I46+J46+K46</f>
        <v>#VALUE!</v>
      </c>
      <c r="M46" s="29" t="n">
        <v>44331204</v>
      </c>
      <c r="N46" s="29" t="e">
        <f aca="false">L46+M46</f>
        <v>#VALUE!</v>
      </c>
      <c r="O46" s="30" t="e">
        <f aca="false">N46/$N$74</f>
        <v>#VALUE!</v>
      </c>
      <c r="P46" s="7"/>
      <c r="Q46" s="45"/>
    </row>
    <row r="47" customFormat="false" ht="15.75" hidden="false" customHeight="false" outlineLevel="0" collapsed="false">
      <c r="A47" s="22" t="n">
        <v>32</v>
      </c>
      <c r="B47" s="23" t="s">
        <v>71</v>
      </c>
      <c r="C47" s="24" t="s">
        <v>247</v>
      </c>
      <c r="D47" s="25" t="s">
        <v>21</v>
      </c>
      <c r="E47" s="26"/>
      <c r="F47" s="26"/>
      <c r="G47" s="27" t="n">
        <f aca="false">VLOOKUP(B47,[2]Brokers!$B$9:$Z$71,7,0)</f>
        <v>0</v>
      </c>
      <c r="H47" s="27" t="n">
        <f aca="false">VLOOKUP($B47,[3]Brokers!$B$9:$X$66,23,0)</f>
        <v>0</v>
      </c>
      <c r="I47" s="27" t="n">
        <f aca="false">VLOOKUP($B47,[2]Brokers!$B$9:$M$66,12,0)</f>
        <v>0</v>
      </c>
      <c r="J47" s="27" t="str">
        <f aca="false">VLOOKUP($B47,[2]Brokers!$B$9:$R$66,16,0)</f>
        <v/>
      </c>
      <c r="K47" s="27" t="str">
        <f aca="false">VLOOKUP($B47,[3]Brokers!$B$9:$S$66,18,0)</f>
        <v/>
      </c>
      <c r="L47" s="28" t="e">
        <f aca="false">G47+H47+I47+J47+K47</f>
        <v>#VALUE!</v>
      </c>
      <c r="M47" s="29" t="n">
        <v>49629488.5</v>
      </c>
      <c r="N47" s="29" t="e">
        <f aca="false">L47+M47</f>
        <v>#VALUE!</v>
      </c>
      <c r="O47" s="30" t="e">
        <f aca="false">N47/$N$74</f>
        <v>#VALUE!</v>
      </c>
      <c r="P47" s="7"/>
      <c r="Q47" s="45"/>
    </row>
    <row r="48" customFormat="false" ht="15.75" hidden="false" customHeight="false" outlineLevel="0" collapsed="false">
      <c r="A48" s="22" t="n">
        <v>33</v>
      </c>
      <c r="B48" s="23" t="s">
        <v>63</v>
      </c>
      <c r="C48" s="24" t="s">
        <v>248</v>
      </c>
      <c r="D48" s="25" t="s">
        <v>21</v>
      </c>
      <c r="E48" s="26"/>
      <c r="F48" s="26"/>
      <c r="G48" s="27" t="n">
        <f aca="false">VLOOKUP(B48,[2]Brokers!$B$9:$Z$71,7,0)</f>
        <v>5429000</v>
      </c>
      <c r="H48" s="27" t="n">
        <f aca="false">VLOOKUP($B48,[3]Brokers!$B$9:$X$66,23,0)</f>
        <v>0</v>
      </c>
      <c r="I48" s="27" t="n">
        <f aca="false">VLOOKUP($B48,[2]Brokers!$B$9:$M$66,12,0)</f>
        <v>0</v>
      </c>
      <c r="J48" s="27" t="str">
        <f aca="false">VLOOKUP($B48,[2]Brokers!$B$9:$R$66,16,0)</f>
        <v/>
      </c>
      <c r="K48" s="27" t="str">
        <f aca="false">VLOOKUP($B48,[3]Brokers!$B$9:$S$66,18,0)</f>
        <v/>
      </c>
      <c r="L48" s="28" t="e">
        <f aca="false">G48+H48+I48+J48+K48</f>
        <v>#VALUE!</v>
      </c>
      <c r="M48" s="29" t="n">
        <v>41809104.22</v>
      </c>
      <c r="N48" s="29" t="e">
        <f aca="false">L48+M48</f>
        <v>#VALUE!</v>
      </c>
      <c r="O48" s="30" t="e">
        <f aca="false">N48/$N$74</f>
        <v>#VALUE!</v>
      </c>
      <c r="P48" s="7"/>
      <c r="Q48" s="45"/>
    </row>
    <row r="49" customFormat="false" ht="15.75" hidden="false" customHeight="false" outlineLevel="0" collapsed="false">
      <c r="A49" s="22" t="n">
        <v>34</v>
      </c>
      <c r="B49" s="23" t="s">
        <v>81</v>
      </c>
      <c r="C49" s="24" t="s">
        <v>249</v>
      </c>
      <c r="D49" s="25" t="s">
        <v>21</v>
      </c>
      <c r="E49" s="26" t="s">
        <v>21</v>
      </c>
      <c r="F49" s="26" t="s">
        <v>21</v>
      </c>
      <c r="G49" s="27" t="n">
        <f aca="false">VLOOKUP(B49,[2]Brokers!$B$9:$Z$71,7,0)</f>
        <v>2518968</v>
      </c>
      <c r="H49" s="27" t="n">
        <f aca="false">VLOOKUP($B49,[3]Brokers!$B$9:$X$66,23,0)</f>
        <v>0</v>
      </c>
      <c r="I49" s="27" t="n">
        <f aca="false">VLOOKUP($B49,[2]Brokers!$B$9:$M$66,12,0)</f>
        <v>0</v>
      </c>
      <c r="J49" s="27" t="str">
        <f aca="false">VLOOKUP($B49,[2]Brokers!$B$9:$R$66,16,0)</f>
        <v/>
      </c>
      <c r="K49" s="27" t="str">
        <f aca="false">VLOOKUP($B49,[3]Brokers!$B$9:$S$66,18,0)</f>
        <v/>
      </c>
      <c r="L49" s="28" t="e">
        <f aca="false">G49+H49+I49+J49+K49</f>
        <v>#VALUE!</v>
      </c>
      <c r="M49" s="29" t="n">
        <v>36666564.49</v>
      </c>
      <c r="N49" s="29" t="e">
        <f aca="false">L49+M49</f>
        <v>#VALUE!</v>
      </c>
      <c r="O49" s="30" t="e">
        <f aca="false">N49/$N$74</f>
        <v>#VALUE!</v>
      </c>
      <c r="P49" s="7"/>
      <c r="Q49" s="45"/>
    </row>
    <row r="50" customFormat="false" ht="15.75" hidden="false" customHeight="false" outlineLevel="0" collapsed="false">
      <c r="A50" s="22" t="n">
        <v>35</v>
      </c>
      <c r="B50" s="23" t="s">
        <v>51</v>
      </c>
      <c r="C50" s="24" t="s">
        <v>250</v>
      </c>
      <c r="D50" s="25" t="s">
        <v>21</v>
      </c>
      <c r="E50" s="26" t="s">
        <v>21</v>
      </c>
      <c r="F50" s="26"/>
      <c r="G50" s="27" t="n">
        <f aca="false">VLOOKUP(B50,[2]Brokers!$B$9:$Z$71,7,0)</f>
        <v>2720857</v>
      </c>
      <c r="H50" s="27" t="n">
        <f aca="false">VLOOKUP($B50,[3]Brokers!$B$9:$X$66,23,0)</f>
        <v>0</v>
      </c>
      <c r="I50" s="27" t="n">
        <f aca="false">VLOOKUP($B50,[2]Brokers!$B$9:$M$66,12,0)</f>
        <v>0</v>
      </c>
      <c r="J50" s="27" t="str">
        <f aca="false">VLOOKUP($B50,[2]Brokers!$B$9:$R$66,16,0)</f>
        <v/>
      </c>
      <c r="K50" s="27" t="str">
        <f aca="false">VLOOKUP($B50,[3]Brokers!$B$9:$S$66,18,0)</f>
        <v/>
      </c>
      <c r="L50" s="28" t="e">
        <f aca="false">G50+H50+I50+J50+K50</f>
        <v>#VALUE!</v>
      </c>
      <c r="M50" s="29" t="n">
        <v>36159771.4</v>
      </c>
      <c r="N50" s="29" t="e">
        <f aca="false">L50+M50</f>
        <v>#VALUE!</v>
      </c>
      <c r="O50" s="30" t="e">
        <f aca="false">N50/$N$74</f>
        <v>#VALUE!</v>
      </c>
      <c r="P50" s="7"/>
      <c r="Q50" s="45"/>
    </row>
    <row r="51" customFormat="false" ht="15.75" hidden="false" customHeight="false" outlineLevel="0" collapsed="false">
      <c r="A51" s="22" t="n">
        <v>36</v>
      </c>
      <c r="B51" s="23" t="s">
        <v>79</v>
      </c>
      <c r="C51" s="24" t="s">
        <v>251</v>
      </c>
      <c r="D51" s="25" t="s">
        <v>21</v>
      </c>
      <c r="E51" s="26"/>
      <c r="F51" s="26"/>
      <c r="G51" s="27" t="n">
        <f aca="false">VLOOKUP(B51,[2]Brokers!$B$9:$Z$71,7,0)</f>
        <v>6838635</v>
      </c>
      <c r="H51" s="27" t="n">
        <f aca="false">VLOOKUP($B51,[3]Brokers!$B$9:$X$66,23,0)</f>
        <v>0</v>
      </c>
      <c r="I51" s="27" t="n">
        <f aca="false">VLOOKUP($B51,[2]Brokers!$B$9:$M$66,12,0)</f>
        <v>0</v>
      </c>
      <c r="J51" s="27" t="str">
        <f aca="false">VLOOKUP($B51,[2]Brokers!$B$9:$R$66,16,0)</f>
        <v/>
      </c>
      <c r="K51" s="27" t="str">
        <f aca="false">VLOOKUP($B51,[3]Brokers!$B$9:$S$66,18,0)</f>
        <v/>
      </c>
      <c r="L51" s="28" t="e">
        <f aca="false">G51+H51+I51+J51+K51</f>
        <v>#VALUE!</v>
      </c>
      <c r="M51" s="29" t="n">
        <v>25716545</v>
      </c>
      <c r="N51" s="29" t="e">
        <f aca="false">L51+M51</f>
        <v>#VALUE!</v>
      </c>
      <c r="O51" s="30" t="e">
        <f aca="false">N51/$N$74</f>
        <v>#VALUE!</v>
      </c>
      <c r="P51" s="7"/>
      <c r="Q51" s="45"/>
    </row>
    <row r="52" customFormat="false" ht="15.75" hidden="false" customHeight="false" outlineLevel="0" collapsed="false">
      <c r="A52" s="22" t="n">
        <v>37</v>
      </c>
      <c r="B52" s="23" t="s">
        <v>67</v>
      </c>
      <c r="C52" s="24" t="s">
        <v>252</v>
      </c>
      <c r="D52" s="25" t="s">
        <v>21</v>
      </c>
      <c r="E52" s="26"/>
      <c r="F52" s="26"/>
      <c r="G52" s="27" t="n">
        <f aca="false">VLOOKUP(B52,[2]Brokers!$B$9:$Z$71,7,0)</f>
        <v>0</v>
      </c>
      <c r="H52" s="27" t="n">
        <f aca="false">VLOOKUP($B52,[3]Brokers!$B$9:$X$66,23,0)</f>
        <v>0</v>
      </c>
      <c r="I52" s="27" t="n">
        <f aca="false">VLOOKUP($B52,[2]Brokers!$B$9:$M$66,12,0)</f>
        <v>0</v>
      </c>
      <c r="J52" s="27" t="str">
        <f aca="false">VLOOKUP($B52,[2]Brokers!$B$9:$R$66,16,0)</f>
        <v/>
      </c>
      <c r="K52" s="27" t="str">
        <f aca="false">VLOOKUP($B52,[3]Brokers!$B$9:$S$66,18,0)</f>
        <v/>
      </c>
      <c r="L52" s="28" t="e">
        <f aca="false">G52+H52+I52+J52+K52</f>
        <v>#VALUE!</v>
      </c>
      <c r="M52" s="29" t="n">
        <v>21924694</v>
      </c>
      <c r="N52" s="29" t="e">
        <f aca="false">L52+M52</f>
        <v>#VALUE!</v>
      </c>
      <c r="O52" s="30" t="e">
        <f aca="false">N52/$N$74</f>
        <v>#VALUE!</v>
      </c>
      <c r="P52" s="7"/>
      <c r="Q52" s="45"/>
    </row>
    <row r="53" customFormat="false" ht="15.75" hidden="false" customHeight="false" outlineLevel="0" collapsed="false">
      <c r="A53" s="22" t="n">
        <v>38</v>
      </c>
      <c r="B53" s="23" t="s">
        <v>95</v>
      </c>
      <c r="C53" s="24" t="s">
        <v>253</v>
      </c>
      <c r="D53" s="25" t="s">
        <v>21</v>
      </c>
      <c r="E53" s="26" t="s">
        <v>21</v>
      </c>
      <c r="F53" s="26"/>
      <c r="G53" s="27" t="n">
        <f aca="false">VLOOKUP(B53,[2]Brokers!$B$9:$Z$71,7,0)</f>
        <v>0</v>
      </c>
      <c r="H53" s="27" t="n">
        <f aca="false">VLOOKUP($B53,[3]Brokers!$B$9:$X$66,23,0)</f>
        <v>0</v>
      </c>
      <c r="I53" s="27" t="n">
        <f aca="false">VLOOKUP($B53,[2]Brokers!$B$9:$M$66,12,0)</f>
        <v>0</v>
      </c>
      <c r="J53" s="27" t="str">
        <f aca="false">VLOOKUP($B53,[2]Brokers!$B$9:$R$66,16,0)</f>
        <v/>
      </c>
      <c r="K53" s="27" t="str">
        <f aca="false">VLOOKUP($B53,[3]Brokers!$B$9:$S$66,18,0)</f>
        <v/>
      </c>
      <c r="L53" s="28" t="e">
        <f aca="false">G53+H53+I53+J53+K53</f>
        <v>#VALUE!</v>
      </c>
      <c r="M53" s="29" t="n">
        <v>15701730</v>
      </c>
      <c r="N53" s="29" t="e">
        <f aca="false">L53+M53</f>
        <v>#VALUE!</v>
      </c>
      <c r="O53" s="30" t="e">
        <f aca="false">N53/$N$74</f>
        <v>#VALUE!</v>
      </c>
      <c r="P53" s="7"/>
      <c r="Q53" s="45"/>
    </row>
    <row r="54" customFormat="false" ht="15.75" hidden="false" customHeight="false" outlineLevel="0" collapsed="false">
      <c r="A54" s="22" t="n">
        <v>39</v>
      </c>
      <c r="B54" s="23" t="s">
        <v>83</v>
      </c>
      <c r="C54" s="24" t="s">
        <v>254</v>
      </c>
      <c r="D54" s="25" t="s">
        <v>21</v>
      </c>
      <c r="E54" s="26"/>
      <c r="F54" s="26"/>
      <c r="G54" s="27" t="n">
        <f aca="false">VLOOKUP(B54,[2]Brokers!$B$9:$Z$71,7,0)</f>
        <v>73600</v>
      </c>
      <c r="H54" s="27" t="n">
        <f aca="false">VLOOKUP($B54,[3]Brokers!$B$9:$X$66,23,0)</f>
        <v>0</v>
      </c>
      <c r="I54" s="27" t="n">
        <f aca="false">VLOOKUP($B54,[2]Brokers!$B$9:$M$66,12,0)</f>
        <v>0</v>
      </c>
      <c r="J54" s="27" t="str">
        <f aca="false">VLOOKUP($B54,[2]Brokers!$B$9:$R$66,16,0)</f>
        <v/>
      </c>
      <c r="K54" s="27" t="str">
        <f aca="false">VLOOKUP($B54,[3]Brokers!$B$9:$S$66,18,0)</f>
        <v/>
      </c>
      <c r="L54" s="28" t="e">
        <f aca="false">G54+H54+I54+J54+K54</f>
        <v>#VALUE!</v>
      </c>
      <c r="M54" s="29" t="n">
        <v>8682414</v>
      </c>
      <c r="N54" s="29" t="e">
        <f aca="false">L54+M54</f>
        <v>#VALUE!</v>
      </c>
      <c r="O54" s="30" t="e">
        <f aca="false">N54/$N$74</f>
        <v>#VALUE!</v>
      </c>
      <c r="P54" s="7"/>
      <c r="Q54" s="45"/>
    </row>
    <row r="55" customFormat="false" ht="15.75" hidden="false" customHeight="false" outlineLevel="0" collapsed="false">
      <c r="A55" s="22" t="n">
        <v>40</v>
      </c>
      <c r="B55" s="23" t="s">
        <v>98</v>
      </c>
      <c r="C55" s="24" t="s">
        <v>255</v>
      </c>
      <c r="D55" s="25" t="s">
        <v>21</v>
      </c>
      <c r="E55" s="26"/>
      <c r="F55" s="26"/>
      <c r="G55" s="27" t="n">
        <f aca="false">VLOOKUP(B55,[2]Brokers!$B$9:$Z$71,7,0)</f>
        <v>237500</v>
      </c>
      <c r="H55" s="27" t="n">
        <f aca="false">VLOOKUP($B55,[3]Brokers!$B$9:$X$66,23,0)</f>
        <v>0</v>
      </c>
      <c r="I55" s="27" t="n">
        <f aca="false">VLOOKUP($B55,[2]Brokers!$B$9:$M$66,12,0)</f>
        <v>0</v>
      </c>
      <c r="J55" s="27" t="str">
        <f aca="false">VLOOKUP($B55,[2]Brokers!$B$9:$R$66,16,0)</f>
        <v/>
      </c>
      <c r="K55" s="27" t="str">
        <f aca="false">VLOOKUP($B55,[3]Brokers!$B$9:$S$66,18,0)</f>
        <v/>
      </c>
      <c r="L55" s="28" t="e">
        <f aca="false">G55+H55+I55+J55+K55</f>
        <v>#VALUE!</v>
      </c>
      <c r="M55" s="29" t="n">
        <v>5142855</v>
      </c>
      <c r="N55" s="29" t="e">
        <f aca="false">L55+M55</f>
        <v>#VALUE!</v>
      </c>
      <c r="O55" s="30" t="e">
        <f aca="false">N55/$N$74</f>
        <v>#VALUE!</v>
      </c>
      <c r="P55" s="7"/>
      <c r="Q55" s="45"/>
    </row>
    <row r="56" customFormat="false" ht="15.75" hidden="false" customHeight="false" outlineLevel="0" collapsed="false">
      <c r="A56" s="22" t="n">
        <v>41</v>
      </c>
      <c r="B56" s="23" t="s">
        <v>96</v>
      </c>
      <c r="C56" s="24" t="s">
        <v>256</v>
      </c>
      <c r="D56" s="25" t="s">
        <v>21</v>
      </c>
      <c r="E56" s="26"/>
      <c r="F56" s="26"/>
      <c r="G56" s="27" t="n">
        <f aca="false">VLOOKUP(B56,[2]Brokers!$B$9:$Z$71,7,0)</f>
        <v>0</v>
      </c>
      <c r="H56" s="27" t="n">
        <f aca="false">VLOOKUP($B56,[3]Brokers!$B$9:$X$66,23,0)</f>
        <v>0</v>
      </c>
      <c r="I56" s="27" t="n">
        <f aca="false">VLOOKUP($B56,[2]Brokers!$B$9:$M$66,12,0)</f>
        <v>0</v>
      </c>
      <c r="J56" s="27" t="str">
        <f aca="false">VLOOKUP($B56,[2]Brokers!$B$9:$R$66,16,0)</f>
        <v/>
      </c>
      <c r="K56" s="27" t="str">
        <f aca="false">VLOOKUP($B56,[3]Brokers!$B$9:$S$66,18,0)</f>
        <v/>
      </c>
      <c r="L56" s="28" t="e">
        <f aca="false">G56+H56+I56+J56+K56</f>
        <v>#VALUE!</v>
      </c>
      <c r="M56" s="29" t="n">
        <v>3253969</v>
      </c>
      <c r="N56" s="29" t="e">
        <f aca="false">L56+M56</f>
        <v>#VALUE!</v>
      </c>
      <c r="O56" s="30" t="e">
        <f aca="false">N56/$N$74</f>
        <v>#VALUE!</v>
      </c>
      <c r="P56" s="7"/>
      <c r="Q56" s="45"/>
    </row>
    <row r="57" customFormat="false" ht="15.75" hidden="false" customHeight="false" outlineLevel="0" collapsed="false">
      <c r="A57" s="22" t="n">
        <v>42</v>
      </c>
      <c r="B57" s="23" t="s">
        <v>99</v>
      </c>
      <c r="C57" s="24" t="s">
        <v>257</v>
      </c>
      <c r="D57" s="25" t="s">
        <v>21</v>
      </c>
      <c r="E57" s="26" t="s">
        <v>21</v>
      </c>
      <c r="F57" s="26" t="s">
        <v>21</v>
      </c>
      <c r="G57" s="27" t="n">
        <f aca="false">VLOOKUP(B57,[2]Brokers!$B$9:$Z$71,7,0)</f>
        <v>0</v>
      </c>
      <c r="H57" s="27" t="n">
        <f aca="false">VLOOKUP($B57,[3]Brokers!$B$9:$X$66,23,0)</f>
        <v>0</v>
      </c>
      <c r="I57" s="27" t="n">
        <f aca="false">VLOOKUP($B57,[2]Brokers!$B$9:$M$66,12,0)</f>
        <v>0</v>
      </c>
      <c r="J57" s="27" t="str">
        <f aca="false">VLOOKUP($B57,[2]Brokers!$B$9:$R$66,16,0)</f>
        <v/>
      </c>
      <c r="K57" s="27" t="str">
        <f aca="false">VLOOKUP($B57,[3]Brokers!$B$9:$S$66,18,0)</f>
        <v/>
      </c>
      <c r="L57" s="28" t="e">
        <f aca="false">G57+H57+I57+J57+K57</f>
        <v>#VALUE!</v>
      </c>
      <c r="M57" s="29" t="n">
        <v>2661100</v>
      </c>
      <c r="N57" s="29" t="e">
        <f aca="false">L57+M57</f>
        <v>#VALUE!</v>
      </c>
      <c r="O57" s="30" t="e">
        <f aca="false">N57/$N$74</f>
        <v>#VALUE!</v>
      </c>
      <c r="P57" s="7"/>
      <c r="Q57" s="45"/>
    </row>
    <row r="58" customFormat="false" ht="15.75" hidden="false" customHeight="false" outlineLevel="0" collapsed="false">
      <c r="A58" s="22" t="n">
        <v>43</v>
      </c>
      <c r="B58" s="23" t="s">
        <v>101</v>
      </c>
      <c r="C58" s="24" t="s">
        <v>258</v>
      </c>
      <c r="D58" s="25" t="s">
        <v>21</v>
      </c>
      <c r="E58" s="26"/>
      <c r="F58" s="26"/>
      <c r="G58" s="27" t="n">
        <f aca="false">VLOOKUP(B58,[2]Brokers!$B$9:$Z$71,7,0)</f>
        <v>267800</v>
      </c>
      <c r="H58" s="27" t="n">
        <f aca="false">VLOOKUP($B58,[3]Brokers!$B$9:$X$66,23,0)</f>
        <v>0</v>
      </c>
      <c r="I58" s="27" t="n">
        <f aca="false">VLOOKUP($B58,[2]Brokers!$B$9:$M$66,12,0)</f>
        <v>0</v>
      </c>
      <c r="J58" s="27" t="str">
        <f aca="false">VLOOKUP($B58,[2]Brokers!$B$9:$R$66,16,0)</f>
        <v/>
      </c>
      <c r="K58" s="27" t="str">
        <f aca="false">VLOOKUP($B58,[3]Brokers!$B$9:$S$66,18,0)</f>
        <v/>
      </c>
      <c r="L58" s="28" t="e">
        <f aca="false">G58+H58+I58+J58+K58</f>
        <v>#VALUE!</v>
      </c>
      <c r="M58" s="29" t="n">
        <v>1761141</v>
      </c>
      <c r="N58" s="29" t="e">
        <f aca="false">L58+M58</f>
        <v>#VALUE!</v>
      </c>
      <c r="O58" s="30" t="e">
        <f aca="false">N58/$N$74</f>
        <v>#VALUE!</v>
      </c>
      <c r="P58" s="7"/>
      <c r="Q58" s="45"/>
    </row>
    <row r="59" customFormat="false" ht="15.75" hidden="false" customHeight="false" outlineLevel="0" collapsed="false">
      <c r="A59" s="22" t="n">
        <v>44</v>
      </c>
      <c r="B59" s="23" t="s">
        <v>103</v>
      </c>
      <c r="C59" s="24" t="s">
        <v>259</v>
      </c>
      <c r="D59" s="25" t="s">
        <v>21</v>
      </c>
      <c r="E59" s="26"/>
      <c r="F59" s="26"/>
      <c r="G59" s="27" t="n">
        <f aca="false">VLOOKUP(B59,[2]Brokers!$B$9:$Z$71,7,0)</f>
        <v>0</v>
      </c>
      <c r="H59" s="27" t="n">
        <f aca="false">VLOOKUP($B59,[3]Brokers!$B$9:$X$66,23,0)</f>
        <v>0</v>
      </c>
      <c r="I59" s="27" t="n">
        <f aca="false">VLOOKUP($B59,[2]Brokers!$B$9:$M$66,12,0)</f>
        <v>0</v>
      </c>
      <c r="J59" s="27" t="str">
        <f aca="false">VLOOKUP($B59,[2]Brokers!$B$9:$R$66,16,0)</f>
        <v/>
      </c>
      <c r="K59" s="27" t="str">
        <f aca="false">VLOOKUP($B59,[3]Brokers!$B$9:$S$66,18,0)</f>
        <v/>
      </c>
      <c r="L59" s="28" t="e">
        <f aca="false">G59+H59+I59+J59+K59</f>
        <v>#VALUE!</v>
      </c>
      <c r="M59" s="29" t="n">
        <v>1027949</v>
      </c>
      <c r="N59" s="29" t="e">
        <f aca="false">L59+M59</f>
        <v>#VALUE!</v>
      </c>
      <c r="O59" s="30" t="e">
        <f aca="false">N59/$N$74</f>
        <v>#VALUE!</v>
      </c>
      <c r="P59" s="7"/>
      <c r="Q59" s="45"/>
    </row>
    <row r="60" customFormat="false" ht="15.75" hidden="false" customHeight="false" outlineLevel="0" collapsed="false">
      <c r="A60" s="22" t="n">
        <v>45</v>
      </c>
      <c r="B60" s="23" t="s">
        <v>105</v>
      </c>
      <c r="C60" s="24" t="s">
        <v>260</v>
      </c>
      <c r="D60" s="25" t="s">
        <v>21</v>
      </c>
      <c r="E60" s="26" t="s">
        <v>21</v>
      </c>
      <c r="F60" s="26"/>
      <c r="G60" s="27" t="n">
        <f aca="false">VLOOKUP(B60,[2]Brokers!$B$9:$Z$71,7,0)</f>
        <v>0</v>
      </c>
      <c r="H60" s="27" t="n">
        <f aca="false">VLOOKUP($B60,[3]Brokers!$B$9:$X$66,23,0)</f>
        <v>0</v>
      </c>
      <c r="I60" s="27" t="n">
        <f aca="false">VLOOKUP($B60,[2]Brokers!$B$9:$M$66,12,0)</f>
        <v>0</v>
      </c>
      <c r="J60" s="27" t="str">
        <f aca="false">VLOOKUP($B60,[2]Brokers!$B$9:$R$66,16,0)</f>
        <v/>
      </c>
      <c r="K60" s="27" t="str">
        <f aca="false">VLOOKUP($B60,[3]Brokers!$B$9:$S$66,18,0)</f>
        <v/>
      </c>
      <c r="L60" s="28" t="e">
        <f aca="false">G60+H60+I60+J60+K60</f>
        <v>#VALUE!</v>
      </c>
      <c r="M60" s="29" t="n">
        <v>0</v>
      </c>
      <c r="N60" s="29" t="e">
        <f aca="false">L60+M60</f>
        <v>#VALUE!</v>
      </c>
      <c r="O60" s="30" t="e">
        <f aca="false">N60/$N$74</f>
        <v>#VALUE!</v>
      </c>
      <c r="P60" s="7"/>
      <c r="Q60" s="45"/>
    </row>
    <row r="61" customFormat="false" ht="15.75" hidden="false" customHeight="false" outlineLevel="0" collapsed="false">
      <c r="A61" s="22" t="n">
        <v>46</v>
      </c>
      <c r="B61" s="23" t="s">
        <v>107</v>
      </c>
      <c r="C61" s="24" t="s">
        <v>261</v>
      </c>
      <c r="D61" s="25" t="s">
        <v>21</v>
      </c>
      <c r="E61" s="26"/>
      <c r="F61" s="26"/>
      <c r="G61" s="27" t="n">
        <f aca="false">VLOOKUP(B61,[2]Brokers!$B$9:$Z$71,7,0)</f>
        <v>0</v>
      </c>
      <c r="H61" s="27" t="n">
        <f aca="false">VLOOKUP($B61,[3]Brokers!$B$9:$X$66,23,0)</f>
        <v>0</v>
      </c>
      <c r="I61" s="27" t="n">
        <f aca="false">VLOOKUP($B61,[2]Brokers!$B$9:$M$66,12,0)</f>
        <v>0</v>
      </c>
      <c r="J61" s="27" t="str">
        <f aca="false">VLOOKUP($B61,[2]Brokers!$B$9:$R$66,16,0)</f>
        <v/>
      </c>
      <c r="K61" s="27" t="str">
        <f aca="false">VLOOKUP($B61,[3]Brokers!$B$9:$S$66,18,0)</f>
        <v/>
      </c>
      <c r="L61" s="28" t="e">
        <f aca="false">G61+H61+I61+J61+K61</f>
        <v>#VALUE!</v>
      </c>
      <c r="M61" s="29" t="n">
        <v>0</v>
      </c>
      <c r="N61" s="29" t="e">
        <f aca="false">L61+M61</f>
        <v>#VALUE!</v>
      </c>
      <c r="O61" s="30" t="e">
        <f aca="false">N61/$N$74</f>
        <v>#VALUE!</v>
      </c>
      <c r="P61" s="7"/>
      <c r="Q61" s="45"/>
    </row>
    <row r="62" customFormat="false" ht="15.75" hidden="false" customHeight="false" outlineLevel="0" collapsed="false">
      <c r="A62" s="22" t="n">
        <v>47</v>
      </c>
      <c r="B62" s="23" t="s">
        <v>108</v>
      </c>
      <c r="C62" s="24" t="s">
        <v>262</v>
      </c>
      <c r="D62" s="25" t="s">
        <v>21</v>
      </c>
      <c r="E62" s="25" t="s">
        <v>21</v>
      </c>
      <c r="F62" s="26"/>
      <c r="G62" s="27" t="n">
        <f aca="false">VLOOKUP(B62,[2]Brokers!$B$9:$Z$71,7,0)</f>
        <v>0</v>
      </c>
      <c r="H62" s="27" t="n">
        <f aca="false">VLOOKUP($B62,[3]Brokers!$B$9:$X$66,23,0)</f>
        <v>0</v>
      </c>
      <c r="I62" s="27" t="n">
        <f aca="false">VLOOKUP($B62,[2]Brokers!$B$9:$M$66,12,0)</f>
        <v>0</v>
      </c>
      <c r="J62" s="27" t="str">
        <f aca="false">VLOOKUP($B62,[2]Brokers!$B$9:$R$66,16,0)</f>
        <v/>
      </c>
      <c r="K62" s="27" t="str">
        <f aca="false">VLOOKUP($B62,[3]Brokers!$B$9:$S$66,18,0)</f>
        <v/>
      </c>
      <c r="L62" s="28" t="e">
        <f aca="false">G62+H62+I62+J62+K62</f>
        <v>#VALUE!</v>
      </c>
      <c r="M62" s="29" t="n">
        <v>0</v>
      </c>
      <c r="N62" s="29" t="e">
        <f aca="false">L62+M62</f>
        <v>#VALUE!</v>
      </c>
      <c r="O62" s="30" t="e">
        <f aca="false">N62/$N$74</f>
        <v>#VALUE!</v>
      </c>
      <c r="P62" s="7"/>
      <c r="Q62" s="45"/>
    </row>
    <row r="63" customFormat="false" ht="15.75" hidden="false" customHeight="false" outlineLevel="0" collapsed="false">
      <c r="A63" s="22" t="n">
        <v>48</v>
      </c>
      <c r="B63" s="23" t="s">
        <v>109</v>
      </c>
      <c r="C63" s="24" t="s">
        <v>263</v>
      </c>
      <c r="D63" s="25" t="s">
        <v>21</v>
      </c>
      <c r="E63" s="26"/>
      <c r="F63" s="26"/>
      <c r="G63" s="27" t="n">
        <f aca="false">VLOOKUP(B63,[2]Brokers!$B$9:$Z$71,7,0)</f>
        <v>0</v>
      </c>
      <c r="H63" s="27" t="n">
        <f aca="false">VLOOKUP($B63,[3]Brokers!$B$9:$X$66,23,0)</f>
        <v>0</v>
      </c>
      <c r="I63" s="27" t="n">
        <f aca="false">VLOOKUP($B63,[2]Brokers!$B$9:$M$66,12,0)</f>
        <v>0</v>
      </c>
      <c r="J63" s="27" t="str">
        <f aca="false">VLOOKUP($B63,[2]Brokers!$B$9:$R$66,16,0)</f>
        <v/>
      </c>
      <c r="K63" s="27" t="str">
        <f aca="false">VLOOKUP($B63,[3]Brokers!$B$9:$S$66,18,0)</f>
        <v/>
      </c>
      <c r="L63" s="28" t="e">
        <f aca="false">G63+H63+I63+J63+K63</f>
        <v>#VALUE!</v>
      </c>
      <c r="M63" s="29" t="n">
        <v>0</v>
      </c>
      <c r="N63" s="29" t="e">
        <f aca="false">L63+M63</f>
        <v>#VALUE!</v>
      </c>
      <c r="O63" s="30" t="e">
        <f aca="false">N63/$N$74</f>
        <v>#VALUE!</v>
      </c>
      <c r="P63" s="7"/>
      <c r="Q63" s="45"/>
    </row>
    <row r="64" customFormat="false" ht="15.75" hidden="false" customHeight="false" outlineLevel="0" collapsed="false">
      <c r="A64" s="22" t="n">
        <v>49</v>
      </c>
      <c r="B64" s="23" t="s">
        <v>111</v>
      </c>
      <c r="C64" s="24" t="s">
        <v>264</v>
      </c>
      <c r="D64" s="25" t="s">
        <v>21</v>
      </c>
      <c r="E64" s="26"/>
      <c r="F64" s="26"/>
      <c r="G64" s="27" t="n">
        <f aca="false">VLOOKUP(B64,[2]Brokers!$B$9:$Z$71,7,0)</f>
        <v>0</v>
      </c>
      <c r="H64" s="27" t="n">
        <f aca="false">VLOOKUP($B64,[3]Brokers!$B$9:$X$66,23,0)</f>
        <v>0</v>
      </c>
      <c r="I64" s="27" t="n">
        <f aca="false">VLOOKUP($B64,[2]Brokers!$B$9:$M$66,12,0)</f>
        <v>0</v>
      </c>
      <c r="J64" s="27" t="str">
        <f aca="false">VLOOKUP($B64,[2]Brokers!$B$9:$R$66,16,0)</f>
        <v/>
      </c>
      <c r="K64" s="27" t="str">
        <f aca="false">VLOOKUP($B64,[3]Brokers!$B$9:$S$66,18,0)</f>
        <v/>
      </c>
      <c r="L64" s="28" t="e">
        <f aca="false">G64+H64+I64+J64+K64</f>
        <v>#VALUE!</v>
      </c>
      <c r="M64" s="29" t="n">
        <v>0</v>
      </c>
      <c r="N64" s="29" t="e">
        <f aca="false">L64+M64</f>
        <v>#VALUE!</v>
      </c>
      <c r="O64" s="30" t="e">
        <f aca="false">N64/$N$74</f>
        <v>#VALUE!</v>
      </c>
      <c r="P64" s="7"/>
      <c r="Q64" s="45"/>
    </row>
    <row r="65" customFormat="false" ht="15.75" hidden="false" customHeight="false" outlineLevel="0" collapsed="false">
      <c r="A65" s="22" t="n">
        <v>50</v>
      </c>
      <c r="B65" s="23" t="s">
        <v>112</v>
      </c>
      <c r="C65" s="24" t="s">
        <v>265</v>
      </c>
      <c r="D65" s="25" t="s">
        <v>21</v>
      </c>
      <c r="E65" s="26"/>
      <c r="F65" s="26"/>
      <c r="G65" s="27" t="n">
        <f aca="false">VLOOKUP(B65,[2]Brokers!$B$9:$Z$71,7,0)</f>
        <v>0</v>
      </c>
      <c r="H65" s="27" t="n">
        <f aca="false">VLOOKUP($B65,[3]Brokers!$B$9:$X$66,23,0)</f>
        <v>0</v>
      </c>
      <c r="I65" s="27" t="n">
        <f aca="false">VLOOKUP($B65,[2]Brokers!$B$9:$M$66,12,0)</f>
        <v>0</v>
      </c>
      <c r="J65" s="27" t="str">
        <f aca="false">VLOOKUP($B65,[2]Brokers!$B$9:$R$66,16,0)</f>
        <v/>
      </c>
      <c r="K65" s="27" t="str">
        <f aca="false">VLOOKUP($B65,[3]Brokers!$B$9:$S$66,18,0)</f>
        <v/>
      </c>
      <c r="L65" s="28" t="e">
        <f aca="false">G65+H65+I65+J65+K65</f>
        <v>#VALUE!</v>
      </c>
      <c r="M65" s="29" t="n">
        <v>0</v>
      </c>
      <c r="N65" s="29" t="e">
        <f aca="false">L65+M65</f>
        <v>#VALUE!</v>
      </c>
      <c r="O65" s="30" t="e">
        <f aca="false">N65/$N$74</f>
        <v>#VALUE!</v>
      </c>
      <c r="P65" s="7"/>
      <c r="Q65" s="45"/>
    </row>
    <row r="66" customFormat="false" ht="15.75" hidden="false" customHeight="false" outlineLevel="0" collapsed="false">
      <c r="A66" s="22" t="n">
        <v>51</v>
      </c>
      <c r="B66" s="23" t="s">
        <v>114</v>
      </c>
      <c r="C66" s="24" t="s">
        <v>266</v>
      </c>
      <c r="D66" s="25" t="s">
        <v>21</v>
      </c>
      <c r="E66" s="26"/>
      <c r="F66" s="26"/>
      <c r="G66" s="27" t="n">
        <f aca="false">VLOOKUP(B66,[2]Brokers!$B$9:$Z$71,7,0)</f>
        <v>0</v>
      </c>
      <c r="H66" s="27" t="n">
        <f aca="false">VLOOKUP($B66,[3]Brokers!$B$9:$X$66,23,0)</f>
        <v>0</v>
      </c>
      <c r="I66" s="27" t="n">
        <f aca="false">VLOOKUP($B66,[2]Brokers!$B$9:$M$66,12,0)</f>
        <v>0</v>
      </c>
      <c r="J66" s="27" t="str">
        <f aca="false">VLOOKUP($B66,[2]Brokers!$B$9:$R$66,16,0)</f>
        <v/>
      </c>
      <c r="K66" s="27" t="str">
        <f aca="false">VLOOKUP($B66,[3]Brokers!$B$9:$S$66,18,0)</f>
        <v/>
      </c>
      <c r="L66" s="28" t="e">
        <f aca="false">G66+H66+I66+J66+K66</f>
        <v>#VALUE!</v>
      </c>
      <c r="M66" s="29" t="n">
        <v>0</v>
      </c>
      <c r="N66" s="29" t="e">
        <f aca="false">L66+M66</f>
        <v>#VALUE!</v>
      </c>
      <c r="O66" s="30" t="e">
        <f aca="false">N66/$N$74</f>
        <v>#VALUE!</v>
      </c>
      <c r="P66" s="7"/>
      <c r="Q66" s="45"/>
    </row>
    <row r="67" customFormat="false" ht="15.75" hidden="false" customHeight="false" outlineLevel="0" collapsed="false">
      <c r="A67" s="22" t="n">
        <v>52</v>
      </c>
      <c r="B67" s="23" t="s">
        <v>115</v>
      </c>
      <c r="C67" s="24" t="s">
        <v>267</v>
      </c>
      <c r="D67" s="25" t="s">
        <v>21</v>
      </c>
      <c r="E67" s="26"/>
      <c r="F67" s="26"/>
      <c r="G67" s="27" t="n">
        <f aca="false">VLOOKUP(B67,[2]Brokers!$B$9:$Z$71,7,0)</f>
        <v>0</v>
      </c>
      <c r="H67" s="27" t="n">
        <f aca="false">VLOOKUP($B67,[3]Brokers!$B$9:$X$66,23,0)</f>
        <v>0</v>
      </c>
      <c r="I67" s="27" t="n">
        <f aca="false">VLOOKUP($B67,[2]Brokers!$B$9:$M$66,12,0)</f>
        <v>0</v>
      </c>
      <c r="J67" s="27" t="str">
        <f aca="false">VLOOKUP($B67,[2]Brokers!$B$9:$R$66,16,0)</f>
        <v/>
      </c>
      <c r="K67" s="27" t="str">
        <f aca="false">VLOOKUP($B67,[3]Brokers!$B$9:$S$66,18,0)</f>
        <v/>
      </c>
      <c r="L67" s="28" t="e">
        <f aca="false">G67+H67+I67+J67+K67</f>
        <v>#VALUE!</v>
      </c>
      <c r="M67" s="29" t="n">
        <v>0</v>
      </c>
      <c r="N67" s="29" t="e">
        <f aca="false">L67+M67</f>
        <v>#VALUE!</v>
      </c>
      <c r="O67" s="30" t="e">
        <f aca="false">N67/$N$74</f>
        <v>#VALUE!</v>
      </c>
      <c r="P67" s="7"/>
      <c r="Q67" s="45"/>
    </row>
    <row r="68" customFormat="false" ht="15.75" hidden="false" customHeight="false" outlineLevel="0" collapsed="false">
      <c r="A68" s="22" t="n">
        <v>53</v>
      </c>
      <c r="B68" s="23" t="s">
        <v>117</v>
      </c>
      <c r="C68" s="24" t="s">
        <v>268</v>
      </c>
      <c r="D68" s="25" t="s">
        <v>21</v>
      </c>
      <c r="E68" s="26"/>
      <c r="F68" s="26"/>
      <c r="G68" s="27" t="n">
        <f aca="false">VLOOKUP(B68,[2]Brokers!$B$9:$Z$71,7,0)</f>
        <v>0</v>
      </c>
      <c r="H68" s="27" t="n">
        <f aca="false">VLOOKUP($B68,[3]Brokers!$B$9:$X$66,23,0)</f>
        <v>0</v>
      </c>
      <c r="I68" s="27" t="n">
        <f aca="false">VLOOKUP($B68,[2]Brokers!$B$9:$M$66,12,0)</f>
        <v>0</v>
      </c>
      <c r="J68" s="27" t="str">
        <f aca="false">VLOOKUP($B68,[2]Brokers!$B$9:$R$66,16,0)</f>
        <v/>
      </c>
      <c r="K68" s="27" t="str">
        <f aca="false">VLOOKUP($B68,[3]Brokers!$B$9:$S$66,18,0)</f>
        <v/>
      </c>
      <c r="L68" s="28" t="e">
        <f aca="false">G68+H68+I68+J68+K68</f>
        <v>#VALUE!</v>
      </c>
      <c r="M68" s="29" t="n">
        <v>0</v>
      </c>
      <c r="N68" s="29" t="e">
        <f aca="false">L68+M68</f>
        <v>#VALUE!</v>
      </c>
      <c r="O68" s="30" t="e">
        <f aca="false">N68/$N$74</f>
        <v>#VALUE!</v>
      </c>
      <c r="P68" s="7"/>
      <c r="Q68" s="45"/>
    </row>
    <row r="69" customFormat="false" ht="15.75" hidden="false" customHeight="false" outlineLevel="0" collapsed="false">
      <c r="A69" s="22" t="n">
        <v>54</v>
      </c>
      <c r="B69" s="23" t="s">
        <v>118</v>
      </c>
      <c r="C69" s="24" t="s">
        <v>269</v>
      </c>
      <c r="D69" s="25" t="s">
        <v>21</v>
      </c>
      <c r="E69" s="26"/>
      <c r="F69" s="26"/>
      <c r="G69" s="27" t="n">
        <f aca="false">VLOOKUP(B69,[2]Brokers!$B$9:$Z$71,7,0)</f>
        <v>0</v>
      </c>
      <c r="H69" s="27" t="n">
        <f aca="false">VLOOKUP($B69,[3]Brokers!$B$9:$X$66,23,0)</f>
        <v>0</v>
      </c>
      <c r="I69" s="27" t="n">
        <f aca="false">VLOOKUP($B69,[2]Brokers!$B$9:$M$66,12,0)</f>
        <v>0</v>
      </c>
      <c r="J69" s="27" t="str">
        <f aca="false">VLOOKUP($B69,[2]Brokers!$B$9:$R$66,16,0)</f>
        <v/>
      </c>
      <c r="K69" s="27" t="str">
        <f aca="false">VLOOKUP($B69,[3]Brokers!$B$9:$S$66,18,0)</f>
        <v/>
      </c>
      <c r="L69" s="28" t="e">
        <f aca="false">G69+H69+I69+J69+K69</f>
        <v>#VALUE!</v>
      </c>
      <c r="M69" s="29" t="n">
        <v>0</v>
      </c>
      <c r="N69" s="29" t="e">
        <f aca="false">L69+M69</f>
        <v>#VALUE!</v>
      </c>
      <c r="O69" s="30" t="e">
        <f aca="false">N69/$N$74</f>
        <v>#VALUE!</v>
      </c>
      <c r="P69" s="7"/>
      <c r="Q69" s="45"/>
    </row>
    <row r="70" customFormat="false" ht="15.75" hidden="false" customHeight="false" outlineLevel="0" collapsed="false">
      <c r="A70" s="22" t="n">
        <v>55</v>
      </c>
      <c r="B70" s="23" t="s">
        <v>120</v>
      </c>
      <c r="C70" s="24" t="s">
        <v>270</v>
      </c>
      <c r="D70" s="25" t="s">
        <v>21</v>
      </c>
      <c r="E70" s="26"/>
      <c r="F70" s="26"/>
      <c r="G70" s="27" t="n">
        <f aca="false">VLOOKUP(B70,[2]Brokers!$B$9:$Z$71,7,0)</f>
        <v>0</v>
      </c>
      <c r="H70" s="27" t="n">
        <f aca="false">VLOOKUP($B70,[3]Brokers!$B$9:$X$66,23,0)</f>
        <v>0</v>
      </c>
      <c r="I70" s="27" t="n">
        <f aca="false">VLOOKUP($B70,[2]Brokers!$B$9:$M$66,12,0)</f>
        <v>0</v>
      </c>
      <c r="J70" s="27" t="str">
        <f aca="false">VLOOKUP($B70,[2]Brokers!$B$9:$R$66,16,0)</f>
        <v/>
      </c>
      <c r="K70" s="27" t="str">
        <f aca="false">VLOOKUP($B70,[3]Brokers!$B$9:$S$66,18,0)</f>
        <v/>
      </c>
      <c r="L70" s="28" t="e">
        <f aca="false">G70+H70+I70+J70+K70</f>
        <v>#VALUE!</v>
      </c>
      <c r="M70" s="29" t="n">
        <v>0</v>
      </c>
      <c r="N70" s="29" t="e">
        <f aca="false">L70+M70</f>
        <v>#VALUE!</v>
      </c>
      <c r="O70" s="30" t="e">
        <f aca="false">N70/$N$74</f>
        <v>#VALUE!</v>
      </c>
      <c r="P70" s="7"/>
      <c r="Q70" s="45"/>
    </row>
    <row r="71" customFormat="false" ht="15.75" hidden="false" customHeight="false" outlineLevel="0" collapsed="false">
      <c r="A71" s="22" t="n">
        <v>56</v>
      </c>
      <c r="B71" s="23" t="s">
        <v>122</v>
      </c>
      <c r="C71" s="24" t="s">
        <v>271</v>
      </c>
      <c r="D71" s="25" t="s">
        <v>21</v>
      </c>
      <c r="E71" s="26"/>
      <c r="F71" s="26"/>
      <c r="G71" s="27" t="n">
        <f aca="false">VLOOKUP(B71,[2]Brokers!$B$9:$Z$71,7,0)</f>
        <v>0</v>
      </c>
      <c r="H71" s="27" t="n">
        <f aca="false">VLOOKUP($B71,[3]Brokers!$B$9:$X$66,23,0)</f>
        <v>0</v>
      </c>
      <c r="I71" s="27" t="n">
        <f aca="false">VLOOKUP($B71,[2]Brokers!$B$9:$M$66,12,0)</f>
        <v>0</v>
      </c>
      <c r="J71" s="27" t="str">
        <f aca="false">VLOOKUP($B71,[2]Brokers!$B$9:$R$66,16,0)</f>
        <v/>
      </c>
      <c r="K71" s="27" t="str">
        <f aca="false">VLOOKUP($B71,[3]Brokers!$B$9:$S$66,18,0)</f>
        <v/>
      </c>
      <c r="L71" s="28" t="e">
        <f aca="false">G71+H71+I71+J71+K71</f>
        <v>#VALUE!</v>
      </c>
      <c r="M71" s="29" t="n">
        <v>0</v>
      </c>
      <c r="N71" s="29" t="e">
        <f aca="false">L71+M71</f>
        <v>#VALUE!</v>
      </c>
      <c r="O71" s="30" t="e">
        <f aca="false">N71/$N$74</f>
        <v>#VALUE!</v>
      </c>
      <c r="P71" s="7"/>
      <c r="Q71" s="45"/>
    </row>
    <row r="72" customFormat="false" ht="15.75" hidden="false" customHeight="false" outlineLevel="0" collapsed="false">
      <c r="A72" s="22" t="n">
        <v>57</v>
      </c>
      <c r="B72" s="23" t="s">
        <v>124</v>
      </c>
      <c r="C72" s="24" t="s">
        <v>272</v>
      </c>
      <c r="D72" s="25" t="s">
        <v>21</v>
      </c>
      <c r="E72" s="26" t="s">
        <v>21</v>
      </c>
      <c r="F72" s="26"/>
      <c r="G72" s="27" t="n">
        <f aca="false">VLOOKUP(B72,[2]Brokers!$B$9:$Z$71,7,0)</f>
        <v>0</v>
      </c>
      <c r="H72" s="27" t="n">
        <f aca="false">VLOOKUP($B72,[3]Brokers!$B$9:$X$66,23,0)</f>
        <v>0</v>
      </c>
      <c r="I72" s="27" t="n">
        <f aca="false">VLOOKUP($B72,[2]Brokers!$B$9:$M$66,12,0)</f>
        <v>0</v>
      </c>
      <c r="J72" s="27" t="str">
        <f aca="false">VLOOKUP($B72,[2]Brokers!$B$9:$R$66,16,0)</f>
        <v/>
      </c>
      <c r="K72" s="27" t="str">
        <f aca="false">VLOOKUP($B72,[3]Brokers!$B$9:$S$66,18,0)</f>
        <v/>
      </c>
      <c r="L72" s="28" t="e">
        <f aca="false">G72+H72+I72+J72+K72</f>
        <v>#VALUE!</v>
      </c>
      <c r="M72" s="29" t="n">
        <v>0</v>
      </c>
      <c r="N72" s="29" t="e">
        <f aca="false">L72+M72</f>
        <v>#VALUE!</v>
      </c>
      <c r="O72" s="30" t="e">
        <f aca="false">N72/$N$74</f>
        <v>#VALUE!</v>
      </c>
      <c r="P72" s="7"/>
      <c r="Q72" s="45"/>
    </row>
    <row r="73" customFormat="false" ht="15.75" hidden="false" customHeight="false" outlineLevel="0" collapsed="false">
      <c r="A73" s="22" t="n">
        <v>58</v>
      </c>
      <c r="B73" s="23" t="s">
        <v>126</v>
      </c>
      <c r="C73" s="24" t="s">
        <v>273</v>
      </c>
      <c r="D73" s="25" t="s">
        <v>21</v>
      </c>
      <c r="E73" s="26"/>
      <c r="F73" s="26" t="s">
        <v>21</v>
      </c>
      <c r="G73" s="27" t="n">
        <f aca="false">VLOOKUP(B73,[2]Brokers!$B$9:$Z$71,7,0)</f>
        <v>0</v>
      </c>
      <c r="H73" s="27" t="n">
        <f aca="false">VLOOKUP($B73,[3]Brokers!$B$9:$X$66,23,0)</f>
        <v>0</v>
      </c>
      <c r="I73" s="27" t="n">
        <f aca="false">VLOOKUP($B73,[2]Brokers!$B$9:$M$66,12,0)</f>
        <v>0</v>
      </c>
      <c r="J73" s="27" t="str">
        <f aca="false">VLOOKUP($B73,[2]Brokers!$B$9:$R$66,16,0)</f>
        <v/>
      </c>
      <c r="K73" s="27" t="str">
        <f aca="false">VLOOKUP($B73,[3]Brokers!$B$9:$S$66,18,0)</f>
        <v/>
      </c>
      <c r="L73" s="28" t="e">
        <f aca="false">G73+H73+I73+J73+K73</f>
        <v>#VALUE!</v>
      </c>
      <c r="M73" s="29" t="n">
        <v>0</v>
      </c>
      <c r="N73" s="29" t="e">
        <f aca="false">L73+M73</f>
        <v>#VALUE!</v>
      </c>
      <c r="O73" s="30" t="e">
        <f aca="false">N73/$N$74</f>
        <v>#VALUE!</v>
      </c>
      <c r="P73" s="7"/>
      <c r="Q73" s="45"/>
    </row>
    <row r="74" customFormat="false" ht="16.5" hidden="false" customHeight="true" outlineLevel="0" collapsed="false">
      <c r="A74" s="33" t="s">
        <v>208</v>
      </c>
      <c r="B74" s="33"/>
      <c r="C74" s="33"/>
      <c r="D74" s="34" t="n">
        <f aca="false">COUNTA(D16:D73)</f>
        <v>58</v>
      </c>
      <c r="E74" s="34" t="n">
        <f aca="false">COUNTA(E16:E73)</f>
        <v>26</v>
      </c>
      <c r="F74" s="34" t="n">
        <f aca="false">COUNTA(F16:F73)</f>
        <v>14</v>
      </c>
      <c r="G74" s="35" t="n">
        <f aca="false">SUM(G16:G73)</f>
        <v>1581772049.44</v>
      </c>
      <c r="H74" s="35" t="n">
        <f aca="false">SUM(H16:H73)</f>
        <v>3389622880</v>
      </c>
      <c r="I74" s="35" t="n">
        <f aca="false">SUM(I16:I73)</f>
        <v>56727871200</v>
      </c>
      <c r="J74" s="35" t="n">
        <f aca="false">SUM(J16:J73)</f>
        <v>0</v>
      </c>
      <c r="K74" s="35" t="n">
        <f aca="false">SUM(K16:K73)</f>
        <v>22692538320</v>
      </c>
      <c r="L74" s="35" t="e">
        <f aca="false">SUM(L16:L73)</f>
        <v>#VALUE!</v>
      </c>
      <c r="M74" s="35" t="n">
        <f aca="false">SUM(M16:M73)</f>
        <v>125629336278.74</v>
      </c>
      <c r="N74" s="35" t="e">
        <f aca="false">SUM(N16:N73)</f>
        <v>#VALUE!</v>
      </c>
      <c r="O74" s="36" t="e">
        <f aca="false">SUM(O16:O73)</f>
        <v>#VALUE!</v>
      </c>
      <c r="Q74" s="37"/>
    </row>
    <row r="75" customFormat="false" ht="15.75" hidden="false" customHeight="false" outlineLevel="0" collapsed="false">
      <c r="K75" s="38"/>
      <c r="L75" s="39"/>
      <c r="M75" s="39"/>
      <c r="O75" s="38"/>
      <c r="Q75" s="37"/>
    </row>
    <row r="76" customFormat="false" ht="27.6" hidden="false" customHeight="true" outlineLevel="0" collapsed="false">
      <c r="B76" s="40" t="s">
        <v>274</v>
      </c>
      <c r="C76" s="40"/>
      <c r="D76" s="40"/>
      <c r="E76" s="40"/>
      <c r="F76" s="40"/>
      <c r="H76" s="41"/>
      <c r="K76" s="38"/>
      <c r="L76" s="38"/>
      <c r="M76" s="38"/>
      <c r="Q76" s="37"/>
    </row>
    <row r="77" customFormat="false" ht="27.6" hidden="false" customHeight="true" outlineLevel="0" collapsed="false">
      <c r="C77" s="42"/>
      <c r="D77" s="42"/>
      <c r="E77" s="42"/>
      <c r="F77" s="42"/>
      <c r="Q77" s="37"/>
    </row>
    <row r="78" customFormat="false" ht="15.75" hidden="false" customHeight="false" outlineLevel="0" collapsed="false">
      <c r="Q78" s="37"/>
    </row>
    <row r="79" customFormat="false" ht="15.75" hidden="false" customHeight="false" outlineLevel="0" collapsed="false">
      <c r="Q79" s="37"/>
    </row>
  </sheetData>
  <mergeCells count="18">
    <mergeCell ref="D9:K9"/>
    <mergeCell ref="K11:O11"/>
    <mergeCell ref="A12:A15"/>
    <mergeCell ref="B12:B15"/>
    <mergeCell ref="C12:C15"/>
    <mergeCell ref="D12:F14"/>
    <mergeCell ref="G12:L13"/>
    <mergeCell ref="N12:O13"/>
    <mergeCell ref="G14:H14"/>
    <mergeCell ref="I14:I15"/>
    <mergeCell ref="J14:J15"/>
    <mergeCell ref="K14:K15"/>
    <mergeCell ref="L14:L15"/>
    <mergeCell ref="N14:N15"/>
    <mergeCell ref="O14:O15"/>
    <mergeCell ref="A74:C74"/>
    <mergeCell ref="B76:F76"/>
    <mergeCell ref="C77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Шинэтуяа. Э</cp:lastModifiedBy>
  <cp:lastPrinted>2017-01-05T02:23:19Z</cp:lastPrinted>
  <dcterms:modified xsi:type="dcterms:W3CDTF">2017-02-09T09:16:22Z</dcterms:modified>
  <cp:revision>0</cp:revision>
  <dc:subject/>
  <dc:title/>
</cp:coreProperties>
</file>