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24">
  <si>
    <t xml:space="preserve">RANKING OF THE MEMBERS OF THE MONGOLIAN STOCK EXCHANGE, based on the trading volume</t>
  </si>
  <si>
    <t xml:space="preserve">As of November 30, 2021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November</t>
  </si>
  <si>
    <t xml:space="preserve">Trading value in 2021</t>
  </si>
  <si>
    <t xml:space="preserve">Securities' secondary market trading value </t>
  </si>
  <si>
    <t xml:space="preserve">IPOs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 / Investment fund</t>
  </si>
  <si>
    <t xml:space="preserve">Government securities </t>
  </si>
  <si>
    <t xml:space="preserve">Corporate Bonds</t>
  </si>
  <si>
    <t xml:space="preserve">IPO-CUMN</t>
  </si>
  <si>
    <t xml:space="preserve">TRANCH III - ETTM</t>
  </si>
  <si>
    <t xml:space="preserve">BDSC</t>
  </si>
  <si>
    <t xml:space="preserve">BDSEC</t>
  </si>
  <si>
    <t xml:space="preserve">●</t>
  </si>
  <si>
    <t xml:space="preserve">GLMT</t>
  </si>
  <si>
    <t xml:space="preserve">GOLOMT CAPITAL</t>
  </si>
  <si>
    <t xml:space="preserve">BULG</t>
  </si>
  <si>
    <t xml:space="preserve">BULGAN BROKER</t>
  </si>
  <si>
    <t xml:space="preserve">TDB</t>
  </si>
  <si>
    <t xml:space="preserve">TDB CAPITAL</t>
  </si>
  <si>
    <t xml:space="preserve">MNET</t>
  </si>
  <si>
    <t xml:space="preserve">ARD SECURITIES</t>
  </si>
  <si>
    <t xml:space="preserve">MIBG</t>
  </si>
  <si>
    <t xml:space="preserve">INVC</t>
  </si>
  <si>
    <t xml:space="preserve">INVESCORE CAPITAL</t>
  </si>
  <si>
    <t xml:space="preserve">TTOL</t>
  </si>
  <si>
    <t xml:space="preserve">APEX CAPITAL</t>
  </si>
  <si>
    <t xml:space="preserve">STIN</t>
  </si>
  <si>
    <t xml:space="preserve">STANDART INVESTMENT</t>
  </si>
  <si>
    <t xml:space="preserve">LFTI</t>
  </si>
  <si>
    <t xml:space="preserve">LIFETIME INVESTMENT</t>
  </si>
  <si>
    <t xml:space="preserve">ARD</t>
  </si>
  <si>
    <t xml:space="preserve">ULZII &amp; CO CAPITAL</t>
  </si>
  <si>
    <t xml:space="preserve">TNGR</t>
  </si>
  <si>
    <t xml:space="preserve">TENGER CAPITAL</t>
  </si>
  <si>
    <t xml:space="preserve">BUMB</t>
  </si>
  <si>
    <t xml:space="preserve">BUMBAT-ALTAI</t>
  </si>
  <si>
    <t xml:space="preserve">NOVL</t>
  </si>
  <si>
    <t xml:space="preserve">NOVEL INVESTMENT</t>
  </si>
  <si>
    <t xml:space="preserve">ZGB</t>
  </si>
  <si>
    <t xml:space="preserve">BZIN</t>
  </si>
  <si>
    <t xml:space="preserve">MIRAE ASSET SECURITIES MONGOLIA</t>
  </si>
  <si>
    <t xml:space="preserve">RISM</t>
  </si>
  <si>
    <t xml:space="preserve">RHINOS INVESTMENT</t>
  </si>
  <si>
    <t xml:space="preserve">GDSC</t>
  </si>
  <si>
    <t xml:space="preserve">GOODSEC</t>
  </si>
  <si>
    <t xml:space="preserve">GAUL</t>
  </si>
  <si>
    <t xml:space="preserve">GAULI</t>
  </si>
  <si>
    <t xml:space="preserve">NSEC</t>
  </si>
  <si>
    <t xml:space="preserve">NATIONAL SECURITIES</t>
  </si>
  <si>
    <t xml:space="preserve">ZRGD</t>
  </si>
  <si>
    <t xml:space="preserve">ZERGED</t>
  </si>
  <si>
    <t xml:space="preserve">MSEC</t>
  </si>
  <si>
    <t xml:space="preserve">MONSEC</t>
  </si>
  <si>
    <t xml:space="preserve">ARGB</t>
  </si>
  <si>
    <t xml:space="preserve">ARGAI BEST</t>
  </si>
  <si>
    <t xml:space="preserve">TCHB</t>
  </si>
  <si>
    <t xml:space="preserve">TULGAT CHANDMANI BAYAN</t>
  </si>
  <si>
    <t xml:space="preserve">MICC</t>
  </si>
  <si>
    <t xml:space="preserve">GNDX</t>
  </si>
  <si>
    <t xml:space="preserve">GENDEX</t>
  </si>
  <si>
    <t xml:space="preserve">DRBR</t>
  </si>
  <si>
    <t xml:space="preserve">DARKHAN BROKER</t>
  </si>
  <si>
    <t xml:space="preserve">DCF</t>
  </si>
  <si>
    <t xml:space="preserve">BATS</t>
  </si>
  <si>
    <t xml:space="preserve">MSDQ</t>
  </si>
  <si>
    <t xml:space="preserve">MASDAQ</t>
  </si>
  <si>
    <t xml:space="preserve">ALTN</t>
  </si>
  <si>
    <t xml:space="preserve">ALTAN KHOROMSOG</t>
  </si>
  <si>
    <t xml:space="preserve">GDEV</t>
  </si>
  <si>
    <t xml:space="preserve">GRANDDEVELOPMENT</t>
  </si>
  <si>
    <t xml:space="preserve">BLMB</t>
  </si>
  <si>
    <t xml:space="preserve">BLOOMSBURY SECURITIES</t>
  </si>
  <si>
    <t xml:space="preserve">TABO</t>
  </si>
  <si>
    <t xml:space="preserve">TAVAN BOGD</t>
  </si>
  <si>
    <t xml:space="preserve">MERG</t>
  </si>
  <si>
    <t xml:space="preserve">MERGEN SANAA</t>
  </si>
  <si>
    <t xml:space="preserve">GATR</t>
  </si>
  <si>
    <t xml:space="preserve">GATSUURT TRADE</t>
  </si>
  <si>
    <t xml:space="preserve">DELG</t>
  </si>
  <si>
    <t xml:space="preserve">DELGERKHANGAI SECURITIES</t>
  </si>
  <si>
    <t xml:space="preserve">ECM</t>
  </si>
  <si>
    <t xml:space="preserve">EURASIA CAPITAL HOLDING</t>
  </si>
  <si>
    <t xml:space="preserve">SECP</t>
  </si>
  <si>
    <t xml:space="preserve">SECAP</t>
  </si>
  <si>
    <t xml:space="preserve">DOMI</t>
  </si>
  <si>
    <t xml:space="preserve">DOMIXSEC</t>
  </si>
  <si>
    <t xml:space="preserve">HUN</t>
  </si>
  <si>
    <t xml:space="preserve">HUNNU EMPIRE</t>
  </si>
  <si>
    <t xml:space="preserve">CTRL</t>
  </si>
  <si>
    <t xml:space="preserve">CENTRAL SECURITIES </t>
  </si>
  <si>
    <t xml:space="preserve">SGC</t>
  </si>
  <si>
    <t xml:space="preserve">SG CAPITAL</t>
  </si>
  <si>
    <t xml:space="preserve">UNDR</t>
  </si>
  <si>
    <t xml:space="preserve">UNDURKHAAN INVEST</t>
  </si>
  <si>
    <t xml:space="preserve">SANR</t>
  </si>
  <si>
    <t xml:space="preserve">SANAR</t>
  </si>
  <si>
    <t xml:space="preserve">MONG</t>
  </si>
  <si>
    <t xml:space="preserve">MONGOL SECURITIES</t>
  </si>
  <si>
    <t xml:space="preserve">BLAC</t>
  </si>
  <si>
    <t xml:space="preserve">BLACKSTONE INTERNATIONAL</t>
  </si>
  <si>
    <t xml:space="preserve">APS</t>
  </si>
  <si>
    <t xml:space="preserve">ASIA PACIFIC SECURITIES</t>
  </si>
  <si>
    <t xml:space="preserve">MOHU</t>
  </si>
  <si>
    <t xml:space="preserve">MONGOL KHUVITSAA</t>
  </si>
  <si>
    <t xml:space="preserve">SILS</t>
  </si>
  <si>
    <t xml:space="preserve">SILVER LIGHT SECURITIES</t>
  </si>
  <si>
    <t xml:space="preserve">STOK</t>
  </si>
  <si>
    <t xml:space="preserve">STOCKLAB SECURITIES </t>
  </si>
  <si>
    <t xml:space="preserve">FCX</t>
  </si>
  <si>
    <t xml:space="preserve">BSK</t>
  </si>
  <si>
    <t xml:space="preserve">BLUESKY SECURITIES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D6DCE5"/>
      </patternFill>
    </fill>
    <fill>
      <patternFill patternType="solid">
        <fgColor rgb="FFD6DCE5"/>
        <bgColor rgb="FFDEEB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77560</xdr:colOff>
      <xdr:row>6</xdr:row>
      <xdr:rowOff>199440</xdr:rowOff>
    </xdr:to>
    <xdr:grpSp>
      <xdr:nvGrpSpPr>
        <xdr:cNvPr id="0" name="Group 6"/>
        <xdr:cNvGrpSpPr/>
      </xdr:nvGrpSpPr>
      <xdr:grpSpPr>
        <a:xfrm>
          <a:off x="0" y="19080"/>
          <a:ext cx="21909600" cy="1380600"/>
          <a:chOff x="0" y="19080"/>
          <a:chExt cx="21909600" cy="1380600"/>
        </a:xfrm>
      </xdr:grpSpPr>
      <xdr:sp>
        <xdr:nvSpPr>
          <xdr:cNvPr id="1" name="Rectangle 7"/>
          <xdr:cNvSpPr/>
        </xdr:nvSpPr>
        <xdr:spPr>
          <a:xfrm>
            <a:off x="0" y="19080"/>
            <a:ext cx="21909600" cy="884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218040" y="540000"/>
            <a:ext cx="13570920" cy="859680"/>
          </a:xfrm>
          <a:custGeom>
            <a:avLst/>
            <a:gdLst>
              <a:gd name="textAreaLeft" fmla="*/ 0 w 13570920"/>
              <a:gd name="textAreaRight" fmla="*/ 13571280 w 13570920"/>
              <a:gd name="textAreaTop" fmla="*/ 0 h 859680"/>
              <a:gd name="textAreaBottom" fmla="*/ 860040 h 85968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6777080" y="643680"/>
            <a:ext cx="4451760" cy="493920"/>
          </a:xfrm>
          <a:custGeom>
            <a:avLst/>
            <a:gdLst>
              <a:gd name="textAreaLeft" fmla="*/ 0 w 4451760"/>
              <a:gd name="textAreaRight" fmla="*/ 4452120 w 4451760"/>
              <a:gd name="textAreaTop" fmla="*/ 0 h 493920"/>
              <a:gd name="textAreaBottom" fmla="*/ 494280 h 49392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08520" y="544320"/>
            <a:ext cx="2924280" cy="855360"/>
          </a:xfrm>
          <a:custGeom>
            <a:avLst/>
            <a:gdLst>
              <a:gd name="textAreaLeft" fmla="*/ 0 w 2924280"/>
              <a:gd name="textAreaRight" fmla="*/ 2924640 w 2924280"/>
              <a:gd name="textAreaTop" fmla="*/ 0 h 855360"/>
              <a:gd name="textAreaBottom" fmla="*/ 855720 h 85536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1412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3147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1412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3147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r5124.MSE/AppData/Local/Microsoft/Windows/Temporary%20Internet%20Files/Content.Outlook/RSM0N6N0/202111%20Ariljaanii%20taila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deelliin%20san/Members/&#1040;&#1088;&#1080;&#1083;&#1078;&#1072;&#1072;&#1085;&#1099;%20&#1090;&#1072;&#1081;&#1083;&#1072;&#1085;/2020/Mnth201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lziibat/Desktop/&#1040;&#1088;&#1080;&#1083;&#1078;&#1072;&#1072;&#1085;&#1099;%20&#1090;&#1072;&#1081;&#1083;&#1072;&#1085;/2021/202110%20Ariljaanii%20tai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1073543622.79</v>
          </cell>
          <cell r="H16">
            <v>0</v>
          </cell>
          <cell r="I16">
            <v>150387141</v>
          </cell>
        </row>
        <row r="16">
          <cell r="K16">
            <v>546804544</v>
          </cell>
          <cell r="L16">
            <v>284804600000</v>
          </cell>
        </row>
        <row r="17">
          <cell r="B17" t="str">
            <v>GLMT</v>
          </cell>
          <cell r="C17" t="str">
            <v>"ГОЛОМТ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1875217270.32</v>
          </cell>
          <cell r="H17">
            <v>0</v>
          </cell>
          <cell r="I17">
            <v>0</v>
          </cell>
        </row>
        <row r="17">
          <cell r="K17">
            <v>38850006416</v>
          </cell>
          <cell r="L17">
            <v>0</v>
          </cell>
        </row>
        <row r="18">
          <cell r="B18" t="str">
            <v>TDB</v>
          </cell>
          <cell r="C18" t="str">
            <v>"ТИ ДИ БИ КАПИТАЛ ҮЦК" ХХК</v>
          </cell>
          <cell r="D18" t="str">
            <v>●</v>
          </cell>
          <cell r="E18" t="str">
            <v>●</v>
          </cell>
        </row>
        <row r="18">
          <cell r="G18">
            <v>910947450.42</v>
          </cell>
          <cell r="H18">
            <v>0</v>
          </cell>
          <cell r="I18">
            <v>67900078</v>
          </cell>
        </row>
        <row r="18">
          <cell r="K18">
            <v>502372208</v>
          </cell>
          <cell r="L18">
            <v>0</v>
          </cell>
        </row>
        <row r="19">
          <cell r="B19" t="str">
            <v>MNET</v>
          </cell>
          <cell r="C19" t="str">
            <v>"АРД СЕКЬЮРИТИЗ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10155308907.97</v>
          </cell>
          <cell r="H19">
            <v>0</v>
          </cell>
          <cell r="I19">
            <v>969721</v>
          </cell>
        </row>
        <row r="19">
          <cell r="K19">
            <v>556705968</v>
          </cell>
          <cell r="L19">
            <v>0</v>
          </cell>
        </row>
        <row r="20">
          <cell r="B20" t="str">
            <v>MIBG</v>
          </cell>
          <cell r="C20" t="str">
            <v>"ЭМ АЙ БИ ЖИ ХХК ҮЦК"</v>
          </cell>
          <cell r="D20" t="str">
            <v>●</v>
          </cell>
        </row>
        <row r="20">
          <cell r="G20">
            <v>1011995476.49</v>
          </cell>
          <cell r="H20">
            <v>0</v>
          </cell>
          <cell r="I20">
            <v>36832389.12</v>
          </cell>
        </row>
        <row r="20">
          <cell r="K20">
            <v>3834696528</v>
          </cell>
          <cell r="L20">
            <v>0</v>
          </cell>
        </row>
        <row r="21">
          <cell r="B21" t="str">
            <v>INVC</v>
          </cell>
          <cell r="C21" t="str">
            <v>"ИНВЕСКОР КАПИТАЛ ҮЦК" ХХК</v>
          </cell>
          <cell r="D21" t="str">
            <v>●</v>
          </cell>
          <cell r="E21" t="str">
            <v>●</v>
          </cell>
        </row>
        <row r="21">
          <cell r="G21">
            <v>91166534</v>
          </cell>
          <cell r="H21">
            <v>0</v>
          </cell>
          <cell r="I21">
            <v>100000</v>
          </cell>
        </row>
        <row r="21">
          <cell r="K21">
            <v>506093952</v>
          </cell>
          <cell r="L21">
            <v>0</v>
          </cell>
        </row>
        <row r="22">
          <cell r="B22" t="str">
            <v>TTOL</v>
          </cell>
          <cell r="C22" t="str">
            <v>"АПЕКС КАПИТАЛ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2415521725.64</v>
          </cell>
          <cell r="H22">
            <v>0</v>
          </cell>
          <cell r="I22">
            <v>33044079</v>
          </cell>
        </row>
        <row r="22">
          <cell r="K22">
            <v>9122024704</v>
          </cell>
          <cell r="L22">
            <v>0</v>
          </cell>
        </row>
        <row r="23">
          <cell r="B23" t="str">
            <v>STIN</v>
          </cell>
          <cell r="C23" t="str">
            <v>"СТАНДАРТ ИНВЕСТМЕНТ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468036759.07</v>
          </cell>
          <cell r="H23">
            <v>0</v>
          </cell>
          <cell r="I23">
            <v>0</v>
          </cell>
        </row>
        <row r="23">
          <cell r="K23">
            <v>1805418784</v>
          </cell>
          <cell r="L23">
            <v>0</v>
          </cell>
        </row>
        <row r="24">
          <cell r="B24" t="str">
            <v>LFTI</v>
          </cell>
          <cell r="C24" t="str">
            <v>"ЛАЙФТАЙМ ИНВЕСТМЕНТ ҮЦК" ХХК</v>
          </cell>
          <cell r="D24" t="str">
            <v>●</v>
          </cell>
          <cell r="E24" t="str">
            <v>●</v>
          </cell>
        </row>
        <row r="24">
          <cell r="G24">
            <v>4225250.6</v>
          </cell>
          <cell r="H24">
            <v>0</v>
          </cell>
          <cell r="I24">
            <v>0</v>
          </cell>
        </row>
        <row r="24">
          <cell r="K24">
            <v>1610752</v>
          </cell>
          <cell r="L24">
            <v>0</v>
          </cell>
        </row>
        <row r="25">
          <cell r="B25" t="str">
            <v>ARD</v>
          </cell>
          <cell r="C25" t="str">
            <v>"ӨЛЗИЙ ЭНД КО КАПИТАЛ ҮЦК" ХХК</v>
          </cell>
          <cell r="D25" t="str">
            <v>●</v>
          </cell>
          <cell r="E25" t="str">
            <v>●</v>
          </cell>
        </row>
        <row r="25">
          <cell r="G25">
            <v>553381344.79</v>
          </cell>
          <cell r="H25">
            <v>0</v>
          </cell>
          <cell r="I25">
            <v>2300000</v>
          </cell>
        </row>
        <row r="25">
          <cell r="K25">
            <v>249604576</v>
          </cell>
          <cell r="L25">
            <v>0</v>
          </cell>
        </row>
        <row r="26">
          <cell r="B26" t="str">
            <v>TNGR</v>
          </cell>
          <cell r="C26" t="str">
            <v>"ТЭНГЭР КАПИТАЛ  ҮЦК" ХХК</v>
          </cell>
          <cell r="D26" t="str">
            <v>●</v>
          </cell>
        </row>
        <row r="26">
          <cell r="F26" t="str">
            <v>●</v>
          </cell>
          <cell r="G26">
            <v>32719253.39</v>
          </cell>
          <cell r="H26">
            <v>0</v>
          </cell>
          <cell r="I26">
            <v>0</v>
          </cell>
        </row>
        <row r="26">
          <cell r="K26">
            <v>13010400</v>
          </cell>
          <cell r="L26">
            <v>0</v>
          </cell>
        </row>
        <row r="27">
          <cell r="B27" t="str">
            <v>BUMB</v>
          </cell>
          <cell r="C27" t="str">
            <v>"БУМБАТ-АЛТАЙ ҮЦК" ХХК</v>
          </cell>
          <cell r="D27" t="str">
            <v>●</v>
          </cell>
        </row>
        <row r="27">
          <cell r="G27">
            <v>529790232.31</v>
          </cell>
          <cell r="H27">
            <v>0</v>
          </cell>
          <cell r="I27">
            <v>990000</v>
          </cell>
        </row>
        <row r="27">
          <cell r="K27">
            <v>277503824</v>
          </cell>
          <cell r="L27">
            <v>900000</v>
          </cell>
        </row>
        <row r="28">
          <cell r="B28" t="str">
            <v>NOVL</v>
          </cell>
          <cell r="C28" t="str">
            <v>"НОВЕЛ ИНВЕСТМЕНТ ҮЦК" ХХК</v>
          </cell>
          <cell r="D28" t="str">
            <v>●</v>
          </cell>
        </row>
        <row r="28">
          <cell r="F28" t="str">
            <v>●</v>
          </cell>
          <cell r="G28">
            <v>104537111.36</v>
          </cell>
          <cell r="H28">
            <v>0</v>
          </cell>
          <cell r="I28">
            <v>0</v>
          </cell>
        </row>
        <row r="28">
          <cell r="K28">
            <v>42336944</v>
          </cell>
          <cell r="L28">
            <v>0</v>
          </cell>
        </row>
        <row r="29">
          <cell r="B29" t="str">
            <v>ZGB</v>
          </cell>
          <cell r="C29" t="str">
            <v>"ЗЭТ ЖИ БИ ҮЦК" ХХК</v>
          </cell>
          <cell r="D29" t="str">
            <v>●</v>
          </cell>
        </row>
        <row r="29">
          <cell r="G29">
            <v>586763549.33</v>
          </cell>
          <cell r="H29">
            <v>0</v>
          </cell>
          <cell r="I29">
            <v>0</v>
          </cell>
        </row>
        <row r="29">
          <cell r="K29">
            <v>349518832</v>
          </cell>
          <cell r="L29">
            <v>0</v>
          </cell>
        </row>
        <row r="30">
          <cell r="B30" t="str">
            <v>BZIN</v>
          </cell>
          <cell r="C30" t="str">
            <v>"МИРЭ ЭССЭТ СЕКЬЮРИТИС МОНГОЛ ҮЦК" ХХК</v>
          </cell>
          <cell r="D30" t="str">
            <v>●</v>
          </cell>
          <cell r="E30" t="str">
            <v>●</v>
          </cell>
          <cell r="F30" t="str">
            <v>●</v>
          </cell>
          <cell r="G30">
            <v>145138168.65</v>
          </cell>
          <cell r="H30">
            <v>0</v>
          </cell>
          <cell r="I30">
            <v>0</v>
          </cell>
        </row>
        <row r="30">
          <cell r="K30">
            <v>349426896</v>
          </cell>
          <cell r="L30">
            <v>0</v>
          </cell>
        </row>
        <row r="31">
          <cell r="B31" t="str">
            <v>RISM</v>
          </cell>
          <cell r="C31" t="str">
            <v>"РАЙНОС ИНВЕСТМЕНТ ҮЦК" ХХК</v>
          </cell>
          <cell r="D31" t="str">
            <v>●</v>
          </cell>
        </row>
        <row r="31">
          <cell r="F31" t="str">
            <v>●</v>
          </cell>
          <cell r="G31">
            <v>98191708.14</v>
          </cell>
          <cell r="H31">
            <v>0</v>
          </cell>
          <cell r="I31">
            <v>5399200</v>
          </cell>
        </row>
        <row r="31">
          <cell r="K31">
            <v>14974544</v>
          </cell>
          <cell r="L31">
            <v>0</v>
          </cell>
        </row>
        <row r="32">
          <cell r="B32" t="str">
            <v>GDSC</v>
          </cell>
          <cell r="C32" t="str">
            <v>"ГҮҮДСЕК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64404858.79</v>
          </cell>
          <cell r="H32">
            <v>0</v>
          </cell>
          <cell r="I32">
            <v>0</v>
          </cell>
        </row>
        <row r="32">
          <cell r="K32">
            <v>40729936</v>
          </cell>
          <cell r="L32">
            <v>0</v>
          </cell>
        </row>
        <row r="33">
          <cell r="B33" t="str">
            <v>GAUL</v>
          </cell>
          <cell r="C33" t="str">
            <v>"ГАҮЛИ ҮЦК" ХХК</v>
          </cell>
          <cell r="D33" t="str">
            <v>●</v>
          </cell>
          <cell r="E33" t="str">
            <v>●</v>
          </cell>
        </row>
        <row r="33">
          <cell r="G33">
            <v>62021563.53</v>
          </cell>
          <cell r="H33">
            <v>0</v>
          </cell>
          <cell r="I33">
            <v>13300000</v>
          </cell>
        </row>
        <row r="33">
          <cell r="K33">
            <v>50187696</v>
          </cell>
          <cell r="L33">
            <v>0</v>
          </cell>
        </row>
        <row r="34">
          <cell r="B34" t="str">
            <v>NSEC</v>
          </cell>
          <cell r="C34" t="str">
            <v>"НЭЙШНЛ СЕКЮРИТИС ҮЦК" ХХК</v>
          </cell>
          <cell r="D34" t="str">
            <v>●</v>
          </cell>
          <cell r="E34" t="str">
            <v>●</v>
          </cell>
          <cell r="F34" t="str">
            <v>●</v>
          </cell>
          <cell r="G34">
            <v>130666206.13</v>
          </cell>
          <cell r="H34">
            <v>0</v>
          </cell>
          <cell r="I34">
            <v>0</v>
          </cell>
        </row>
        <row r="34">
          <cell r="K34">
            <v>4083872</v>
          </cell>
          <cell r="L34">
            <v>0</v>
          </cell>
        </row>
        <row r="35">
          <cell r="B35" t="str">
            <v>ZRGD</v>
          </cell>
          <cell r="C35" t="str">
            <v>"ЗЭРГЭД ҮЦК" ХХК</v>
          </cell>
          <cell r="D35" t="str">
            <v>●</v>
          </cell>
        </row>
        <row r="35">
          <cell r="G35">
            <v>29636220.52</v>
          </cell>
          <cell r="H35">
            <v>0</v>
          </cell>
          <cell r="I35">
            <v>2000000</v>
          </cell>
        </row>
        <row r="35">
          <cell r="K35">
            <v>39850096</v>
          </cell>
          <cell r="L35">
            <v>0</v>
          </cell>
        </row>
        <row r="36">
          <cell r="B36" t="str">
            <v>MSEC</v>
          </cell>
          <cell r="C36" t="str">
            <v>"МОНСЕК ҮЦК" ХХК</v>
          </cell>
          <cell r="D36" t="str">
            <v>●</v>
          </cell>
        </row>
        <row r="36">
          <cell r="G36">
            <v>33115119.42</v>
          </cell>
          <cell r="H36">
            <v>0</v>
          </cell>
          <cell r="I36">
            <v>0</v>
          </cell>
        </row>
        <row r="36">
          <cell r="K36">
            <v>18948176</v>
          </cell>
          <cell r="L36">
            <v>0</v>
          </cell>
        </row>
        <row r="37">
          <cell r="B37" t="str">
            <v>ARGB</v>
          </cell>
          <cell r="C37" t="str">
            <v>"АРГАЙ БЭСТ ҮЦК" ХХК</v>
          </cell>
          <cell r="D37" t="str">
            <v>●</v>
          </cell>
        </row>
        <row r="37">
          <cell r="G37">
            <v>75748329.69</v>
          </cell>
          <cell r="H37">
            <v>0</v>
          </cell>
          <cell r="I37">
            <v>63527555</v>
          </cell>
        </row>
        <row r="37">
          <cell r="K37">
            <v>61218560</v>
          </cell>
          <cell r="L37">
            <v>3700000</v>
          </cell>
        </row>
        <row r="38">
          <cell r="B38" t="str">
            <v>TCHB</v>
          </cell>
          <cell r="C38" t="str">
            <v>"ТУЛГАТ ЧАНДМАНЬ БАЯН  ҮЦК" ХХК</v>
          </cell>
          <cell r="D38" t="str">
            <v>●</v>
          </cell>
        </row>
        <row r="38">
          <cell r="G38">
            <v>10435051.69</v>
          </cell>
          <cell r="H38">
            <v>0</v>
          </cell>
          <cell r="I38">
            <v>0</v>
          </cell>
        </row>
        <row r="38">
          <cell r="K38">
            <v>15199392</v>
          </cell>
          <cell r="L38">
            <v>0</v>
          </cell>
        </row>
        <row r="39">
          <cell r="B39" t="str">
            <v>MICC</v>
          </cell>
          <cell r="C39" t="str">
            <v>"ЭМ АЙ СИ СИ  ҮЦК" ХХК</v>
          </cell>
          <cell r="D39" t="str">
            <v>●</v>
          </cell>
          <cell r="E39" t="str">
            <v>●</v>
          </cell>
        </row>
        <row r="39">
          <cell r="G39">
            <v>16183682.31</v>
          </cell>
          <cell r="H39">
            <v>0</v>
          </cell>
          <cell r="I39">
            <v>0</v>
          </cell>
        </row>
        <row r="39">
          <cell r="K39">
            <v>340912</v>
          </cell>
          <cell r="L39">
            <v>0</v>
          </cell>
        </row>
        <row r="40">
          <cell r="B40" t="str">
            <v>GNDX</v>
          </cell>
          <cell r="C40" t="str">
            <v>"ГЕНДЕКС ҮЦК" ХХК</v>
          </cell>
          <cell r="D40" t="str">
            <v>●</v>
          </cell>
        </row>
        <row r="40">
          <cell r="G40">
            <v>533722524.05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1">
          <cell r="B41" t="str">
            <v>DRBR</v>
          </cell>
          <cell r="C41" t="str">
            <v>"ДАРХАН БРОКЕР ҮЦК" ХХК</v>
          </cell>
          <cell r="D41" t="str">
            <v>●</v>
          </cell>
        </row>
        <row r="41">
          <cell r="G41">
            <v>25382295.04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2">
          <cell r="B42" t="str">
            <v>DCF</v>
          </cell>
          <cell r="C42" t="str">
            <v>"ДИ СИ ЭФ ҮЦК" ХХК</v>
          </cell>
          <cell r="D42" t="str">
            <v>●</v>
          </cell>
        </row>
        <row r="42">
          <cell r="G42">
            <v>0</v>
          </cell>
          <cell r="H42">
            <v>0</v>
          </cell>
          <cell r="I42">
            <v>0</v>
          </cell>
        </row>
        <row r="42">
          <cell r="K42">
            <v>0</v>
          </cell>
          <cell r="L42">
            <v>0</v>
          </cell>
        </row>
        <row r="43">
          <cell r="B43" t="str">
            <v>BATS</v>
          </cell>
          <cell r="C43" t="str">
            <v>"БАТС ҮЦК" ХХК</v>
          </cell>
          <cell r="D43" t="str">
            <v>●</v>
          </cell>
        </row>
        <row r="43">
          <cell r="G43">
            <v>17803205.62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4">
          <cell r="B44" t="str">
            <v>MSDQ</v>
          </cell>
          <cell r="C44" t="str">
            <v>"МАСДАК ҮНЭТ ЦААСНЫ КОМПАНИ" ХХК</v>
          </cell>
          <cell r="D44" t="str">
            <v>●</v>
          </cell>
        </row>
        <row r="44"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5">
          <cell r="B45" t="str">
            <v>ALTN</v>
          </cell>
          <cell r="C45" t="str">
            <v>"АЛТАН ХОРОМСОГ ҮЦК" ХХК</v>
          </cell>
          <cell r="D45" t="str">
            <v>●</v>
          </cell>
        </row>
        <row r="45">
          <cell r="G45">
            <v>8916803.73</v>
          </cell>
          <cell r="H45">
            <v>0</v>
          </cell>
          <cell r="I45">
            <v>1139660</v>
          </cell>
        </row>
        <row r="45">
          <cell r="K45">
            <v>17467632</v>
          </cell>
          <cell r="L45">
            <v>0</v>
          </cell>
        </row>
        <row r="46">
          <cell r="B46" t="str">
            <v>GDEV</v>
          </cell>
          <cell r="C46" t="str">
            <v>"ГРАНДДЕВЕЛОПМЕНТ ҮЦК" ХХК</v>
          </cell>
          <cell r="D46" t="str">
            <v>●</v>
          </cell>
        </row>
        <row r="46">
          <cell r="G46">
            <v>957510.69</v>
          </cell>
          <cell r="H46">
            <v>0</v>
          </cell>
          <cell r="I46">
            <v>0</v>
          </cell>
        </row>
        <row r="46">
          <cell r="K46">
            <v>8240752</v>
          </cell>
          <cell r="L46">
            <v>0</v>
          </cell>
        </row>
        <row r="47">
          <cell r="B47" t="str">
            <v>BLMB</v>
          </cell>
          <cell r="C47" t="str">
            <v>"БЛҮМСБЮРИ СЕКЮРИТИЕС ҮЦК" ХХК </v>
          </cell>
          <cell r="D47" t="str">
            <v>●</v>
          </cell>
        </row>
        <row r="47">
          <cell r="G47">
            <v>632970</v>
          </cell>
          <cell r="H47">
            <v>0</v>
          </cell>
          <cell r="I47">
            <v>0</v>
          </cell>
        </row>
        <row r="47">
          <cell r="K47">
            <v>0</v>
          </cell>
          <cell r="L47">
            <v>0</v>
          </cell>
        </row>
        <row r="48">
          <cell r="B48" t="str">
            <v>TABO</v>
          </cell>
          <cell r="C48" t="str">
            <v>"ТАВАН БОГД ҮЦК" ХХК</v>
          </cell>
          <cell r="D48" t="str">
            <v>●</v>
          </cell>
        </row>
        <row r="48">
          <cell r="G48">
            <v>3299670</v>
          </cell>
          <cell r="H48">
            <v>0</v>
          </cell>
          <cell r="I48">
            <v>0</v>
          </cell>
        </row>
        <row r="48">
          <cell r="K48">
            <v>19318416</v>
          </cell>
          <cell r="L48">
            <v>0</v>
          </cell>
        </row>
        <row r="49">
          <cell r="B49" t="str">
            <v>MERG</v>
          </cell>
          <cell r="C49" t="str">
            <v>"МЭРГЭН САНАА ҮЦК" ХХК</v>
          </cell>
          <cell r="D49" t="str">
            <v>●</v>
          </cell>
        </row>
        <row r="49">
          <cell r="G49">
            <v>12899861.54</v>
          </cell>
          <cell r="H49">
            <v>0</v>
          </cell>
          <cell r="I49">
            <v>0</v>
          </cell>
        </row>
        <row r="49">
          <cell r="K49">
            <v>3092960</v>
          </cell>
          <cell r="L49">
            <v>0</v>
          </cell>
        </row>
        <row r="50">
          <cell r="B50" t="str">
            <v>GATR</v>
          </cell>
          <cell r="C50" t="str">
            <v>"ГАЦУУРТ ТРЕЙД ҮЦК" ХХК</v>
          </cell>
          <cell r="D50" t="str">
            <v>●</v>
          </cell>
        </row>
        <row r="50">
          <cell r="G50">
            <v>123387954.61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1">
          <cell r="B51" t="str">
            <v>DELG</v>
          </cell>
          <cell r="C51" t="str">
            <v>"ДЭЛГЭРХАНГАЙ СЕКЮРИТИЗ ҮЦК" ХХК</v>
          </cell>
          <cell r="D51" t="str">
            <v>●</v>
          </cell>
        </row>
        <row r="51">
          <cell r="G51">
            <v>2774685.07</v>
          </cell>
          <cell r="H51">
            <v>0</v>
          </cell>
          <cell r="I51">
            <v>0</v>
          </cell>
        </row>
        <row r="51">
          <cell r="K51">
            <v>411008</v>
          </cell>
          <cell r="L51">
            <v>0</v>
          </cell>
        </row>
        <row r="52">
          <cell r="B52" t="str">
            <v>ECM</v>
          </cell>
          <cell r="C52" t="str">
            <v>"ЕВРАЗИА КАПИТАЛ ХОЛДИНГ ҮЦК" ХК</v>
          </cell>
          <cell r="D52" t="str">
            <v>●</v>
          </cell>
          <cell r="E52" t="str">
            <v>●</v>
          </cell>
          <cell r="F52" t="str">
            <v>●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3">
          <cell r="B53" t="str">
            <v>SECP</v>
          </cell>
          <cell r="C53" t="str">
            <v>"СИКАП  ҮЦК" ХХК</v>
          </cell>
          <cell r="D53" t="str">
            <v>●</v>
          </cell>
          <cell r="E53" t="str">
            <v>●</v>
          </cell>
        </row>
        <row r="53">
          <cell r="G53">
            <v>29705381.85</v>
          </cell>
          <cell r="H53">
            <v>0</v>
          </cell>
          <cell r="I53">
            <v>0</v>
          </cell>
        </row>
        <row r="53">
          <cell r="K53">
            <v>2265328</v>
          </cell>
          <cell r="L53">
            <v>0</v>
          </cell>
        </row>
        <row r="54">
          <cell r="B54" t="str">
            <v>DOMI</v>
          </cell>
          <cell r="C54" t="str">
            <v>"ДОМИКС СЕК ҮЦК" ХХК</v>
          </cell>
          <cell r="D54" t="str">
            <v>●</v>
          </cell>
        </row>
        <row r="54">
          <cell r="G54">
            <v>19779146.47</v>
          </cell>
          <cell r="H54">
            <v>0</v>
          </cell>
          <cell r="I54">
            <v>0</v>
          </cell>
        </row>
        <row r="54">
          <cell r="K54">
            <v>3360240</v>
          </cell>
          <cell r="L54">
            <v>0</v>
          </cell>
        </row>
        <row r="55">
          <cell r="B55" t="str">
            <v>HUN</v>
          </cell>
          <cell r="C55" t="str">
            <v>"ХҮННҮ ЭМПАЙР ҮЦК" ХХК</v>
          </cell>
          <cell r="D55" t="str">
            <v>●</v>
          </cell>
        </row>
        <row r="55">
          <cell r="G55">
            <v>11243304</v>
          </cell>
          <cell r="H55">
            <v>0</v>
          </cell>
          <cell r="I55">
            <v>0</v>
          </cell>
        </row>
        <row r="55">
          <cell r="K55">
            <v>10069904</v>
          </cell>
          <cell r="L55">
            <v>0</v>
          </cell>
        </row>
        <row r="56">
          <cell r="B56" t="str">
            <v>CTRL</v>
          </cell>
          <cell r="C56" t="str">
            <v>"ЦЕНТРАЛ СЕКЬЮРИТИЙЗ ҮЦК" ХХК</v>
          </cell>
          <cell r="D56" t="str">
            <v>●</v>
          </cell>
        </row>
        <row r="56"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7">
          <cell r="B57" t="str">
            <v>SGC</v>
          </cell>
          <cell r="C57" t="str">
            <v>"ЭС ЖИ КАПИТАЛ ҮЦК" ХХК</v>
          </cell>
          <cell r="D57" t="str">
            <v>●</v>
          </cell>
          <cell r="E57" t="str">
            <v>●</v>
          </cell>
          <cell r="F57" t="str">
            <v>●</v>
          </cell>
          <cell r="G57">
            <v>124392739.8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8">
          <cell r="B58" t="str">
            <v>UNDR</v>
          </cell>
          <cell r="C58" t="str">
            <v>"ӨНДӨРХААН ИНВЕСТ ҮЦК" ХХК</v>
          </cell>
          <cell r="D58" t="str">
            <v>●</v>
          </cell>
        </row>
        <row r="58">
          <cell r="G58">
            <v>16864133</v>
          </cell>
          <cell r="H58">
            <v>0</v>
          </cell>
          <cell r="I58">
            <v>0</v>
          </cell>
        </row>
        <row r="58">
          <cell r="K58">
            <v>1155232</v>
          </cell>
          <cell r="L58">
            <v>0</v>
          </cell>
        </row>
        <row r="59">
          <cell r="B59" t="str">
            <v>SANR</v>
          </cell>
          <cell r="C59" t="str">
            <v>"САНАР ҮЦК" ХХК</v>
          </cell>
          <cell r="D59" t="str">
            <v>●</v>
          </cell>
        </row>
        <row r="59">
          <cell r="G59">
            <v>521988</v>
          </cell>
          <cell r="H59">
            <v>0</v>
          </cell>
          <cell r="I59">
            <v>0</v>
          </cell>
        </row>
        <row r="59">
          <cell r="K59">
            <v>718224</v>
          </cell>
          <cell r="L59">
            <v>0</v>
          </cell>
        </row>
        <row r="60">
          <cell r="B60" t="str">
            <v>MONG</v>
          </cell>
          <cell r="C60" t="str">
            <v>"МОНГОЛ СЕКЮРИТИЕС ҮЦК" ХК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</row>
        <row r="60">
          <cell r="K60">
            <v>0</v>
          </cell>
          <cell r="L60">
            <v>0</v>
          </cell>
        </row>
        <row r="61">
          <cell r="B61" t="str">
            <v>BLAC</v>
          </cell>
          <cell r="C61" t="str">
            <v>"БЛЭКСТОУН ИНТЕРНЭЙШНЛ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2">
          <cell r="B62" t="str">
            <v>APS</v>
          </cell>
          <cell r="C62" t="str">
            <v>"АЗИА ПАСИФИК СЕКЬЮРИТИС ҮЦК" ХХК</v>
          </cell>
          <cell r="D62" t="str">
            <v>●</v>
          </cell>
        </row>
        <row r="62">
          <cell r="G62">
            <v>3699988.7</v>
          </cell>
          <cell r="H62">
            <v>0</v>
          </cell>
          <cell r="I62">
            <v>0</v>
          </cell>
        </row>
        <row r="62">
          <cell r="K62">
            <v>4042272</v>
          </cell>
          <cell r="L62">
            <v>0</v>
          </cell>
        </row>
        <row r="63">
          <cell r="B63" t="str">
            <v>MOHU</v>
          </cell>
          <cell r="C63" t="str">
            <v>"MОНГОЛ ХУВЬЦАА" ХХК</v>
          </cell>
          <cell r="D63" t="str">
            <v>●</v>
          </cell>
        </row>
        <row r="63">
          <cell r="G63">
            <v>14806526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4">
          <cell r="B64" t="str">
            <v>SILS</v>
          </cell>
          <cell r="C64" t="str">
            <v>"СИЛВЭР ЛАЙТ СЕКЮРИТИЙЗ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</row>
        <row r="64">
          <cell r="K64">
            <v>11212864</v>
          </cell>
          <cell r="L64">
            <v>0</v>
          </cell>
        </row>
        <row r="65">
          <cell r="B65" t="str">
            <v>STOK</v>
          </cell>
          <cell r="C65" t="str">
            <v>"СТОКЛАБ СЕКЬЮРИТИЗ ҮЦК "ХХК</v>
          </cell>
          <cell r="D65" t="str">
            <v>●</v>
          </cell>
        </row>
        <row r="65">
          <cell r="G65">
            <v>9556.46</v>
          </cell>
        </row>
        <row r="65">
          <cell r="K65">
            <v>4312256</v>
          </cell>
        </row>
        <row r="66">
          <cell r="B66" t="str">
            <v>FCX</v>
          </cell>
          <cell r="C66" t="str">
            <v>"ЭФ СИ ИКС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</row>
        <row r="66">
          <cell r="K66">
            <v>0</v>
          </cell>
          <cell r="L66">
            <v>0</v>
          </cell>
        </row>
        <row r="67">
          <cell r="B67" t="str">
            <v>BULG</v>
          </cell>
          <cell r="C67" t="str">
            <v>"БУЛГАН БРОКЕР ҮЦК" ХХК</v>
          </cell>
          <cell r="D67" t="str">
            <v>●</v>
          </cell>
        </row>
        <row r="67">
          <cell r="G67">
            <v>24990670</v>
          </cell>
          <cell r="H67">
            <v>0</v>
          </cell>
          <cell r="I67">
            <v>0</v>
          </cell>
        </row>
        <row r="67">
          <cell r="K67">
            <v>53427504</v>
          </cell>
          <cell r="L67">
            <v>0</v>
          </cell>
        </row>
        <row r="68">
          <cell r="B68" t="str">
            <v>BSK</v>
          </cell>
          <cell r="C68" t="str">
            <v>"БЛЮСКАЙ СЕКЬЮРИТИЗ ҮЦК" ХК</v>
          </cell>
          <cell r="D68" t="str">
            <v>●</v>
          </cell>
        </row>
        <row r="68">
          <cell r="G68">
            <v>0</v>
          </cell>
          <cell r="H68">
            <v>0</v>
          </cell>
          <cell r="I68">
            <v>0</v>
          </cell>
        </row>
        <row r="68">
          <cell r="K68">
            <v>0</v>
          </cell>
          <cell r="L6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M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2524</v>
          </cell>
          <cell r="G11">
            <v>1232910.5</v>
          </cell>
          <cell r="H11">
            <v>1232910.5</v>
          </cell>
        </row>
        <row r="11">
          <cell r="M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4307</v>
          </cell>
          <cell r="E12">
            <v>15621956.03</v>
          </cell>
          <cell r="F12">
            <v>2934455</v>
          </cell>
          <cell r="G12">
            <v>192499010.97</v>
          </cell>
          <cell r="H12">
            <v>208120967</v>
          </cell>
          <cell r="I12">
            <v>382635</v>
          </cell>
          <cell r="J12">
            <v>38263500</v>
          </cell>
        </row>
        <row r="12">
          <cell r="M12">
            <v>38263500</v>
          </cell>
          <cell r="N12">
            <v>29518</v>
          </cell>
          <cell r="O12">
            <v>3255431.7</v>
          </cell>
          <cell r="P12">
            <v>500</v>
          </cell>
          <cell r="Q12">
            <v>57495</v>
          </cell>
          <cell r="R12">
            <v>3312926.7</v>
          </cell>
          <cell r="S12">
            <v>3</v>
          </cell>
          <cell r="T12">
            <v>300300</v>
          </cell>
          <cell r="U12">
            <v>3</v>
          </cell>
          <cell r="V12">
            <v>300300</v>
          </cell>
          <cell r="W12">
            <v>60060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1171874</v>
          </cell>
          <cell r="E15">
            <v>1262716575.23</v>
          </cell>
          <cell r="F15">
            <v>11329614</v>
          </cell>
          <cell r="G15">
            <v>1353561252.67</v>
          </cell>
          <cell r="H15">
            <v>2616277827.9</v>
          </cell>
          <cell r="I15">
            <v>3279282</v>
          </cell>
          <cell r="J15">
            <v>327928200</v>
          </cell>
        </row>
        <row r="15">
          <cell r="M15">
            <v>327928200</v>
          </cell>
          <cell r="N15">
            <v>9205</v>
          </cell>
          <cell r="O15">
            <v>1014194</v>
          </cell>
          <cell r="P15">
            <v>300</v>
          </cell>
          <cell r="Q15">
            <v>34498</v>
          </cell>
          <cell r="R15">
            <v>1048692</v>
          </cell>
          <cell r="S15">
            <v>295</v>
          </cell>
          <cell r="T15">
            <v>29497050</v>
          </cell>
          <cell r="U15">
            <v>295</v>
          </cell>
          <cell r="V15">
            <v>29497050</v>
          </cell>
          <cell r="W15">
            <v>5899410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M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70</v>
          </cell>
          <cell r="E17">
            <v>340000</v>
          </cell>
          <cell r="F17">
            <v>1904</v>
          </cell>
          <cell r="G17">
            <v>1081908.05</v>
          </cell>
          <cell r="H17">
            <v>1421908.05</v>
          </cell>
          <cell r="I17">
            <v>2000</v>
          </cell>
          <cell r="J17">
            <v>200000</v>
          </cell>
        </row>
        <row r="17">
          <cell r="M17">
            <v>20000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M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449966</v>
          </cell>
          <cell r="E20">
            <v>71171000.01</v>
          </cell>
          <cell r="F20">
            <v>7004570</v>
          </cell>
          <cell r="G20">
            <v>328243623.08</v>
          </cell>
          <cell r="H20">
            <v>399414623.09</v>
          </cell>
          <cell r="I20">
            <v>106901</v>
          </cell>
          <cell r="J20">
            <v>10690100</v>
          </cell>
        </row>
        <row r="20">
          <cell r="M20">
            <v>10690100</v>
          </cell>
          <cell r="N20">
            <v>129215</v>
          </cell>
          <cell r="O20">
            <v>13575945</v>
          </cell>
          <cell r="P20">
            <v>105000</v>
          </cell>
          <cell r="Q20">
            <v>11568380</v>
          </cell>
          <cell r="R20">
            <v>25144325</v>
          </cell>
          <cell r="S20">
            <v>8</v>
          </cell>
          <cell r="T20">
            <v>800010</v>
          </cell>
          <cell r="U20">
            <v>0</v>
          </cell>
          <cell r="V20">
            <v>0</v>
          </cell>
          <cell r="W20">
            <v>80001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54022</v>
          </cell>
          <cell r="E21">
            <v>6818801.2</v>
          </cell>
          <cell r="F21">
            <v>25831</v>
          </cell>
          <cell r="G21">
            <v>3839047.66</v>
          </cell>
          <cell r="H21">
            <v>10657848.86</v>
          </cell>
          <cell r="I21">
            <v>22141</v>
          </cell>
          <cell r="J21">
            <v>2214100</v>
          </cell>
        </row>
        <row r="21">
          <cell r="M21">
            <v>2214100</v>
          </cell>
        </row>
        <row r="21">
          <cell r="R21">
            <v>0</v>
          </cell>
          <cell r="S21">
            <v>329</v>
          </cell>
          <cell r="T21">
            <v>32902780</v>
          </cell>
          <cell r="U21">
            <v>60</v>
          </cell>
          <cell r="V21">
            <v>6000600</v>
          </cell>
          <cell r="W21">
            <v>3890338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5471</v>
          </cell>
          <cell r="E23">
            <v>6049598.25</v>
          </cell>
          <cell r="F23">
            <v>151005</v>
          </cell>
          <cell r="G23">
            <v>24287823.87</v>
          </cell>
          <cell r="H23">
            <v>30337422.12</v>
          </cell>
        </row>
        <row r="23">
          <cell r="M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70</v>
          </cell>
          <cell r="E25">
            <v>1197000</v>
          </cell>
          <cell r="F25">
            <v>7149</v>
          </cell>
          <cell r="G25">
            <v>9906349</v>
          </cell>
          <cell r="H25">
            <v>11103349</v>
          </cell>
        </row>
        <row r="25">
          <cell r="M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1206</v>
          </cell>
          <cell r="E26">
            <v>918977</v>
          </cell>
          <cell r="F26">
            <v>5000</v>
          </cell>
          <cell r="G26">
            <v>2050010</v>
          </cell>
          <cell r="H26">
            <v>2968987</v>
          </cell>
        </row>
        <row r="26">
          <cell r="M26">
            <v>0</v>
          </cell>
          <cell r="N26">
            <v>1130</v>
          </cell>
          <cell r="O26">
            <v>129950</v>
          </cell>
        </row>
        <row r="26">
          <cell r="R26">
            <v>12995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2015</v>
          </cell>
          <cell r="E27">
            <v>416765</v>
          </cell>
          <cell r="F27">
            <v>35622</v>
          </cell>
          <cell r="G27">
            <v>1056919.13</v>
          </cell>
          <cell r="H27">
            <v>1473684.13</v>
          </cell>
        </row>
        <row r="27">
          <cell r="M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M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M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38992</v>
          </cell>
          <cell r="E30">
            <v>16666804</v>
          </cell>
          <cell r="F30">
            <v>9215</v>
          </cell>
          <cell r="G30">
            <v>5197045</v>
          </cell>
          <cell r="H30">
            <v>21863849</v>
          </cell>
        </row>
        <row r="30">
          <cell r="M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48253</v>
          </cell>
          <cell r="E31">
            <v>12284169.58</v>
          </cell>
          <cell r="F31">
            <v>214408</v>
          </cell>
          <cell r="G31">
            <v>107324123</v>
          </cell>
          <cell r="H31">
            <v>119608292.58</v>
          </cell>
          <cell r="I31">
            <v>78027</v>
          </cell>
          <cell r="J31">
            <v>7802700</v>
          </cell>
        </row>
        <row r="31">
          <cell r="M31">
            <v>7802700</v>
          </cell>
        </row>
        <row r="31">
          <cell r="P31">
            <v>2500</v>
          </cell>
          <cell r="Q31">
            <v>287500</v>
          </cell>
          <cell r="R31">
            <v>287500</v>
          </cell>
          <cell r="S31">
            <v>3</v>
          </cell>
          <cell r="T31">
            <v>300000</v>
          </cell>
          <cell r="U31">
            <v>0</v>
          </cell>
          <cell r="V31">
            <v>0</v>
          </cell>
          <cell r="W31">
            <v>30000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9822</v>
          </cell>
          <cell r="E32">
            <v>3560801.8</v>
          </cell>
          <cell r="F32">
            <v>12724</v>
          </cell>
          <cell r="G32">
            <v>652863</v>
          </cell>
          <cell r="H32">
            <v>4213664.8</v>
          </cell>
        </row>
        <row r="32">
          <cell r="M32">
            <v>0</v>
          </cell>
          <cell r="N32">
            <v>5000</v>
          </cell>
          <cell r="O32">
            <v>525050</v>
          </cell>
        </row>
        <row r="32">
          <cell r="R32">
            <v>52505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6391563</v>
          </cell>
          <cell r="E33">
            <v>282133433.83</v>
          </cell>
          <cell r="F33">
            <v>22246</v>
          </cell>
          <cell r="G33">
            <v>9940958</v>
          </cell>
          <cell r="H33">
            <v>292074391.83</v>
          </cell>
          <cell r="I33">
            <v>52666</v>
          </cell>
          <cell r="J33">
            <v>5266600</v>
          </cell>
        </row>
        <row r="33">
          <cell r="M33">
            <v>526660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495707</v>
          </cell>
          <cell r="E34">
            <v>50872890.04</v>
          </cell>
          <cell r="F34">
            <v>1013756</v>
          </cell>
          <cell r="G34">
            <v>81402486.82</v>
          </cell>
          <cell r="H34">
            <v>132275376.86</v>
          </cell>
          <cell r="I34">
            <v>1072866</v>
          </cell>
          <cell r="J34">
            <v>107286600</v>
          </cell>
        </row>
        <row r="34">
          <cell r="M34">
            <v>107286600</v>
          </cell>
          <cell r="N34">
            <v>5537</v>
          </cell>
          <cell r="O34">
            <v>632033</v>
          </cell>
          <cell r="P34">
            <v>7910</v>
          </cell>
          <cell r="Q34">
            <v>889300</v>
          </cell>
          <cell r="R34">
            <v>15213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4515</v>
          </cell>
          <cell r="E36">
            <v>477181</v>
          </cell>
          <cell r="F36">
            <v>0</v>
          </cell>
          <cell r="G36">
            <v>0</v>
          </cell>
          <cell r="H36">
            <v>477181</v>
          </cell>
          <cell r="I36">
            <v>20700</v>
          </cell>
          <cell r="J36">
            <v>2070000</v>
          </cell>
        </row>
        <row r="36">
          <cell r="M36">
            <v>2070000</v>
          </cell>
        </row>
        <row r="36"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377</v>
          </cell>
          <cell r="E37">
            <v>1069729</v>
          </cell>
          <cell r="F37">
            <v>2912</v>
          </cell>
          <cell r="G37">
            <v>8269383</v>
          </cell>
          <cell r="H37">
            <v>9339112</v>
          </cell>
          <cell r="I37">
            <v>692978</v>
          </cell>
          <cell r="J37">
            <v>69297800</v>
          </cell>
        </row>
        <row r="37">
          <cell r="M37">
            <v>69297800</v>
          </cell>
          <cell r="N37">
            <v>10000</v>
          </cell>
          <cell r="O37">
            <v>1147948.8</v>
          </cell>
          <cell r="P37">
            <v>381267</v>
          </cell>
          <cell r="Q37">
            <v>40958593.9</v>
          </cell>
          <cell r="R37">
            <v>42106542.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1955</v>
          </cell>
          <cell r="E38">
            <v>139801</v>
          </cell>
          <cell r="F38">
            <v>0</v>
          </cell>
          <cell r="G38">
            <v>0</v>
          </cell>
          <cell r="H38">
            <v>139801</v>
          </cell>
          <cell r="I38">
            <v>8456</v>
          </cell>
          <cell r="J38">
            <v>845600</v>
          </cell>
        </row>
        <row r="38">
          <cell r="M38">
            <v>84560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1820</v>
          </cell>
          <cell r="E39">
            <v>891973.8</v>
          </cell>
          <cell r="F39">
            <v>2402</v>
          </cell>
          <cell r="G39">
            <v>1891500</v>
          </cell>
          <cell r="H39">
            <v>2783473.8</v>
          </cell>
          <cell r="I39">
            <v>75679</v>
          </cell>
          <cell r="J39">
            <v>7567900</v>
          </cell>
        </row>
        <row r="39">
          <cell r="M39">
            <v>756790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100</v>
          </cell>
          <cell r="E40">
            <v>700000</v>
          </cell>
          <cell r="F40">
            <v>0</v>
          </cell>
          <cell r="G40">
            <v>0</v>
          </cell>
          <cell r="H40">
            <v>700000</v>
          </cell>
        </row>
        <row r="40">
          <cell r="M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90</v>
          </cell>
          <cell r="E41">
            <v>3480</v>
          </cell>
          <cell r="F41">
            <v>0</v>
          </cell>
          <cell r="G41">
            <v>0</v>
          </cell>
          <cell r="H41">
            <v>3480</v>
          </cell>
        </row>
        <row r="41">
          <cell r="M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576179</v>
          </cell>
          <cell r="E42">
            <v>824538040.45</v>
          </cell>
          <cell r="F42">
            <v>1234763</v>
          </cell>
          <cell r="G42">
            <v>492672315.02</v>
          </cell>
          <cell r="H42">
            <v>1317210355.47</v>
          </cell>
          <cell r="I42">
            <v>36237074</v>
          </cell>
          <cell r="J42">
            <v>3623707400</v>
          </cell>
          <cell r="K42">
            <v>47500000</v>
          </cell>
          <cell r="L42">
            <v>4750000000</v>
          </cell>
          <cell r="M42">
            <v>8373707400</v>
          </cell>
          <cell r="N42">
            <v>1727306</v>
          </cell>
          <cell r="O42">
            <v>185285495.8</v>
          </cell>
          <cell r="P42">
            <v>1486763</v>
          </cell>
          <cell r="Q42">
            <v>159102930.7</v>
          </cell>
          <cell r="R42">
            <v>344388426.5</v>
          </cell>
          <cell r="S42">
            <v>0</v>
          </cell>
          <cell r="T42">
            <v>0</v>
          </cell>
          <cell r="U42">
            <v>10</v>
          </cell>
          <cell r="V42">
            <v>1000070</v>
          </cell>
          <cell r="W42">
            <v>100007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M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3385</v>
          </cell>
          <cell r="E45">
            <v>843950.3</v>
          </cell>
          <cell r="F45">
            <v>349</v>
          </cell>
          <cell r="G45">
            <v>780050</v>
          </cell>
          <cell r="H45">
            <v>1624000.3</v>
          </cell>
          <cell r="I45">
            <v>32618</v>
          </cell>
          <cell r="J45">
            <v>3261800</v>
          </cell>
        </row>
        <row r="45">
          <cell r="M45">
            <v>326180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97967</v>
          </cell>
          <cell r="E46">
            <v>16026070.03</v>
          </cell>
          <cell r="F46">
            <v>23485</v>
          </cell>
          <cell r="G46">
            <v>6036784.3</v>
          </cell>
          <cell r="H46">
            <v>22062854.33</v>
          </cell>
        </row>
        <row r="46">
          <cell r="M46">
            <v>0</v>
          </cell>
          <cell r="N46">
            <v>10050</v>
          </cell>
          <cell r="O46">
            <v>1055300.5</v>
          </cell>
        </row>
        <row r="46">
          <cell r="R46">
            <v>1055300.5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41741</v>
          </cell>
          <cell r="E47">
            <v>56744864</v>
          </cell>
          <cell r="F47">
            <v>117498</v>
          </cell>
          <cell r="G47">
            <v>27529868.76</v>
          </cell>
          <cell r="H47">
            <v>84274732.76</v>
          </cell>
          <cell r="I47">
            <v>98218</v>
          </cell>
          <cell r="J47">
            <v>9821800</v>
          </cell>
        </row>
        <row r="47">
          <cell r="M47">
            <v>982180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5521</v>
          </cell>
          <cell r="E48">
            <v>532511.65</v>
          </cell>
          <cell r="F48">
            <v>1520</v>
          </cell>
          <cell r="G48">
            <v>8610235</v>
          </cell>
          <cell r="H48">
            <v>9142746.65</v>
          </cell>
          <cell r="I48">
            <v>15299</v>
          </cell>
          <cell r="J48">
            <v>1529900</v>
          </cell>
        </row>
        <row r="48">
          <cell r="M48">
            <v>1529900</v>
          </cell>
        </row>
        <row r="48"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211886</v>
          </cell>
          <cell r="G49">
            <v>6356580</v>
          </cell>
          <cell r="H49">
            <v>6356580</v>
          </cell>
          <cell r="I49">
            <v>8354</v>
          </cell>
          <cell r="J49">
            <v>835400</v>
          </cell>
        </row>
        <row r="49">
          <cell r="M49">
            <v>835400</v>
          </cell>
        </row>
        <row r="49">
          <cell r="R49">
            <v>0</v>
          </cell>
          <cell r="S49">
            <v>20</v>
          </cell>
          <cell r="T49">
            <v>2000390</v>
          </cell>
          <cell r="U49">
            <v>290</v>
          </cell>
          <cell r="V49">
            <v>29002510</v>
          </cell>
          <cell r="W49">
            <v>31002900</v>
          </cell>
        </row>
        <row r="50">
          <cell r="B50" t="str">
            <v>SANR</v>
          </cell>
          <cell r="C50" t="str">
            <v>Санар ХХК</v>
          </cell>
          <cell r="D50">
            <v>2950</v>
          </cell>
          <cell r="E50">
            <v>1135400</v>
          </cell>
          <cell r="F50">
            <v>5082</v>
          </cell>
          <cell r="G50">
            <v>2213807</v>
          </cell>
          <cell r="H50">
            <v>3349207</v>
          </cell>
        </row>
        <row r="50">
          <cell r="M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1">
          <cell r="B51" t="str">
            <v>SECP</v>
          </cell>
          <cell r="C51" t="str">
            <v>СИКАП</v>
          </cell>
          <cell r="D51">
            <v>948</v>
          </cell>
          <cell r="E51">
            <v>243495</v>
          </cell>
          <cell r="F51">
            <v>8500</v>
          </cell>
          <cell r="G51">
            <v>131350</v>
          </cell>
          <cell r="H51">
            <v>374845</v>
          </cell>
          <cell r="I51">
            <v>1000</v>
          </cell>
          <cell r="J51">
            <v>100000</v>
          </cell>
        </row>
        <row r="51">
          <cell r="M51">
            <v>10000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38680</v>
          </cell>
          <cell r="G52">
            <v>16519200</v>
          </cell>
          <cell r="H52">
            <v>16519200</v>
          </cell>
        </row>
        <row r="52">
          <cell r="M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732365</v>
          </cell>
          <cell r="E54">
            <v>81057123.91</v>
          </cell>
          <cell r="F54">
            <v>691173</v>
          </cell>
          <cell r="G54">
            <v>83829642.54</v>
          </cell>
          <cell r="H54">
            <v>164886766.45</v>
          </cell>
          <cell r="I54">
            <v>1394642</v>
          </cell>
          <cell r="J54">
            <v>139464200</v>
          </cell>
        </row>
        <row r="54">
          <cell r="M54">
            <v>139464200</v>
          </cell>
          <cell r="N54">
            <v>55385</v>
          </cell>
          <cell r="O54">
            <v>6110761</v>
          </cell>
          <cell r="P54">
            <v>9840</v>
          </cell>
          <cell r="Q54">
            <v>1102687</v>
          </cell>
          <cell r="R54">
            <v>7213448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0294</v>
          </cell>
          <cell r="E55">
            <v>589394</v>
          </cell>
          <cell r="F55">
            <v>3600</v>
          </cell>
          <cell r="G55">
            <v>712800</v>
          </cell>
          <cell r="H55">
            <v>1302194</v>
          </cell>
        </row>
        <row r="55">
          <cell r="M55">
            <v>0</v>
          </cell>
        </row>
        <row r="55"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122</v>
          </cell>
          <cell r="E56">
            <v>1359610</v>
          </cell>
          <cell r="F56">
            <v>3107</v>
          </cell>
          <cell r="G56">
            <v>5478160</v>
          </cell>
          <cell r="H56">
            <v>6837770</v>
          </cell>
          <cell r="I56">
            <v>20662</v>
          </cell>
          <cell r="J56">
            <v>2066200</v>
          </cell>
        </row>
        <row r="56">
          <cell r="M56">
            <v>2066200</v>
          </cell>
        </row>
        <row r="56"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760001</v>
          </cell>
          <cell r="E57">
            <v>122355713.68</v>
          </cell>
          <cell r="F57">
            <v>487453</v>
          </cell>
          <cell r="G57">
            <v>56841228.08</v>
          </cell>
          <cell r="H57">
            <v>179196941.76</v>
          </cell>
          <cell r="I57">
            <v>3013720</v>
          </cell>
          <cell r="J57">
            <v>301372000</v>
          </cell>
        </row>
        <row r="57">
          <cell r="M57">
            <v>301372000</v>
          </cell>
          <cell r="N57">
            <v>10301</v>
          </cell>
          <cell r="O57">
            <v>1093414.8</v>
          </cell>
          <cell r="P57">
            <v>9837</v>
          </cell>
          <cell r="Q57">
            <v>1098765</v>
          </cell>
          <cell r="R57">
            <v>2192179.8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8237</v>
          </cell>
          <cell r="E58">
            <v>1122948.57</v>
          </cell>
          <cell r="F58">
            <v>1563</v>
          </cell>
          <cell r="G58">
            <v>1330943</v>
          </cell>
          <cell r="H58">
            <v>2453891.57</v>
          </cell>
          <cell r="I58">
            <v>84681</v>
          </cell>
          <cell r="J58">
            <v>8468100</v>
          </cell>
        </row>
        <row r="58">
          <cell r="M58">
            <v>8468100</v>
          </cell>
        </row>
        <row r="58"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560966</v>
          </cell>
          <cell r="E59">
            <v>37544031.1</v>
          </cell>
          <cell r="F59">
            <v>460697</v>
          </cell>
          <cell r="G59">
            <v>36567427.87</v>
          </cell>
          <cell r="H59">
            <v>74111458.97</v>
          </cell>
          <cell r="I59">
            <v>764783</v>
          </cell>
          <cell r="J59">
            <v>76478300</v>
          </cell>
        </row>
        <row r="59">
          <cell r="M59">
            <v>76478300</v>
          </cell>
          <cell r="N59">
            <v>11320</v>
          </cell>
          <cell r="O59">
            <v>1280175</v>
          </cell>
        </row>
        <row r="59">
          <cell r="R59">
            <v>1280175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2200</v>
          </cell>
          <cell r="E60">
            <v>404800</v>
          </cell>
          <cell r="F60">
            <v>801</v>
          </cell>
          <cell r="G60">
            <v>1106339</v>
          </cell>
          <cell r="H60">
            <v>1511139</v>
          </cell>
          <cell r="I60">
            <v>2257</v>
          </cell>
          <cell r="J60">
            <v>225700</v>
          </cell>
        </row>
        <row r="60">
          <cell r="M60">
            <v>225700</v>
          </cell>
        </row>
        <row r="60"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M61">
            <v>0</v>
          </cell>
        </row>
        <row r="61"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81349</v>
          </cell>
          <cell r="E62">
            <v>14429762.86</v>
          </cell>
          <cell r="F62">
            <v>53026</v>
          </cell>
          <cell r="G62">
            <v>13824708</v>
          </cell>
          <cell r="H62">
            <v>28254470.86</v>
          </cell>
          <cell r="I62">
            <v>32361</v>
          </cell>
          <cell r="J62">
            <v>3236100</v>
          </cell>
        </row>
        <row r="62">
          <cell r="M62">
            <v>3236100</v>
          </cell>
        </row>
        <row r="62">
          <cell r="P62">
            <v>50</v>
          </cell>
          <cell r="Q62">
            <v>5550</v>
          </cell>
          <cell r="R62">
            <v>555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</row>
        <row r="63">
          <cell r="B63" t="str">
            <v>нийт</v>
          </cell>
        </row>
        <row r="63">
          <cell r="D63">
            <v>26118520</v>
          </cell>
          <cell r="E63">
            <v>2892978652.32</v>
          </cell>
          <cell r="F63">
            <v>26118520</v>
          </cell>
          <cell r="G63">
            <v>2892978652.32</v>
          </cell>
          <cell r="H63">
            <v>5785957304.64</v>
          </cell>
          <cell r="I63">
            <v>47500000</v>
          </cell>
          <cell r="J63">
            <v>4750000000</v>
          </cell>
          <cell r="K63">
            <v>47500000</v>
          </cell>
          <cell r="L63">
            <v>4750000000</v>
          </cell>
          <cell r="M63">
            <v>9500000000</v>
          </cell>
          <cell r="N63">
            <v>2003967</v>
          </cell>
          <cell r="O63">
            <v>215105699.6</v>
          </cell>
          <cell r="P63">
            <v>2003967</v>
          </cell>
          <cell r="Q63">
            <v>215105699.6</v>
          </cell>
          <cell r="R63">
            <v>430211399.2</v>
          </cell>
          <cell r="S63">
            <v>658</v>
          </cell>
          <cell r="T63">
            <v>65800530</v>
          </cell>
          <cell r="U63">
            <v>658</v>
          </cell>
          <cell r="V63">
            <v>65800530</v>
          </cell>
          <cell r="W63">
            <v>13160106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5">
          <cell r="H65">
            <v>5785957304.64</v>
          </cell>
        </row>
        <row r="65">
          <cell r="R65">
            <v>430211399.2</v>
          </cell>
        </row>
        <row r="67">
          <cell r="H67">
            <v>0</v>
          </cell>
        </row>
        <row r="67">
          <cell r="L67">
            <v>845600</v>
          </cell>
        </row>
        <row r="67">
          <cell r="R67">
            <v>0</v>
          </cell>
        </row>
      </sheetData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921517058.51</v>
          </cell>
          <cell r="H16">
            <v>0</v>
          </cell>
          <cell r="I16">
            <v>93672407</v>
          </cell>
        </row>
        <row r="16">
          <cell r="K16">
            <v>21149954160</v>
          </cell>
          <cell r="L16">
            <v>22165143625.51</v>
          </cell>
          <cell r="M16">
            <v>744907624609.58</v>
          </cell>
          <cell r="N16">
            <v>0.317466747574497</v>
          </cell>
        </row>
        <row r="17">
          <cell r="B17" t="str">
            <v>TDB</v>
          </cell>
          <cell r="C17" t="str">
            <v>"ТИ ДИ БИ КАПИТАЛ ҮЦК" ХХК</v>
          </cell>
          <cell r="D17" t="str">
            <v>●</v>
          </cell>
          <cell r="E17" t="str">
            <v>●</v>
          </cell>
        </row>
        <row r="17">
          <cell r="G17">
            <v>794964687.6</v>
          </cell>
          <cell r="H17">
            <v>0</v>
          </cell>
          <cell r="I17">
            <v>28125200</v>
          </cell>
        </row>
        <row r="17">
          <cell r="K17">
            <v>227692255</v>
          </cell>
          <cell r="L17">
            <v>1050782142.6</v>
          </cell>
          <cell r="M17">
            <v>265631580292.14</v>
          </cell>
          <cell r="N17">
            <v>0.113207585830012</v>
          </cell>
        </row>
        <row r="18">
          <cell r="B18" t="str">
            <v>MNET</v>
          </cell>
          <cell r="C18" t="str">
            <v>"АРД СЕКЬЮРИТИЗ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12128163822.63</v>
          </cell>
          <cell r="H18">
            <v>0</v>
          </cell>
          <cell r="I18">
            <v>30613285</v>
          </cell>
        </row>
        <row r="18">
          <cell r="K18">
            <v>242284830</v>
          </cell>
          <cell r="L18">
            <v>12401061937.63</v>
          </cell>
          <cell r="M18">
            <v>206521999765.24</v>
          </cell>
          <cell r="N18">
            <v>0.0880161048189232</v>
          </cell>
        </row>
        <row r="19">
          <cell r="B19" t="str">
            <v>GLMT</v>
          </cell>
          <cell r="C19" t="str">
            <v>"ГОЛОМТ КАПИТАЛ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1059588205.52</v>
          </cell>
          <cell r="H19">
            <v>0</v>
          </cell>
          <cell r="I19">
            <v>97765108.66</v>
          </cell>
        </row>
        <row r="19">
          <cell r="K19">
            <v>1111545085</v>
          </cell>
          <cell r="L19">
            <v>2268898399.18</v>
          </cell>
          <cell r="M19">
            <v>491205768844.21</v>
          </cell>
          <cell r="N19">
            <v>0.209343404031518</v>
          </cell>
        </row>
        <row r="20">
          <cell r="B20" t="str">
            <v>BULG</v>
          </cell>
          <cell r="C20" t="str">
            <v>"БУЛГАН БРОКЕР ҮЦК" ХХК</v>
          </cell>
          <cell r="D20" t="str">
            <v>●</v>
          </cell>
        </row>
        <row r="20">
          <cell r="G20">
            <v>27148025.25</v>
          </cell>
          <cell r="H20">
            <v>0</v>
          </cell>
          <cell r="I20">
            <v>0</v>
          </cell>
        </row>
        <row r="20">
          <cell r="K20">
            <v>1070095</v>
          </cell>
          <cell r="L20">
            <v>28218120.25</v>
          </cell>
          <cell r="M20">
            <v>311179201950.75</v>
          </cell>
          <cell r="N20">
            <v>0.132619194504701</v>
          </cell>
        </row>
        <row r="21">
          <cell r="B21" t="str">
            <v>MIBG</v>
          </cell>
          <cell r="C21" t="str">
            <v>"ЭМ АЙ БИ ЖИ ХХК ҮЦК"</v>
          </cell>
          <cell r="D21" t="str">
            <v>●</v>
          </cell>
        </row>
        <row r="21">
          <cell r="G21">
            <v>1465187718.18</v>
          </cell>
          <cell r="H21">
            <v>0</v>
          </cell>
          <cell r="I21">
            <v>18416194.56</v>
          </cell>
        </row>
        <row r="21">
          <cell r="K21">
            <v>3103909570</v>
          </cell>
          <cell r="L21">
            <v>4587513482.74</v>
          </cell>
          <cell r="M21">
            <v>109865654136.79</v>
          </cell>
          <cell r="N21">
            <v>0.0468228418352302</v>
          </cell>
        </row>
        <row r="22">
          <cell r="B22" t="str">
            <v>INVC</v>
          </cell>
          <cell r="C22" t="str">
            <v>"ИНВЕСКОР КАПИТАЛ ҮЦК" ХХК</v>
          </cell>
          <cell r="D22" t="str">
            <v>●</v>
          </cell>
          <cell r="E22" t="str">
            <v>●</v>
          </cell>
        </row>
        <row r="22">
          <cell r="G22">
            <v>98593449</v>
          </cell>
          <cell r="H22">
            <v>0</v>
          </cell>
          <cell r="I22">
            <v>0</v>
          </cell>
        </row>
        <row r="22">
          <cell r="K22">
            <v>1652820</v>
          </cell>
          <cell r="L22">
            <v>100246269</v>
          </cell>
          <cell r="M22">
            <v>42578203077.39</v>
          </cell>
          <cell r="N22">
            <v>0.0181460938269092</v>
          </cell>
        </row>
        <row r="23">
          <cell r="B23" t="str">
            <v>LFTI</v>
          </cell>
          <cell r="C23" t="str">
            <v>"ЛАЙФТАЙМ ИНВЕСТМЕНТ ҮЦК" ХХК</v>
          </cell>
          <cell r="D23" t="str">
            <v>●</v>
          </cell>
          <cell r="E23" t="str">
            <v>●</v>
          </cell>
        </row>
        <row r="23">
          <cell r="G23">
            <v>4928656.08</v>
          </cell>
          <cell r="H23">
            <v>0</v>
          </cell>
          <cell r="I23">
            <v>230190312</v>
          </cell>
        </row>
        <row r="23">
          <cell r="K23">
            <v>0</v>
          </cell>
          <cell r="L23">
            <v>235118968.08</v>
          </cell>
          <cell r="M23">
            <v>23233092800.76</v>
          </cell>
          <cell r="N23">
            <v>0.00990154237100138</v>
          </cell>
        </row>
        <row r="24">
          <cell r="B24" t="str">
            <v>TNGR</v>
          </cell>
          <cell r="C24" t="str">
            <v>"ТЭНГЭР КАПИТАЛ  ҮЦК" ХХК</v>
          </cell>
          <cell r="D24" t="str">
            <v>●</v>
          </cell>
        </row>
        <row r="24">
          <cell r="F24" t="str">
            <v>●</v>
          </cell>
          <cell r="G24">
            <v>22328938.72</v>
          </cell>
          <cell r="H24">
            <v>0</v>
          </cell>
          <cell r="I24">
            <v>0</v>
          </cell>
        </row>
        <row r="24">
          <cell r="K24">
            <v>5390410</v>
          </cell>
          <cell r="L24">
            <v>27719348.72</v>
          </cell>
          <cell r="M24">
            <v>21700057663.27</v>
          </cell>
          <cell r="N24">
            <v>0.00924818930689299</v>
          </cell>
        </row>
        <row r="25">
          <cell r="B25" t="str">
            <v>STIN</v>
          </cell>
          <cell r="C25" t="str">
            <v>"СТАНДАРТ ИНВЕСТМЕНТ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548469380.33</v>
          </cell>
          <cell r="H25">
            <v>0</v>
          </cell>
          <cell r="I25">
            <v>11543000</v>
          </cell>
        </row>
        <row r="25">
          <cell r="K25">
            <v>50716635</v>
          </cell>
          <cell r="L25">
            <v>610729015.33</v>
          </cell>
          <cell r="M25">
            <v>21236577038.28</v>
          </cell>
          <cell r="N25">
            <v>0.00905066187970833</v>
          </cell>
        </row>
        <row r="26">
          <cell r="B26" t="str">
            <v>TTOL</v>
          </cell>
          <cell r="C26" t="str">
            <v>"АПЕКС КАПИТАЛ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2425968763.37</v>
          </cell>
          <cell r="H26">
            <v>0</v>
          </cell>
          <cell r="I26">
            <v>31671012</v>
          </cell>
        </row>
        <row r="26">
          <cell r="K26">
            <v>279413785</v>
          </cell>
          <cell r="L26">
            <v>2737053560.37</v>
          </cell>
          <cell r="M26">
            <v>21074181427.09</v>
          </cell>
          <cell r="N26">
            <v>0.008981451678602</v>
          </cell>
        </row>
        <row r="27">
          <cell r="B27" t="str">
            <v>ARD</v>
          </cell>
          <cell r="C27" t="str">
            <v>"ӨЛЗИЙ ЭНД КО КАПИТАЛ ҮЦК" ХХК</v>
          </cell>
          <cell r="D27" t="str">
            <v>●</v>
          </cell>
          <cell r="E27" t="str">
            <v>●</v>
          </cell>
        </row>
        <row r="27">
          <cell r="G27">
            <v>523490570.32</v>
          </cell>
          <cell r="H27">
            <v>0</v>
          </cell>
          <cell r="I27">
            <v>18300000</v>
          </cell>
        </row>
        <row r="27">
          <cell r="K27">
            <v>292092740</v>
          </cell>
          <cell r="L27">
            <v>833883310.32</v>
          </cell>
          <cell r="M27">
            <v>21092034809.18</v>
          </cell>
          <cell r="N27">
            <v>0.00898906048130192</v>
          </cell>
        </row>
        <row r="28">
          <cell r="B28" t="str">
            <v>BUMB</v>
          </cell>
          <cell r="C28" t="str">
            <v>"БУМБАТ-АЛТАЙ ҮЦК" ХХК</v>
          </cell>
          <cell r="D28" t="str">
            <v>●</v>
          </cell>
        </row>
        <row r="28">
          <cell r="G28">
            <v>853732387.13</v>
          </cell>
          <cell r="H28">
            <v>0</v>
          </cell>
          <cell r="I28">
            <v>0</v>
          </cell>
        </row>
        <row r="28">
          <cell r="K28">
            <v>49429750</v>
          </cell>
          <cell r="L28">
            <v>903162137.13</v>
          </cell>
          <cell r="M28">
            <v>15282929562.55</v>
          </cell>
          <cell r="N28">
            <v>0.00651332028474781</v>
          </cell>
        </row>
        <row r="29">
          <cell r="B29" t="str">
            <v>NOVL</v>
          </cell>
          <cell r="C29" t="str">
            <v>"НОВЕЛ ИНВЕСТМЕНТ ҮЦК" ХХК</v>
          </cell>
          <cell r="D29" t="str">
            <v>●</v>
          </cell>
        </row>
        <row r="29">
          <cell r="F29" t="str">
            <v>●</v>
          </cell>
          <cell r="G29">
            <v>109865244.11</v>
          </cell>
          <cell r="H29">
            <v>0</v>
          </cell>
          <cell r="I29">
            <v>0</v>
          </cell>
        </row>
        <row r="29">
          <cell r="K29">
            <v>2107590</v>
          </cell>
          <cell r="L29">
            <v>111972834.11</v>
          </cell>
          <cell r="M29">
            <v>10364907471.58</v>
          </cell>
          <cell r="N29">
            <v>0.00441734431922043</v>
          </cell>
        </row>
        <row r="30">
          <cell r="B30" t="str">
            <v>ZGB</v>
          </cell>
          <cell r="C30" t="str">
            <v>"ЗЭТ ЖИ БИ ҮЦК" ХХК</v>
          </cell>
          <cell r="D30" t="str">
            <v>●</v>
          </cell>
        </row>
        <row r="30">
          <cell r="G30">
            <v>260188388.12</v>
          </cell>
          <cell r="H30">
            <v>0</v>
          </cell>
          <cell r="I30">
            <v>0</v>
          </cell>
        </row>
        <row r="30">
          <cell r="K30">
            <v>1761774090</v>
          </cell>
          <cell r="L30">
            <v>2021962478.12</v>
          </cell>
          <cell r="M30">
            <v>9565984832.14</v>
          </cell>
          <cell r="N30">
            <v>0.00407685730643198</v>
          </cell>
        </row>
        <row r="31">
          <cell r="B31" t="str">
            <v>BZIN</v>
          </cell>
          <cell r="C31" t="str">
            <v>"МИРЭ ЭССЭТ СЕКЬЮРИТИС МОНГОЛ ҮЦК" ХХК</v>
          </cell>
          <cell r="D31" t="str">
            <v>●</v>
          </cell>
          <cell r="E31" t="str">
            <v>●</v>
          </cell>
          <cell r="F31" t="str">
            <v>●</v>
          </cell>
          <cell r="G31">
            <v>262368855.43</v>
          </cell>
          <cell r="H31">
            <v>0</v>
          </cell>
          <cell r="I31">
            <v>33004917</v>
          </cell>
        </row>
        <row r="31">
          <cell r="K31">
            <v>18702620</v>
          </cell>
          <cell r="L31">
            <v>314076392.43</v>
          </cell>
          <cell r="M31">
            <v>5443190726.85</v>
          </cell>
          <cell r="N31">
            <v>0.0023197937561539</v>
          </cell>
        </row>
        <row r="32">
          <cell r="B32" t="str">
            <v>RISM</v>
          </cell>
          <cell r="C32" t="str">
            <v>"РАЙНОС ИНВЕСТМЕНТ ҮЦК" ХХК</v>
          </cell>
          <cell r="D32" t="str">
            <v>●</v>
          </cell>
        </row>
        <row r="32">
          <cell r="F32" t="str">
            <v>●</v>
          </cell>
          <cell r="G32">
            <v>297985471.64</v>
          </cell>
          <cell r="H32">
            <v>0</v>
          </cell>
          <cell r="I32">
            <v>12885600</v>
          </cell>
        </row>
        <row r="32">
          <cell r="K32">
            <v>0</v>
          </cell>
          <cell r="L32">
            <v>310871071.64</v>
          </cell>
          <cell r="M32">
            <v>4491255648.63</v>
          </cell>
          <cell r="N32">
            <v>0.00191409548807271</v>
          </cell>
        </row>
        <row r="33">
          <cell r="B33" t="str">
            <v>GAUL</v>
          </cell>
          <cell r="C33" t="str">
            <v>"ГАҮЛИ ҮЦК" ХХК</v>
          </cell>
          <cell r="D33" t="str">
            <v>●</v>
          </cell>
          <cell r="E33" t="str">
            <v>●</v>
          </cell>
        </row>
        <row r="33">
          <cell r="G33">
            <v>81226306.43</v>
          </cell>
          <cell r="H33">
            <v>0</v>
          </cell>
          <cell r="I33">
            <v>0</v>
          </cell>
        </row>
        <row r="33">
          <cell r="K33">
            <v>30842860</v>
          </cell>
          <cell r="L33">
            <v>112069166.43</v>
          </cell>
          <cell r="M33">
            <v>2561716384.99</v>
          </cell>
          <cell r="N33">
            <v>0.00109175922232951</v>
          </cell>
        </row>
        <row r="34">
          <cell r="B34" t="str">
            <v>GDSC</v>
          </cell>
          <cell r="C34" t="str">
            <v>"ГҮҮДСЕК ҮЦК" ХХК</v>
          </cell>
          <cell r="D34" t="str">
            <v>●</v>
          </cell>
          <cell r="E34" t="str">
            <v>●</v>
          </cell>
          <cell r="F34" t="str">
            <v>●</v>
          </cell>
          <cell r="G34">
            <v>39639400.35</v>
          </cell>
          <cell r="H34">
            <v>0</v>
          </cell>
          <cell r="I34">
            <v>2538548.1</v>
          </cell>
        </row>
        <row r="34">
          <cell r="K34">
            <v>13312210</v>
          </cell>
          <cell r="L34">
            <v>55490158.45</v>
          </cell>
          <cell r="M34">
            <v>3070704977.43</v>
          </cell>
          <cell r="N34">
            <v>0.00130868135825091</v>
          </cell>
        </row>
        <row r="35">
          <cell r="B35" t="str">
            <v>NSEC</v>
          </cell>
          <cell r="C35" t="str">
            <v>"НЭЙШНЛ СЕКЮРИТИС ҮЦК" ХХК</v>
          </cell>
          <cell r="D35" t="str">
            <v>●</v>
          </cell>
          <cell r="E35" t="str">
            <v>●</v>
          </cell>
          <cell r="F35" t="str">
            <v>●</v>
          </cell>
          <cell r="G35">
            <v>113682658.81</v>
          </cell>
          <cell r="H35">
            <v>0</v>
          </cell>
          <cell r="I35">
            <v>0</v>
          </cell>
        </row>
        <row r="35">
          <cell r="K35">
            <v>635700</v>
          </cell>
          <cell r="L35">
            <v>114318358.81</v>
          </cell>
          <cell r="M35">
            <v>2220642392.14</v>
          </cell>
          <cell r="N35">
            <v>0.000946399384928072</v>
          </cell>
        </row>
        <row r="36">
          <cell r="B36" t="str">
            <v>ZRGD</v>
          </cell>
          <cell r="C36" t="str">
            <v>"ЗЭРГЭД ҮЦК" ХХК</v>
          </cell>
          <cell r="D36" t="str">
            <v>●</v>
          </cell>
        </row>
        <row r="36">
          <cell r="G36">
            <v>70893454.4</v>
          </cell>
          <cell r="H36">
            <v>0</v>
          </cell>
          <cell r="I36">
            <v>0</v>
          </cell>
        </row>
        <row r="36">
          <cell r="K36">
            <v>6407530</v>
          </cell>
          <cell r="L36">
            <v>77300984.4</v>
          </cell>
          <cell r="M36">
            <v>1541299586.48</v>
          </cell>
          <cell r="N36">
            <v>0.000656875229346969</v>
          </cell>
        </row>
        <row r="37">
          <cell r="B37" t="str">
            <v>MSEC</v>
          </cell>
          <cell r="C37" t="str">
            <v>"МОНСЕК ҮЦК" ХХК</v>
          </cell>
          <cell r="D37" t="str">
            <v>●</v>
          </cell>
        </row>
        <row r="37">
          <cell r="G37">
            <v>51606948.79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51606948.79</v>
          </cell>
          <cell r="M37">
            <v>1460544504.24</v>
          </cell>
          <cell r="N37">
            <v>0.000622458809831488</v>
          </cell>
        </row>
        <row r="38">
          <cell r="B38" t="str">
            <v>TCHB</v>
          </cell>
          <cell r="C38" t="str">
            <v>"ТУЛГАТ ЧАНДМАНЬ БАЯН  ҮЦК" ХХК</v>
          </cell>
          <cell r="D38" t="str">
            <v>●</v>
          </cell>
        </row>
        <row r="38">
          <cell r="G38">
            <v>54761681.24</v>
          </cell>
          <cell r="H38">
            <v>0</v>
          </cell>
          <cell r="I38">
            <v>0</v>
          </cell>
        </row>
        <row r="38">
          <cell r="K38">
            <v>17710765</v>
          </cell>
          <cell r="L38">
            <v>72472446.24</v>
          </cell>
          <cell r="M38">
            <v>1051783612.85</v>
          </cell>
          <cell r="N38">
            <v>0.000448251986813332</v>
          </cell>
        </row>
        <row r="39">
          <cell r="B39" t="str">
            <v>MICC</v>
          </cell>
          <cell r="C39" t="str">
            <v>"ЭМ АЙ СИ СИ  ҮЦК" ХХК</v>
          </cell>
          <cell r="D39" t="str">
            <v>●</v>
          </cell>
          <cell r="E39" t="str">
            <v>●</v>
          </cell>
        </row>
        <row r="39">
          <cell r="G39">
            <v>32526181.77</v>
          </cell>
          <cell r="H39">
            <v>0</v>
          </cell>
          <cell r="I39">
            <v>0</v>
          </cell>
        </row>
        <row r="39">
          <cell r="K39">
            <v>28525</v>
          </cell>
          <cell r="L39">
            <v>32554706.77</v>
          </cell>
          <cell r="M39">
            <v>909846555.66</v>
          </cell>
          <cell r="N39">
            <v>0.000387760867622517</v>
          </cell>
        </row>
        <row r="40">
          <cell r="B40" t="str">
            <v>ARGB</v>
          </cell>
          <cell r="C40" t="str">
            <v>"АРГАЙ БЭСТ ҮЦК" ХХК</v>
          </cell>
          <cell r="D40" t="str">
            <v>●</v>
          </cell>
        </row>
        <row r="40">
          <cell r="G40">
            <v>5268656.2</v>
          </cell>
          <cell r="H40">
            <v>0</v>
          </cell>
          <cell r="I40">
            <v>0</v>
          </cell>
        </row>
        <row r="40">
          <cell r="K40">
            <v>7645515</v>
          </cell>
          <cell r="L40">
            <v>12914171.2</v>
          </cell>
          <cell r="M40">
            <v>982719108.13</v>
          </cell>
          <cell r="N40">
            <v>0.000418817889266279</v>
          </cell>
        </row>
        <row r="41">
          <cell r="B41" t="str">
            <v>DRBR</v>
          </cell>
          <cell r="C41" t="str">
            <v>"ДАРХАН БРОКЕР ҮЦК" ХХК</v>
          </cell>
          <cell r="D41" t="str">
            <v>●</v>
          </cell>
        </row>
        <row r="41">
          <cell r="G41">
            <v>9814654.78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9814654.78</v>
          </cell>
          <cell r="M41">
            <v>738824928.93</v>
          </cell>
          <cell r="N41">
            <v>0.000314874407866747</v>
          </cell>
        </row>
        <row r="42">
          <cell r="B42" t="str">
            <v>MSDQ</v>
          </cell>
          <cell r="C42" t="str">
            <v>"МАСДАК ҮНЭТ ЦААСНЫ КОМПАНИ" ХХК</v>
          </cell>
          <cell r="D42" t="str">
            <v>●</v>
          </cell>
        </row>
        <row r="42">
          <cell r="G42">
            <v>0</v>
          </cell>
          <cell r="H42">
            <v>0</v>
          </cell>
          <cell r="I42">
            <v>0</v>
          </cell>
        </row>
        <row r="42">
          <cell r="K42">
            <v>0</v>
          </cell>
          <cell r="L42">
            <v>0</v>
          </cell>
          <cell r="M42">
            <v>483646267.95</v>
          </cell>
          <cell r="N42">
            <v>0.000206121675480372</v>
          </cell>
        </row>
        <row r="43">
          <cell r="B43" t="str">
            <v>BATS</v>
          </cell>
          <cell r="C43" t="str">
            <v>"БАТС ҮЦК" ХХК</v>
          </cell>
          <cell r="D43" t="str">
            <v>●</v>
          </cell>
        </row>
        <row r="43">
          <cell r="G43">
            <v>24791416.74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24791416.74</v>
          </cell>
          <cell r="M43">
            <v>471326548.02</v>
          </cell>
          <cell r="N43">
            <v>0.000200871223896854</v>
          </cell>
        </row>
        <row r="44">
          <cell r="B44" t="str">
            <v>GDEV</v>
          </cell>
          <cell r="C44" t="str">
            <v>"ГРАНДДЕВЕЛОПМЕНТ ҮЦК" ХХК</v>
          </cell>
          <cell r="D44" t="str">
            <v>●</v>
          </cell>
        </row>
        <row r="44">
          <cell r="G44">
            <v>3163488.63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3163488.63</v>
          </cell>
          <cell r="M44">
            <v>470126327.94</v>
          </cell>
          <cell r="N44">
            <v>0.000200359710854722</v>
          </cell>
        </row>
        <row r="45">
          <cell r="B45" t="str">
            <v>ALTN</v>
          </cell>
          <cell r="C45" t="str">
            <v>"АЛТАН ХОРОМСОГ ҮЦК" ХХК</v>
          </cell>
          <cell r="D45" t="str">
            <v>●</v>
          </cell>
        </row>
        <row r="45">
          <cell r="G45">
            <v>786933.5</v>
          </cell>
          <cell r="H45">
            <v>0</v>
          </cell>
          <cell r="I45">
            <v>854691</v>
          </cell>
        </row>
        <row r="45">
          <cell r="K45">
            <v>3729440</v>
          </cell>
          <cell r="L45">
            <v>5371064.5</v>
          </cell>
          <cell r="M45">
            <v>454406912.5</v>
          </cell>
          <cell r="N45">
            <v>0.000193660367837359</v>
          </cell>
        </row>
        <row r="46">
          <cell r="B46" t="str">
            <v>BLMB</v>
          </cell>
          <cell r="C46" t="str">
            <v>"БЛҮМСБЮРИ СЕКЮРИТИЕС ҮЦК" ХХК </v>
          </cell>
          <cell r="D46" t="str">
            <v>●</v>
          </cell>
        </row>
        <row r="46">
          <cell r="G46">
            <v>29720</v>
          </cell>
          <cell r="H46">
            <v>0</v>
          </cell>
          <cell r="I46">
            <v>0</v>
          </cell>
        </row>
        <row r="46">
          <cell r="K46">
            <v>0</v>
          </cell>
          <cell r="L46">
            <v>29720</v>
          </cell>
          <cell r="M46">
            <v>463732476.31</v>
          </cell>
          <cell r="N46">
            <v>0.000197634761861867</v>
          </cell>
        </row>
        <row r="47">
          <cell r="B47" t="str">
            <v>MERG</v>
          </cell>
          <cell r="C47" t="str">
            <v>"МЭРГЭН САНАА ҮЦК" ХХК</v>
          </cell>
          <cell r="D47" t="str">
            <v>●</v>
          </cell>
        </row>
        <row r="47">
          <cell r="G47">
            <v>8698607</v>
          </cell>
          <cell r="H47">
            <v>0</v>
          </cell>
          <cell r="I47">
            <v>0</v>
          </cell>
        </row>
        <row r="47">
          <cell r="K47">
            <v>113998940</v>
          </cell>
          <cell r="L47">
            <v>122697547</v>
          </cell>
          <cell r="M47">
            <v>391830270.9</v>
          </cell>
          <cell r="N47">
            <v>0.000166991285354414</v>
          </cell>
        </row>
        <row r="48">
          <cell r="B48" t="str">
            <v>DELG</v>
          </cell>
          <cell r="C48" t="str">
            <v>"ДЭЛГЭРХАНГАЙ СЕКЮРИТИЗ ҮЦК" ХХК</v>
          </cell>
          <cell r="D48" t="str">
            <v>●</v>
          </cell>
        </row>
        <row r="48">
          <cell r="G48">
            <v>40098510</v>
          </cell>
          <cell r="H48">
            <v>0</v>
          </cell>
          <cell r="I48">
            <v>0</v>
          </cell>
        </row>
        <row r="48">
          <cell r="K48">
            <v>4509395</v>
          </cell>
          <cell r="L48">
            <v>44607905</v>
          </cell>
          <cell r="M48">
            <v>318957465.53</v>
          </cell>
          <cell r="N48">
            <v>0.000135934155929046</v>
          </cell>
        </row>
        <row r="49">
          <cell r="B49" t="str">
            <v>TABO</v>
          </cell>
          <cell r="C49" t="str">
            <v>"ТАВАН БОГД ҮЦК" ХХК</v>
          </cell>
          <cell r="D49" t="str">
            <v>●</v>
          </cell>
        </row>
        <row r="49">
          <cell r="G49">
            <v>4548546.34</v>
          </cell>
          <cell r="H49">
            <v>0</v>
          </cell>
          <cell r="I49">
            <v>0</v>
          </cell>
        </row>
        <row r="49">
          <cell r="K49">
            <v>3064400</v>
          </cell>
          <cell r="L49">
            <v>7612946.34</v>
          </cell>
          <cell r="M49">
            <v>397388379.28</v>
          </cell>
          <cell r="N49">
            <v>0.000169360055027016</v>
          </cell>
        </row>
        <row r="50">
          <cell r="B50" t="str">
            <v>GNDX</v>
          </cell>
          <cell r="C50" t="str">
            <v>"ГЕНДЕКС ҮЦК" ХХК</v>
          </cell>
          <cell r="D50" t="str">
            <v>●</v>
          </cell>
        </row>
        <row r="50">
          <cell r="G50">
            <v>4740509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47405090</v>
          </cell>
          <cell r="M50">
            <v>297105608.8</v>
          </cell>
          <cell r="N50">
            <v>0.000126621272485045</v>
          </cell>
        </row>
        <row r="51">
          <cell r="B51" t="str">
            <v>GATR</v>
          </cell>
          <cell r="C51" t="str">
            <v>"ГАЦУУРТ ТРЕЙД ҮЦК" ХХК</v>
          </cell>
          <cell r="D51" t="str">
            <v>●</v>
          </cell>
        </row>
        <row r="51">
          <cell r="G51">
            <v>118666576.5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118666576.5</v>
          </cell>
          <cell r="M51">
            <v>247584171.7</v>
          </cell>
          <cell r="N51">
            <v>0.000105516092390275</v>
          </cell>
        </row>
        <row r="52">
          <cell r="B52" t="str">
            <v>CTRL</v>
          </cell>
          <cell r="C52" t="str">
            <v>"ЦЕНТРАЛ СЕКЬЮРИТИЙЗ ҮЦК" ХХК</v>
          </cell>
          <cell r="D52" t="str">
            <v>●</v>
          </cell>
        </row>
        <row r="52">
          <cell r="G52">
            <v>2247177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2247177</v>
          </cell>
          <cell r="M52">
            <v>229521032.95</v>
          </cell>
          <cell r="N52">
            <v>9.78178950292872E-005</v>
          </cell>
        </row>
        <row r="53">
          <cell r="B53" t="str">
            <v>DOMI</v>
          </cell>
          <cell r="C53" t="str">
            <v>"ДОМИКС СЕК ҮЦК" ХХК</v>
          </cell>
          <cell r="D53" t="str">
            <v>●</v>
          </cell>
        </row>
        <row r="53">
          <cell r="G53">
            <v>4189362.4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4189362.4</v>
          </cell>
          <cell r="M53">
            <v>226786004.79</v>
          </cell>
          <cell r="N53">
            <v>9.66522733256096E-005</v>
          </cell>
        </row>
        <row r="54">
          <cell r="B54" t="str">
            <v>ECM</v>
          </cell>
          <cell r="C54" t="str">
            <v>"ЕВРАЗИА КАПИТАЛ ХОЛДИНГ ҮЦК" ХК</v>
          </cell>
          <cell r="D54" t="str">
            <v>●</v>
          </cell>
          <cell r="E54" t="str">
            <v>●</v>
          </cell>
          <cell r="F54" t="str">
            <v>●</v>
          </cell>
          <cell r="G54">
            <v>135000000</v>
          </cell>
          <cell r="H54">
            <v>0</v>
          </cell>
          <cell r="I54">
            <v>0</v>
          </cell>
        </row>
        <row r="54">
          <cell r="K54">
            <v>0</v>
          </cell>
          <cell r="L54">
            <v>135000000</v>
          </cell>
          <cell r="M54">
            <v>275764446.8</v>
          </cell>
          <cell r="N54">
            <v>0.000117526038303288</v>
          </cell>
        </row>
        <row r="55">
          <cell r="B55" t="str">
            <v>HUN</v>
          </cell>
          <cell r="C55" t="str">
            <v>"ХҮННҮ ЭМПАЙР ҮЦК" ХХК</v>
          </cell>
          <cell r="D55" t="str">
            <v>●</v>
          </cell>
        </row>
        <row r="55">
          <cell r="G55">
            <v>13325081.91</v>
          </cell>
          <cell r="H55">
            <v>0</v>
          </cell>
          <cell r="I55">
            <v>0</v>
          </cell>
        </row>
        <row r="55">
          <cell r="K55">
            <v>71720</v>
          </cell>
          <cell r="L55">
            <v>13396801.91</v>
          </cell>
          <cell r="M55">
            <v>208385273.98</v>
          </cell>
          <cell r="N55">
            <v>8.8810200066786E-005</v>
          </cell>
        </row>
        <row r="56">
          <cell r="B56" t="str">
            <v>UNDR</v>
          </cell>
          <cell r="C56" t="str">
            <v>"ӨНДӨРХААН ИНВЕСТ ҮЦК" ХХК</v>
          </cell>
          <cell r="D56" t="str">
            <v>●</v>
          </cell>
        </row>
        <row r="56">
          <cell r="G56">
            <v>8052146</v>
          </cell>
          <cell r="H56">
            <v>0</v>
          </cell>
          <cell r="I56">
            <v>0</v>
          </cell>
        </row>
        <row r="56">
          <cell r="K56">
            <v>305625</v>
          </cell>
          <cell r="L56">
            <v>8357771</v>
          </cell>
          <cell r="M56">
            <v>195891064.65</v>
          </cell>
          <cell r="N56">
            <v>8.34853841185147E-005</v>
          </cell>
        </row>
        <row r="57">
          <cell r="B57" t="str">
            <v>SANR</v>
          </cell>
          <cell r="C57" t="str">
            <v>"САНАР ҮЦК" ХХК</v>
          </cell>
          <cell r="D57" t="str">
            <v>●</v>
          </cell>
        </row>
        <row r="57">
          <cell r="G57">
            <v>5591650.8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5591650.8</v>
          </cell>
          <cell r="M57">
            <v>149691907.72</v>
          </cell>
          <cell r="N57">
            <v>6.37961023784627E-005</v>
          </cell>
        </row>
        <row r="58">
          <cell r="B58" t="str">
            <v>SECP</v>
          </cell>
          <cell r="C58" t="str">
            <v>"СИКАП  ҮЦК" ХХК</v>
          </cell>
          <cell r="D58" t="str">
            <v>●</v>
          </cell>
          <cell r="E58" t="str">
            <v>●</v>
          </cell>
        </row>
        <row r="58">
          <cell r="G58">
            <v>36297704.79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36297704.79</v>
          </cell>
          <cell r="M58">
            <v>232653583.07</v>
          </cell>
          <cell r="N58">
            <v>9.91529337177846E-005</v>
          </cell>
        </row>
        <row r="59">
          <cell r="B59" t="str">
            <v>SGC</v>
          </cell>
          <cell r="C59" t="str">
            <v>"ЭС ЖИ КАПИТАЛ ҮЦК" ХХК</v>
          </cell>
          <cell r="D59" t="str">
            <v>●</v>
          </cell>
          <cell r="E59" t="str">
            <v>●</v>
          </cell>
          <cell r="F59" t="str">
            <v>●</v>
          </cell>
          <cell r="G59">
            <v>519400</v>
          </cell>
          <cell r="H59">
            <v>0</v>
          </cell>
          <cell r="I59">
            <v>0</v>
          </cell>
        </row>
        <row r="59">
          <cell r="K59">
            <v>0</v>
          </cell>
          <cell r="L59">
            <v>519400</v>
          </cell>
          <cell r="M59">
            <v>101770796</v>
          </cell>
          <cell r="N59">
            <v>4.3372953285478E-005</v>
          </cell>
        </row>
        <row r="60">
          <cell r="B60" t="str">
            <v>MONG</v>
          </cell>
          <cell r="C60" t="str">
            <v>"МОНГОЛ СЕКЮРИТИЕС ҮЦК" ХК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</row>
        <row r="60">
          <cell r="K60">
            <v>0</v>
          </cell>
          <cell r="L60">
            <v>0</v>
          </cell>
          <cell r="M60">
            <v>84912886</v>
          </cell>
          <cell r="N60">
            <v>3.61884035751584E-005</v>
          </cell>
        </row>
        <row r="61">
          <cell r="B61" t="str">
            <v>BLAC</v>
          </cell>
          <cell r="C61" t="str">
            <v>"БЛЭКСТОУН ИНТЕРНЭЙШНЛ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  <cell r="M61">
            <v>79333334.98</v>
          </cell>
          <cell r="N61">
            <v>3.3810495420206E-005</v>
          </cell>
        </row>
        <row r="62">
          <cell r="B62" t="str">
            <v>DCF</v>
          </cell>
          <cell r="C62" t="str">
            <v>"ДИ СИ ЭФ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  <cell r="M62">
            <v>630239000</v>
          </cell>
          <cell r="N62">
            <v>0.000268596962783767</v>
          </cell>
        </row>
        <row r="63">
          <cell r="B63" t="str">
            <v>SILS</v>
          </cell>
          <cell r="C63" t="str">
            <v>"СИЛВЭР ЛАЙТ СЕКЮРИТИЙЗ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  <cell r="M63">
            <v>13457687.86</v>
          </cell>
          <cell r="N63">
            <v>5.73543383587492E-006</v>
          </cell>
        </row>
        <row r="64">
          <cell r="B64" t="str">
            <v>MOHU</v>
          </cell>
          <cell r="C64" t="str">
            <v>"MОНГОЛ ХУВЬЦАА" ХХК</v>
          </cell>
          <cell r="D64" t="str">
            <v>●</v>
          </cell>
        </row>
        <row r="64">
          <cell r="G64">
            <v>9081364</v>
          </cell>
          <cell r="H64">
            <v>0</v>
          </cell>
          <cell r="I64">
            <v>0</v>
          </cell>
        </row>
        <row r="64">
          <cell r="K64">
            <v>0</v>
          </cell>
          <cell r="L64">
            <v>9081364</v>
          </cell>
          <cell r="M64">
            <v>25784057.8</v>
          </cell>
          <cell r="N64">
            <v>1.0988719538653E-005</v>
          </cell>
        </row>
        <row r="65">
          <cell r="B65" t="str">
            <v>APS</v>
          </cell>
          <cell r="C65" t="str">
            <v>"АЗИА ПАСИФИК СЕКЬЮРИТИС ҮЦК" ХХК</v>
          </cell>
          <cell r="D65" t="str">
            <v>●</v>
          </cell>
        </row>
        <row r="65">
          <cell r="G65">
            <v>2135527.3</v>
          </cell>
          <cell r="H65">
            <v>0</v>
          </cell>
          <cell r="I65">
            <v>0</v>
          </cell>
        </row>
        <row r="65">
          <cell r="K65">
            <v>0</v>
          </cell>
          <cell r="L65">
            <v>2135527.3</v>
          </cell>
          <cell r="M65">
            <v>45869071.89</v>
          </cell>
          <cell r="N65">
            <v>1.95486052043181E-005</v>
          </cell>
        </row>
        <row r="66">
          <cell r="B66" t="str">
            <v>FCX</v>
          </cell>
          <cell r="C66" t="str">
            <v>"ЭФ СИ ИКС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</row>
        <row r="66">
          <cell r="K66">
            <v>0</v>
          </cell>
          <cell r="L66">
            <v>0</v>
          </cell>
          <cell r="M66">
            <v>3000000</v>
          </cell>
          <cell r="N66">
            <v>1.27854811960431E-006</v>
          </cell>
        </row>
        <row r="67">
          <cell r="B67" t="str">
            <v>BSK</v>
          </cell>
          <cell r="C67" t="str">
            <v>"БЛЮСКАЙ СЕКЬЮРИТИЗ ҮЦК" 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15.85"/>
    <col collapsed="false" customWidth="true" hidden="false" outlineLevel="0" max="9" min="9" style="1" width="23"/>
    <col collapsed="false" customWidth="true" hidden="false" outlineLevel="0" max="10" min="10" style="1" width="26"/>
    <col collapsed="false" customWidth="true" hidden="false" outlineLevel="0" max="12" min="11" style="1" width="28.14"/>
    <col collapsed="false" customWidth="true" hidden="false" outlineLevel="0" max="13" min="13" style="1" width="24.86"/>
    <col collapsed="false" customWidth="true" hidden="false" outlineLevel="0" max="14" min="14" style="1" width="24.42"/>
    <col collapsed="false" customWidth="true" hidden="false" outlineLevel="0" max="15" min="15" style="1" width="16.71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7" customFormat="false" ht="15.75" hidden="false" customHeight="false" outlineLevel="0" collapsed="false">
      <c r="I7" s="5"/>
      <c r="J7" s="5"/>
      <c r="K7" s="5"/>
      <c r="L7" s="5"/>
    </row>
    <row r="8" customFormat="false" ht="15.75" hidden="false" customHeight="false" outlineLevel="0" collapsed="false">
      <c r="H8" s="6"/>
      <c r="I8" s="7"/>
      <c r="J8" s="7"/>
      <c r="K8" s="7"/>
      <c r="L8" s="7"/>
      <c r="M8" s="7"/>
    </row>
    <row r="9" customFormat="false" ht="15.7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8"/>
      <c r="L9" s="8"/>
      <c r="M9" s="10"/>
      <c r="N9" s="10"/>
      <c r="O9" s="10"/>
    </row>
    <row r="11" customFormat="false" ht="16.5" hidden="false" customHeight="true" outlineLevel="0" collapsed="false">
      <c r="M11" s="11"/>
      <c r="N11" s="12" t="s">
        <v>1</v>
      </c>
      <c r="O11" s="12"/>
    </row>
    <row r="12" customFormat="false" ht="15.7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</row>
    <row r="13" s="8" customFormat="true" ht="15.75" hidden="false" customHeight="fals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7"/>
    </row>
    <row r="14" s="8" customFormat="true" ht="15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9" t="s">
        <v>9</v>
      </c>
      <c r="K14" s="19"/>
      <c r="L14" s="19"/>
      <c r="M14" s="19" t="s">
        <v>10</v>
      </c>
      <c r="N14" s="20" t="s">
        <v>11</v>
      </c>
      <c r="O14" s="21" t="s">
        <v>12</v>
      </c>
      <c r="P14" s="17"/>
    </row>
    <row r="15" s="8" customFormat="true" ht="31.5" hidden="false" customHeight="fals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23" t="s">
        <v>16</v>
      </c>
      <c r="H15" s="19" t="s">
        <v>17</v>
      </c>
      <c r="I15" s="19" t="s">
        <v>18</v>
      </c>
      <c r="J15" s="19" t="s">
        <v>17</v>
      </c>
      <c r="K15" s="19" t="s">
        <v>19</v>
      </c>
      <c r="L15" s="19" t="s">
        <v>20</v>
      </c>
      <c r="M15" s="19"/>
      <c r="N15" s="20"/>
      <c r="O15" s="21"/>
      <c r="P15" s="17"/>
    </row>
    <row r="16" customFormat="false" ht="15.75" hidden="false" customHeight="false" outlineLevel="0" collapsed="false">
      <c r="A16" s="24" t="n">
        <v>1</v>
      </c>
      <c r="B16" s="25" t="s">
        <v>21</v>
      </c>
      <c r="C16" s="26" t="s">
        <v>22</v>
      </c>
      <c r="D16" s="27" t="s">
        <v>23</v>
      </c>
      <c r="E16" s="28" t="s">
        <v>23</v>
      </c>
      <c r="F16" s="28" t="s">
        <v>23</v>
      </c>
      <c r="G16" s="29" t="n">
        <f aca="false">VLOOKUP(B16,[1]Sheet1!$B$16:$G$68,6,0)</f>
        <v>1073543622.79</v>
      </c>
      <c r="H16" s="29" t="n">
        <f aca="false">VLOOKUP(B16,[2]Brokers!$B$9:$AC$69,28,0)</f>
        <v>0</v>
      </c>
      <c r="I16" s="29" t="n">
        <f aca="false">VLOOKUP(B16,[1]Sheet1!$B$16:$I$68,8,0)</f>
        <v>150387141</v>
      </c>
      <c r="J16" s="29" t="n">
        <v>0</v>
      </c>
      <c r="K16" s="29" t="n">
        <f aca="false">VLOOKUP(B16,[1]Sheet1!$B$16:$K$68,10,0)</f>
        <v>546804544</v>
      </c>
      <c r="L16" s="29" t="n">
        <f aca="false">VLOOKUP(B16,[1]Sheet1!$B$16:$L$68,11,0)</f>
        <v>284804600000</v>
      </c>
      <c r="M16" s="30" t="n">
        <f aca="false">G16+H16+I16+J16+K16+L16</f>
        <v>286575335307.79</v>
      </c>
      <c r="N16" s="30" t="n">
        <f aca="false">+VLOOKUP(B16,[3]Sheet1!$B$16:$N$67,12,0)+M16</f>
        <v>1031482959917.37</v>
      </c>
      <c r="O16" s="31" t="n">
        <f aca="false">N16/$N$69</f>
        <v>0.380558551976885</v>
      </c>
    </row>
    <row r="17" customFormat="false" ht="15.75" hidden="false" customHeight="false" outlineLevel="0" collapsed="false">
      <c r="A17" s="24" t="n">
        <f aca="false">+A16+1</f>
        <v>2</v>
      </c>
      <c r="B17" s="25" t="s">
        <v>24</v>
      </c>
      <c r="C17" s="26" t="s">
        <v>25</v>
      </c>
      <c r="D17" s="27" t="s">
        <v>23</v>
      </c>
      <c r="E17" s="28" t="s">
        <v>23</v>
      </c>
      <c r="F17" s="28" t="s">
        <v>23</v>
      </c>
      <c r="G17" s="29" t="n">
        <f aca="false">VLOOKUP(B17,[1]Sheet1!$B$16:$G$68,6,0)</f>
        <v>1875217270.32</v>
      </c>
      <c r="H17" s="29" t="n">
        <f aca="false">VLOOKUP(B17,[2]Brokers!$B$9:$AC$69,28,0)</f>
        <v>0</v>
      </c>
      <c r="I17" s="29" t="n">
        <f aca="false">VLOOKUP(B17,[1]Sheet1!$B$16:$I$68,8,0)</f>
        <v>0</v>
      </c>
      <c r="J17" s="29" t="n">
        <v>0</v>
      </c>
      <c r="K17" s="29" t="n">
        <f aca="false">VLOOKUP(B17,[1]Sheet1!$B$16:$K$68,10,0)</f>
        <v>38850006416</v>
      </c>
      <c r="L17" s="29" t="n">
        <f aca="false">VLOOKUP(B17,[1]Sheet1!$B$16:$L$68,11,0)</f>
        <v>0</v>
      </c>
      <c r="M17" s="30" t="n">
        <f aca="false">G17+H17+I17+J17+K17+L17</f>
        <v>40725223686.32</v>
      </c>
      <c r="N17" s="30" t="n">
        <f aca="false">+VLOOKUP(B17,[3]Sheet1!$B$16:$N$67,12,0)+M17</f>
        <v>531930992530.53</v>
      </c>
      <c r="O17" s="31" t="n">
        <f aca="false">N17/$N$69</f>
        <v>0.196252285433064</v>
      </c>
    </row>
    <row r="18" customFormat="false" ht="15.75" hidden="false" customHeight="false" outlineLevel="0" collapsed="false">
      <c r="A18" s="24" t="n">
        <f aca="false">+A17+1</f>
        <v>3</v>
      </c>
      <c r="B18" s="25" t="s">
        <v>26</v>
      </c>
      <c r="C18" s="26" t="s">
        <v>27</v>
      </c>
      <c r="D18" s="27" t="s">
        <v>23</v>
      </c>
      <c r="E18" s="28"/>
      <c r="F18" s="28"/>
      <c r="G18" s="29" t="n">
        <f aca="false">VLOOKUP(B18,[1]Sheet1!$B$16:$G$68,6,0)</f>
        <v>24990670</v>
      </c>
      <c r="H18" s="29" t="n">
        <f aca="false">VLOOKUP(B18,[2]Brokers!$B$9:$AC$69,28,0)</f>
        <v>0</v>
      </c>
      <c r="I18" s="29" t="n">
        <f aca="false">VLOOKUP(B18,[1]Sheet1!$B$16:$I$68,8,0)</f>
        <v>0</v>
      </c>
      <c r="J18" s="29" t="n">
        <v>0</v>
      </c>
      <c r="K18" s="29" t="n">
        <f aca="false">VLOOKUP(B18,[1]Sheet1!$B$16:$K$68,10,0)</f>
        <v>53427504</v>
      </c>
      <c r="L18" s="29" t="n">
        <f aca="false">VLOOKUP(B18,[1]Sheet1!$B$16:$L$68,11,0)</f>
        <v>0</v>
      </c>
      <c r="M18" s="30" t="n">
        <f aca="false">G18+H18+I18+J18+K18+L18</f>
        <v>78418174</v>
      </c>
      <c r="N18" s="30" t="n">
        <f aca="false">+VLOOKUP(B18,[3]Sheet1!$B$16:$N$67,12,0)+M18</f>
        <v>311257620124.75</v>
      </c>
      <c r="O18" s="31" t="n">
        <f aca="false">N18/$N$69</f>
        <v>0.114836360666525</v>
      </c>
    </row>
    <row r="19" s="8" customFormat="true" ht="15.75" hidden="false" customHeight="false" outlineLevel="0" collapsed="false">
      <c r="A19" s="24" t="n">
        <f aca="false">+A18+1</f>
        <v>4</v>
      </c>
      <c r="B19" s="25" t="s">
        <v>28</v>
      </c>
      <c r="C19" s="26" t="s">
        <v>29</v>
      </c>
      <c r="D19" s="27" t="s">
        <v>23</v>
      </c>
      <c r="E19" s="28" t="s">
        <v>23</v>
      </c>
      <c r="F19" s="28"/>
      <c r="G19" s="29" t="n">
        <f aca="false">VLOOKUP(B19,[1]Sheet1!$B$16:$G$68,6,0)</f>
        <v>910947450.42</v>
      </c>
      <c r="H19" s="29" t="n">
        <f aca="false">VLOOKUP(B19,[2]Brokers!$B$9:$AC$69,28,0)</f>
        <v>0</v>
      </c>
      <c r="I19" s="29" t="n">
        <f aca="false">VLOOKUP(B19,[1]Sheet1!$B$16:$I$68,8,0)</f>
        <v>67900078</v>
      </c>
      <c r="J19" s="29" t="n">
        <v>0</v>
      </c>
      <c r="K19" s="29" t="n">
        <f aca="false">VLOOKUP(B19,[1]Sheet1!$B$16:$K$68,10,0)</f>
        <v>502372208</v>
      </c>
      <c r="L19" s="29" t="n">
        <f aca="false">VLOOKUP(B19,[1]Sheet1!$B$16:$L$68,11,0)</f>
        <v>0</v>
      </c>
      <c r="M19" s="30" t="n">
        <f aca="false">G19+H19+I19+J19+K19+L19</f>
        <v>1481219736.42</v>
      </c>
      <c r="N19" s="30" t="n">
        <f aca="false">+VLOOKUP(B19,[3]Sheet1!$B$16:$N$67,12,0)+M19</f>
        <v>267112800028.56</v>
      </c>
      <c r="O19" s="31" t="n">
        <f aca="false">N19/$N$69</f>
        <v>0.098549432558249</v>
      </c>
      <c r="P19" s="17"/>
    </row>
    <row r="20" customFormat="false" ht="15.75" hidden="false" customHeight="false" outlineLevel="0" collapsed="false">
      <c r="A20" s="24" t="n">
        <f aca="false">+A19+1</f>
        <v>5</v>
      </c>
      <c r="B20" s="25" t="s">
        <v>30</v>
      </c>
      <c r="C20" s="26" t="s">
        <v>31</v>
      </c>
      <c r="D20" s="27" t="s">
        <v>23</v>
      </c>
      <c r="E20" s="28" t="s">
        <v>23</v>
      </c>
      <c r="F20" s="28" t="s">
        <v>23</v>
      </c>
      <c r="G20" s="29" t="n">
        <f aca="false">VLOOKUP(B20,[1]Sheet1!$B$16:$G$68,6,0)</f>
        <v>10155308907.97</v>
      </c>
      <c r="H20" s="29" t="n">
        <f aca="false">VLOOKUP(B20,[2]Brokers!$B$9:$AC$69,28,0)</f>
        <v>0</v>
      </c>
      <c r="I20" s="29" t="n">
        <f aca="false">VLOOKUP(B20,[1]Sheet1!$B$16:$I$68,8,0)</f>
        <v>969721</v>
      </c>
      <c r="J20" s="29" t="n">
        <v>0</v>
      </c>
      <c r="K20" s="29" t="n">
        <f aca="false">VLOOKUP(B20,[1]Sheet1!$B$16:$K$68,10,0)</f>
        <v>556705968</v>
      </c>
      <c r="L20" s="29" t="n">
        <f aca="false">VLOOKUP(B20,[1]Sheet1!$B$16:$L$68,11,0)</f>
        <v>0</v>
      </c>
      <c r="M20" s="30" t="n">
        <f aca="false">G20+H20+I20+J20+K20+L20</f>
        <v>10712984596.97</v>
      </c>
      <c r="N20" s="30" t="n">
        <f aca="false">+VLOOKUP(B20,[3]Sheet1!$B$16:$N$67,12,0)+M20</f>
        <v>217234984362.21</v>
      </c>
      <c r="O20" s="31" t="n">
        <f aca="false">N20/$N$69</f>
        <v>0.0801473551189119</v>
      </c>
    </row>
    <row r="21" customFormat="false" ht="15.75" hidden="false" customHeight="false" outlineLevel="0" collapsed="false">
      <c r="A21" s="24" t="n">
        <f aca="false">+A20+1</f>
        <v>6</v>
      </c>
      <c r="B21" s="25" t="s">
        <v>32</v>
      </c>
      <c r="C21" s="26" t="s">
        <v>32</v>
      </c>
      <c r="D21" s="27" t="s">
        <v>23</v>
      </c>
      <c r="E21" s="28"/>
      <c r="F21" s="28"/>
      <c r="G21" s="29" t="n">
        <f aca="false">VLOOKUP(B21,[1]Sheet1!$B$16:$G$68,6,0)</f>
        <v>1011995476.49</v>
      </c>
      <c r="H21" s="29" t="n">
        <f aca="false">VLOOKUP(B21,[2]Brokers!$B$9:$AC$69,28,0)</f>
        <v>0</v>
      </c>
      <c r="I21" s="29" t="n">
        <f aca="false">VLOOKUP(B21,[1]Sheet1!$B$16:$I$68,8,0)</f>
        <v>36832389.12</v>
      </c>
      <c r="J21" s="29" t="n">
        <v>0</v>
      </c>
      <c r="K21" s="29" t="n">
        <f aca="false">VLOOKUP(B21,[1]Sheet1!$B$16:$K$68,10,0)</f>
        <v>3834696528</v>
      </c>
      <c r="L21" s="29" t="n">
        <f aca="false">VLOOKUP(B21,[1]Sheet1!$B$16:$L$68,11,0)</f>
        <v>0</v>
      </c>
      <c r="M21" s="30" t="n">
        <f aca="false">G21+H21+I21+J21+K21+L21</f>
        <v>4883524393.61</v>
      </c>
      <c r="N21" s="30" t="n">
        <f aca="false">+VLOOKUP(B21,[3]Sheet1!$B$16:$N$67,12,0)+M21</f>
        <v>114749178530.4</v>
      </c>
      <c r="O21" s="31" t="n">
        <f aca="false">N21/$N$69</f>
        <v>0.0423359211145517</v>
      </c>
    </row>
    <row r="22" customFormat="false" ht="15.75" hidden="false" customHeight="false" outlineLevel="0" collapsed="false">
      <c r="A22" s="24" t="n">
        <f aca="false">+A21+1</f>
        <v>7</v>
      </c>
      <c r="B22" s="25" t="s">
        <v>33</v>
      </c>
      <c r="C22" s="26" t="s">
        <v>34</v>
      </c>
      <c r="D22" s="27" t="s">
        <v>23</v>
      </c>
      <c r="E22" s="28" t="s">
        <v>23</v>
      </c>
      <c r="F22" s="28" t="s">
        <v>23</v>
      </c>
      <c r="G22" s="29" t="n">
        <f aca="false">VLOOKUP(B22,[1]Sheet1!$B$16:$G$68,6,0)</f>
        <v>91166534</v>
      </c>
      <c r="H22" s="29" t="n">
        <f aca="false">VLOOKUP(B22,[2]Brokers!$B$9:$AC$69,28,0)</f>
        <v>0</v>
      </c>
      <c r="I22" s="29" t="n">
        <f aca="false">VLOOKUP(B22,[1]Sheet1!$B$16:$I$68,8,0)</f>
        <v>100000</v>
      </c>
      <c r="J22" s="29" t="n">
        <v>0</v>
      </c>
      <c r="K22" s="29" t="n">
        <f aca="false">VLOOKUP(B22,[1]Sheet1!$B$16:$K$68,10,0)</f>
        <v>506093952</v>
      </c>
      <c r="L22" s="29" t="n">
        <f aca="false">VLOOKUP(B22,[1]Sheet1!$B$16:$L$68,11,0)</f>
        <v>0</v>
      </c>
      <c r="M22" s="30" t="n">
        <f aca="false">G22+H22+I22+J22+K22+L22</f>
        <v>597360486</v>
      </c>
      <c r="N22" s="30" t="n">
        <f aca="false">+VLOOKUP(B22,[3]Sheet1!$B$16:$N$67,12,0)+M22</f>
        <v>43175563563.39</v>
      </c>
      <c r="O22" s="31" t="n">
        <f aca="false">N22/$N$69</f>
        <v>0.015929327569101</v>
      </c>
    </row>
    <row r="23" customFormat="false" ht="15.75" hidden="false" customHeight="false" outlineLevel="0" collapsed="false">
      <c r="A23" s="24" t="n">
        <f aca="false">+A22+1</f>
        <v>8</v>
      </c>
      <c r="B23" s="25" t="s">
        <v>35</v>
      </c>
      <c r="C23" s="26" t="s">
        <v>36</v>
      </c>
      <c r="D23" s="27" t="s">
        <v>23</v>
      </c>
      <c r="E23" s="28" t="s">
        <v>23</v>
      </c>
      <c r="F23" s="28" t="s">
        <v>23</v>
      </c>
      <c r="G23" s="29" t="n">
        <f aca="false">VLOOKUP(B23,[1]Sheet1!$B$16:$G$68,6,0)</f>
        <v>2415521725.64</v>
      </c>
      <c r="H23" s="29" t="n">
        <f aca="false">VLOOKUP(B23,[2]Brokers!$B$9:$AC$69,28,0)</f>
        <v>0</v>
      </c>
      <c r="I23" s="29" t="n">
        <f aca="false">VLOOKUP(B23,[1]Sheet1!$B$16:$I$68,8,0)</f>
        <v>33044079</v>
      </c>
      <c r="J23" s="29" t="n">
        <v>0</v>
      </c>
      <c r="K23" s="29" t="n">
        <f aca="false">VLOOKUP(B23,[1]Sheet1!$B$16:$K$68,10,0)</f>
        <v>9122024704</v>
      </c>
      <c r="L23" s="29" t="n">
        <f aca="false">VLOOKUP(B23,[1]Sheet1!$B$16:$L$68,11,0)</f>
        <v>0</v>
      </c>
      <c r="M23" s="30" t="n">
        <f aca="false">G23+H23+I23+J23+K23+L23</f>
        <v>11570590508.64</v>
      </c>
      <c r="N23" s="30" t="n">
        <f aca="false">+VLOOKUP(B23,[3]Sheet1!$B$16:$N$67,12,0)+M23</f>
        <v>32644771935.73</v>
      </c>
      <c r="O23" s="31" t="n">
        <f aca="false">N23/$N$69</f>
        <v>0.0120440643425387</v>
      </c>
    </row>
    <row r="24" s="1" customFormat="true" ht="15.75" hidden="false" customHeight="false" outlineLevel="0" collapsed="false">
      <c r="A24" s="24" t="n">
        <f aca="false">+A23+1</f>
        <v>9</v>
      </c>
      <c r="B24" s="25" t="s">
        <v>37</v>
      </c>
      <c r="C24" s="26" t="s">
        <v>38</v>
      </c>
      <c r="D24" s="27" t="s">
        <v>23</v>
      </c>
      <c r="E24" s="28"/>
      <c r="F24" s="28" t="s">
        <v>23</v>
      </c>
      <c r="G24" s="29" t="n">
        <f aca="false">VLOOKUP(B24,[1]Sheet1!$B$16:$G$68,6,0)</f>
        <v>468036759.07</v>
      </c>
      <c r="H24" s="29" t="n">
        <f aca="false">VLOOKUP(B24,[2]Brokers!$B$9:$AC$69,28,0)</f>
        <v>0</v>
      </c>
      <c r="I24" s="29" t="n">
        <f aca="false">VLOOKUP(B24,[1]Sheet1!$B$16:$I$68,8,0)</f>
        <v>0</v>
      </c>
      <c r="J24" s="29" t="n">
        <v>0</v>
      </c>
      <c r="K24" s="29" t="n">
        <f aca="false">VLOOKUP(B24,[1]Sheet1!$B$16:$K$68,10,0)</f>
        <v>1805418784</v>
      </c>
      <c r="L24" s="29" t="n">
        <f aca="false">VLOOKUP(B24,[1]Sheet1!$B$16:$L$68,11,0)</f>
        <v>0</v>
      </c>
      <c r="M24" s="30" t="n">
        <f aca="false">G24+H24+I24+J24+K24+L24</f>
        <v>2273455543.07</v>
      </c>
      <c r="N24" s="30" t="n">
        <f aca="false">+VLOOKUP(B24,[3]Sheet1!$B$16:$N$67,12,0)+M24</f>
        <v>23510032581.35</v>
      </c>
      <c r="O24" s="31" t="n">
        <f aca="false">N24/$N$69</f>
        <v>0.00867386501159908</v>
      </c>
    </row>
    <row r="25" customFormat="false" ht="15.75" hidden="false" customHeight="false" outlineLevel="0" collapsed="false">
      <c r="A25" s="24" t="n">
        <f aca="false">+A24+1</f>
        <v>10</v>
      </c>
      <c r="B25" s="25" t="s">
        <v>39</v>
      </c>
      <c r="C25" s="26" t="s">
        <v>40</v>
      </c>
      <c r="D25" s="27" t="s">
        <v>23</v>
      </c>
      <c r="E25" s="28" t="s">
        <v>23</v>
      </c>
      <c r="F25" s="28"/>
      <c r="G25" s="29" t="n">
        <f aca="false">VLOOKUP(B25,[1]Sheet1!$B$16:$G$68,6,0)</f>
        <v>4225250.6</v>
      </c>
      <c r="H25" s="29" t="n">
        <f aca="false">VLOOKUP(B25,[2]Brokers!$B$9:$AC$69,28,0)</f>
        <v>0</v>
      </c>
      <c r="I25" s="29" t="n">
        <f aca="false">VLOOKUP(B25,[1]Sheet1!$B$16:$I$68,8,0)</f>
        <v>0</v>
      </c>
      <c r="J25" s="29" t="n">
        <v>0</v>
      </c>
      <c r="K25" s="29" t="n">
        <f aca="false">VLOOKUP(B25,[1]Sheet1!$B$16:$K$68,10,0)</f>
        <v>1610752</v>
      </c>
      <c r="L25" s="29" t="n">
        <f aca="false">VLOOKUP(B25,[1]Sheet1!$B$16:$L$68,11,0)</f>
        <v>0</v>
      </c>
      <c r="M25" s="30" t="n">
        <f aca="false">G25+H25+I25+J25+K25+L25</f>
        <v>5836002.6</v>
      </c>
      <c r="N25" s="30" t="n">
        <f aca="false">+VLOOKUP(B25,[3]Sheet1!$B$16:$N$67,12,0)+M25</f>
        <v>23238928803.36</v>
      </c>
      <c r="O25" s="31" t="n">
        <f aca="false">N25/$N$69</f>
        <v>0.00857384313513919</v>
      </c>
    </row>
    <row r="26" customFormat="false" ht="15.75" hidden="false" customHeight="false" outlineLevel="0" collapsed="false">
      <c r="A26" s="24" t="n">
        <f aca="false">+A25+1</f>
        <v>11</v>
      </c>
      <c r="B26" s="25" t="s">
        <v>41</v>
      </c>
      <c r="C26" s="26" t="s">
        <v>42</v>
      </c>
      <c r="D26" s="27" t="s">
        <v>23</v>
      </c>
      <c r="E26" s="28" t="s">
        <v>23</v>
      </c>
      <c r="F26" s="28"/>
      <c r="G26" s="29" t="n">
        <f aca="false">VLOOKUP(B26,[1]Sheet1!$B$16:$G$68,6,0)</f>
        <v>553381344.79</v>
      </c>
      <c r="H26" s="29" t="n">
        <f aca="false">VLOOKUP(B26,[2]Brokers!$B$9:$AC$69,28,0)</f>
        <v>0</v>
      </c>
      <c r="I26" s="29" t="n">
        <f aca="false">VLOOKUP(B26,[1]Sheet1!$B$16:$I$68,8,0)</f>
        <v>2300000</v>
      </c>
      <c r="J26" s="29" t="n">
        <v>0</v>
      </c>
      <c r="K26" s="29" t="n">
        <f aca="false">VLOOKUP(B26,[1]Sheet1!$B$16:$K$68,10,0)</f>
        <v>249604576</v>
      </c>
      <c r="L26" s="29" t="n">
        <f aca="false">VLOOKUP(B26,[1]Sheet1!$B$16:$L$68,11,0)</f>
        <v>0</v>
      </c>
      <c r="M26" s="30" t="n">
        <f aca="false">G26+H26+I26+J26+K26+L26</f>
        <v>805285920.79</v>
      </c>
      <c r="N26" s="30" t="n">
        <f aca="false">+VLOOKUP(B26,[3]Sheet1!$B$16:$N$67,12,0)+M26</f>
        <v>21897320729.97</v>
      </c>
      <c r="O26" s="31" t="n">
        <f aca="false">N26/$N$69</f>
        <v>0.00807886605304499</v>
      </c>
    </row>
    <row r="27" customFormat="false" ht="15.75" hidden="false" customHeight="false" outlineLevel="0" collapsed="false">
      <c r="A27" s="24" t="n">
        <f aca="false">+A26+1</f>
        <v>12</v>
      </c>
      <c r="B27" s="25" t="s">
        <v>43</v>
      </c>
      <c r="C27" s="26" t="s">
        <v>44</v>
      </c>
      <c r="D27" s="27" t="s">
        <v>23</v>
      </c>
      <c r="E27" s="27" t="s">
        <v>23</v>
      </c>
      <c r="F27" s="27"/>
      <c r="G27" s="29" t="n">
        <f aca="false">VLOOKUP(B27,[1]Sheet1!$B$16:$G$68,6,0)</f>
        <v>32719253.39</v>
      </c>
      <c r="H27" s="29" t="n">
        <f aca="false">VLOOKUP(B27,[2]Brokers!$B$9:$AC$69,28,0)</f>
        <v>0</v>
      </c>
      <c r="I27" s="29" t="n">
        <f aca="false">VLOOKUP(B27,[1]Sheet1!$B$16:$I$68,8,0)</f>
        <v>0</v>
      </c>
      <c r="J27" s="29" t="n">
        <v>0</v>
      </c>
      <c r="K27" s="29" t="n">
        <f aca="false">VLOOKUP(B27,[1]Sheet1!$B$16:$K$68,10,0)</f>
        <v>13010400</v>
      </c>
      <c r="L27" s="29" t="n">
        <f aca="false">VLOOKUP(B27,[1]Sheet1!$B$16:$L$68,11,0)</f>
        <v>0</v>
      </c>
      <c r="M27" s="30" t="n">
        <f aca="false">G27+H27+I27+J27+K27+L27</f>
        <v>45729653.39</v>
      </c>
      <c r="N27" s="30" t="n">
        <f aca="false">+VLOOKUP(B27,[3]Sheet1!$B$16:$N$67,12,0)+M27</f>
        <v>21745787316.66</v>
      </c>
      <c r="O27" s="31" t="n">
        <f aca="false">N27/$N$69</f>
        <v>0.00802295884120894</v>
      </c>
    </row>
    <row r="28" customFormat="false" ht="15.75" hidden="false" customHeight="false" outlineLevel="0" collapsed="false">
      <c r="A28" s="24" t="n">
        <f aca="false">+A27+1</f>
        <v>13</v>
      </c>
      <c r="B28" s="25" t="s">
        <v>45</v>
      </c>
      <c r="C28" s="26" t="s">
        <v>46</v>
      </c>
      <c r="D28" s="27" t="s">
        <v>23</v>
      </c>
      <c r="E28" s="27"/>
      <c r="F28" s="28"/>
      <c r="G28" s="29" t="n">
        <f aca="false">VLOOKUP(B28,[1]Sheet1!$B$16:$G$68,6,0)</f>
        <v>529790232.31</v>
      </c>
      <c r="H28" s="29" t="n">
        <f aca="false">VLOOKUP(B28,[2]Brokers!$B$9:$AC$69,28,0)</f>
        <v>0</v>
      </c>
      <c r="I28" s="29" t="n">
        <f aca="false">VLOOKUP(B28,[1]Sheet1!$B$16:$I$68,8,0)</f>
        <v>990000</v>
      </c>
      <c r="J28" s="29" t="n">
        <v>0</v>
      </c>
      <c r="K28" s="29" t="n">
        <f aca="false">VLOOKUP(B28,[1]Sheet1!$B$16:$K$68,10,0)</f>
        <v>277503824</v>
      </c>
      <c r="L28" s="29" t="n">
        <f aca="false">VLOOKUP(B28,[1]Sheet1!$B$16:$L$68,11,0)</f>
        <v>900000</v>
      </c>
      <c r="M28" s="30" t="n">
        <f aca="false">G28+H28+I28+J28+K28+L28</f>
        <v>809184056.31</v>
      </c>
      <c r="N28" s="30" t="n">
        <f aca="false">+VLOOKUP(B28,[3]Sheet1!$B$16:$N$67,12,0)+M28</f>
        <v>16092113618.86</v>
      </c>
      <c r="O28" s="31" t="n">
        <f aca="false">N28/$N$69</f>
        <v>0.0059370747700296</v>
      </c>
    </row>
    <row r="29" customFormat="false" ht="15.75" hidden="false" customHeight="false" outlineLevel="0" collapsed="false">
      <c r="A29" s="24" t="n">
        <f aca="false">+A28+1</f>
        <v>14</v>
      </c>
      <c r="B29" s="25" t="s">
        <v>47</v>
      </c>
      <c r="C29" s="26" t="s">
        <v>48</v>
      </c>
      <c r="D29" s="27" t="s">
        <v>23</v>
      </c>
      <c r="E29" s="28"/>
      <c r="F29" s="28" t="s">
        <v>23</v>
      </c>
      <c r="G29" s="29" t="n">
        <f aca="false">VLOOKUP(B29,[1]Sheet1!$B$16:$G$68,6,0)</f>
        <v>104537111.36</v>
      </c>
      <c r="H29" s="29" t="n">
        <f aca="false">VLOOKUP(B29,[2]Brokers!$B$9:$AC$69,28,0)</f>
        <v>0</v>
      </c>
      <c r="I29" s="29" t="n">
        <f aca="false">VLOOKUP(B29,[1]Sheet1!$B$16:$I$68,8,0)</f>
        <v>0</v>
      </c>
      <c r="J29" s="29" t="n">
        <v>0</v>
      </c>
      <c r="K29" s="29" t="n">
        <f aca="false">VLOOKUP(B29,[1]Sheet1!$B$16:$K$68,10,0)</f>
        <v>42336944</v>
      </c>
      <c r="L29" s="29" t="n">
        <f aca="false">VLOOKUP(B29,[1]Sheet1!$B$16:$L$68,11,0)</f>
        <v>0</v>
      </c>
      <c r="M29" s="30" t="n">
        <f aca="false">G29+H29+I29+J29+K29+L29</f>
        <v>146874055.36</v>
      </c>
      <c r="N29" s="30" t="n">
        <f aca="false">+VLOOKUP(B29,[3]Sheet1!$B$16:$N$67,12,0)+M29</f>
        <v>10511781526.94</v>
      </c>
      <c r="O29" s="31" t="n">
        <f aca="false">N29/$N$69</f>
        <v>0.0038782495804973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49</v>
      </c>
      <c r="C30" s="26" t="s">
        <v>49</v>
      </c>
      <c r="D30" s="27" t="s">
        <v>23</v>
      </c>
      <c r="E30" s="28"/>
      <c r="F30" s="28"/>
      <c r="G30" s="29" t="n">
        <f aca="false">VLOOKUP(B30,[1]Sheet1!$B$16:$G$68,6,0)</f>
        <v>586763549.33</v>
      </c>
      <c r="H30" s="29" t="n">
        <f aca="false">VLOOKUP(B30,[2]Brokers!$B$9:$AC$69,28,0)</f>
        <v>0</v>
      </c>
      <c r="I30" s="29" t="n">
        <f aca="false">VLOOKUP(B30,[1]Sheet1!$B$16:$I$68,8,0)</f>
        <v>0</v>
      </c>
      <c r="J30" s="29" t="n">
        <v>0</v>
      </c>
      <c r="K30" s="29" t="n">
        <f aca="false">VLOOKUP(B30,[1]Sheet1!$B$16:$K$68,10,0)</f>
        <v>349518832</v>
      </c>
      <c r="L30" s="29" t="n">
        <f aca="false">VLOOKUP(B30,[1]Sheet1!$B$16:$L$68,11,0)</f>
        <v>0</v>
      </c>
      <c r="M30" s="30" t="n">
        <f aca="false">G30+H30+I30+J30+K30+L30</f>
        <v>936282381.33</v>
      </c>
      <c r="N30" s="30" t="n">
        <f aca="false">+VLOOKUP(B30,[3]Sheet1!$B$16:$N$67,12,0)+M30</f>
        <v>10502267213.47</v>
      </c>
      <c r="O30" s="31" t="n">
        <f aca="false">N30/$N$69</f>
        <v>0.003874739339904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50</v>
      </c>
      <c r="C31" s="26" t="s">
        <v>51</v>
      </c>
      <c r="D31" s="27" t="s">
        <v>23</v>
      </c>
      <c r="E31" s="28" t="s">
        <v>23</v>
      </c>
      <c r="F31" s="28" t="s">
        <v>23</v>
      </c>
      <c r="G31" s="29" t="n">
        <f aca="false">VLOOKUP(B31,[1]Sheet1!$B$16:$G$68,6,0)</f>
        <v>145138168.65</v>
      </c>
      <c r="H31" s="29" t="n">
        <f aca="false">VLOOKUP(B31,[2]Brokers!$B$9:$AC$69,28,0)</f>
        <v>0</v>
      </c>
      <c r="I31" s="29" t="n">
        <f aca="false">VLOOKUP(B31,[1]Sheet1!$B$16:$I$68,8,0)</f>
        <v>0</v>
      </c>
      <c r="J31" s="29" t="n">
        <v>0</v>
      </c>
      <c r="K31" s="29" t="n">
        <f aca="false">VLOOKUP(B31,[1]Sheet1!$B$16:$K$68,10,0)</f>
        <v>349426896</v>
      </c>
      <c r="L31" s="29" t="n">
        <f aca="false">VLOOKUP(B31,[1]Sheet1!$B$16:$L$68,11,0)</f>
        <v>0</v>
      </c>
      <c r="M31" s="30" t="n">
        <f aca="false">G31+H31+I31+J31+K31+L31</f>
        <v>494565064.65</v>
      </c>
      <c r="N31" s="30" t="n">
        <f aca="false">+VLOOKUP(B31,[3]Sheet1!$B$16:$N$67,12,0)+M31</f>
        <v>5937755791.5</v>
      </c>
      <c r="O31" s="31" t="n">
        <f aca="false">N31/$N$69</f>
        <v>0.00219069420806197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2</v>
      </c>
      <c r="C32" s="26" t="s">
        <v>53</v>
      </c>
      <c r="D32" s="27" t="s">
        <v>23</v>
      </c>
      <c r="E32" s="28"/>
      <c r="F32" s="28"/>
      <c r="G32" s="29" t="n">
        <f aca="false">VLOOKUP(B32,[1]Sheet1!$B$16:$G$68,6,0)</f>
        <v>98191708.14</v>
      </c>
      <c r="H32" s="29" t="n">
        <f aca="false">VLOOKUP(B32,[2]Brokers!$B$9:$AC$69,28,0)</f>
        <v>0</v>
      </c>
      <c r="I32" s="29" t="n">
        <f aca="false">VLOOKUP(B32,[1]Sheet1!$B$16:$I$68,8,0)</f>
        <v>5399200</v>
      </c>
      <c r="J32" s="29" t="n">
        <v>0</v>
      </c>
      <c r="K32" s="29" t="n">
        <f aca="false">VLOOKUP(B32,[1]Sheet1!$B$16:$K$68,10,0)</f>
        <v>14974544</v>
      </c>
      <c r="L32" s="29" t="n">
        <f aca="false">VLOOKUP(B32,[1]Sheet1!$B$16:$L$68,11,0)</f>
        <v>0</v>
      </c>
      <c r="M32" s="30" t="n">
        <f aca="false">G32+H32+I32+J32+K32+L32</f>
        <v>118565452.14</v>
      </c>
      <c r="N32" s="30" t="n">
        <f aca="false">+VLOOKUP(B32,[3]Sheet1!$B$16:$N$67,12,0)+M32</f>
        <v>4609821100.77</v>
      </c>
      <c r="O32" s="31" t="n">
        <f aca="false">N32/$N$69</f>
        <v>0.00170076182656673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4</v>
      </c>
      <c r="C33" s="26" t="s">
        <v>55</v>
      </c>
      <c r="D33" s="27" t="s">
        <v>23</v>
      </c>
      <c r="E33" s="28" t="s">
        <v>23</v>
      </c>
      <c r="F33" s="28" t="s">
        <v>23</v>
      </c>
      <c r="G33" s="29" t="n">
        <f aca="false">VLOOKUP(B33,[1]Sheet1!$B$16:$G$68,6,0)</f>
        <v>64404858.79</v>
      </c>
      <c r="H33" s="29" t="n">
        <f aca="false">VLOOKUP(B33,[2]Brokers!$B$9:$AC$69,28,0)</f>
        <v>0</v>
      </c>
      <c r="I33" s="29" t="n">
        <f aca="false">VLOOKUP(B33,[1]Sheet1!$B$16:$I$68,8,0)</f>
        <v>0</v>
      </c>
      <c r="J33" s="29" t="n">
        <v>0</v>
      </c>
      <c r="K33" s="29" t="n">
        <f aca="false">VLOOKUP(B33,[1]Sheet1!$B$16:$K$68,10,0)</f>
        <v>40729936</v>
      </c>
      <c r="L33" s="29" t="n">
        <f aca="false">VLOOKUP(B33,[1]Sheet1!$B$16:$L$68,11,0)</f>
        <v>0</v>
      </c>
      <c r="M33" s="30" t="n">
        <f aca="false">G33+H33+I33+J33+K33+L33</f>
        <v>105134794.79</v>
      </c>
      <c r="N33" s="30" t="n">
        <f aca="false">+VLOOKUP(B33,[3]Sheet1!$B$16:$N$67,12,0)+M33</f>
        <v>3175839772.22</v>
      </c>
      <c r="O33" s="31" t="n">
        <f aca="false">N33/$N$69</f>
        <v>0.00117170426656729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6</v>
      </c>
      <c r="C34" s="26" t="s">
        <v>57</v>
      </c>
      <c r="D34" s="27" t="s">
        <v>23</v>
      </c>
      <c r="E34" s="28" t="s">
        <v>23</v>
      </c>
      <c r="F34" s="28"/>
      <c r="G34" s="29" t="n">
        <f aca="false">VLOOKUP(B34,[1]Sheet1!$B$16:$G$68,6,0)</f>
        <v>62021563.53</v>
      </c>
      <c r="H34" s="29" t="n">
        <f aca="false">VLOOKUP(B34,[2]Brokers!$B$9:$AC$69,28,0)</f>
        <v>0</v>
      </c>
      <c r="I34" s="29" t="n">
        <f aca="false">VLOOKUP(B34,[1]Sheet1!$B$16:$I$68,8,0)</f>
        <v>13300000</v>
      </c>
      <c r="J34" s="29" t="n">
        <v>0</v>
      </c>
      <c r="K34" s="29" t="n">
        <f aca="false">VLOOKUP(B34,[1]Sheet1!$B$16:$K$68,10,0)</f>
        <v>50187696</v>
      </c>
      <c r="L34" s="29" t="n">
        <f aca="false">VLOOKUP(B34,[1]Sheet1!$B$16:$L$68,11,0)</f>
        <v>0</v>
      </c>
      <c r="M34" s="30" t="n">
        <f aca="false">G34+H34+I34+J34+K34+L34</f>
        <v>125509259.53</v>
      </c>
      <c r="N34" s="30" t="n">
        <f aca="false">+VLOOKUP(B34,[3]Sheet1!$B$16:$N$67,12,0)+M34</f>
        <v>2687225644.52</v>
      </c>
      <c r="O34" s="31" t="n">
        <f aca="false">N34/$N$69</f>
        <v>0.000991433440835129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58</v>
      </c>
      <c r="C35" s="26" t="s">
        <v>59</v>
      </c>
      <c r="D35" s="27" t="s">
        <v>23</v>
      </c>
      <c r="E35" s="28"/>
      <c r="F35" s="28"/>
      <c r="G35" s="29" t="n">
        <f aca="false">VLOOKUP(B35,[1]Sheet1!$B$16:$G$68,6,0)</f>
        <v>130666206.13</v>
      </c>
      <c r="H35" s="29" t="n">
        <f aca="false">VLOOKUP(B35,[2]Brokers!$B$9:$AC$69,28,0)</f>
        <v>0</v>
      </c>
      <c r="I35" s="29" t="n">
        <f aca="false">VLOOKUP(B35,[1]Sheet1!$B$16:$I$68,8,0)</f>
        <v>0</v>
      </c>
      <c r="J35" s="29" t="n">
        <v>0</v>
      </c>
      <c r="K35" s="29" t="n">
        <f aca="false">VLOOKUP(B35,[1]Sheet1!$B$16:$K$68,10,0)</f>
        <v>4083872</v>
      </c>
      <c r="L35" s="29" t="n">
        <f aca="false">VLOOKUP(B35,[1]Sheet1!$B$16:$L$68,11,0)</f>
        <v>0</v>
      </c>
      <c r="M35" s="30" t="n">
        <f aca="false">G35+H35+I35+J35+K35+L35</f>
        <v>134750078.13</v>
      </c>
      <c r="N35" s="30" t="n">
        <f aca="false">+VLOOKUP(B35,[3]Sheet1!$B$16:$N$67,12,0)+M35</f>
        <v>2355392470.27</v>
      </c>
      <c r="O35" s="31" t="n">
        <f aca="false">N35/$N$69</f>
        <v>0.000869005870824094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0</v>
      </c>
      <c r="C36" s="26" t="s">
        <v>61</v>
      </c>
      <c r="D36" s="27" t="s">
        <v>23</v>
      </c>
      <c r="E36" s="28"/>
      <c r="F36" s="28"/>
      <c r="G36" s="29" t="n">
        <f aca="false">VLOOKUP(B36,[1]Sheet1!$B$16:$G$68,6,0)</f>
        <v>29636220.52</v>
      </c>
      <c r="H36" s="29" t="n">
        <f aca="false">VLOOKUP(B36,[2]Brokers!$B$9:$AC$69,28,0)</f>
        <v>0</v>
      </c>
      <c r="I36" s="29" t="n">
        <f aca="false">VLOOKUP(B36,[1]Sheet1!$B$16:$I$68,8,0)</f>
        <v>2000000</v>
      </c>
      <c r="J36" s="29" t="n">
        <v>0</v>
      </c>
      <c r="K36" s="29" t="n">
        <f aca="false">VLOOKUP(B36,[1]Sheet1!$B$16:$K$68,10,0)</f>
        <v>39850096</v>
      </c>
      <c r="L36" s="29" t="n">
        <f aca="false">VLOOKUP(B36,[1]Sheet1!$B$16:$L$68,11,0)</f>
        <v>0</v>
      </c>
      <c r="M36" s="30" t="n">
        <f aca="false">G36+H36+I36+J36+K36+L36</f>
        <v>71486316.52</v>
      </c>
      <c r="N36" s="30" t="n">
        <f aca="false">+VLOOKUP(B36,[3]Sheet1!$B$16:$N$67,12,0)+M36</f>
        <v>1612785903</v>
      </c>
      <c r="O36" s="31" t="n">
        <f aca="false">N36/$N$69</f>
        <v>0.000595026279390577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2</v>
      </c>
      <c r="C37" s="26" t="s">
        <v>63</v>
      </c>
      <c r="D37" s="27" t="s">
        <v>23</v>
      </c>
      <c r="E37" s="28"/>
      <c r="F37" s="28"/>
      <c r="G37" s="29" t="n">
        <f aca="false">VLOOKUP(B37,[1]Sheet1!$B$16:$G$68,6,0)</f>
        <v>33115119.42</v>
      </c>
      <c r="H37" s="29" t="n">
        <f aca="false">VLOOKUP(B37,[2]Brokers!$B$9:$AC$69,28,0)</f>
        <v>0</v>
      </c>
      <c r="I37" s="29" t="n">
        <f aca="false">VLOOKUP(B37,[1]Sheet1!$B$16:$I$68,8,0)</f>
        <v>0</v>
      </c>
      <c r="J37" s="29" t="n">
        <v>0</v>
      </c>
      <c r="K37" s="29" t="n">
        <f aca="false">VLOOKUP(B37,[1]Sheet1!$B$16:$K$68,10,0)</f>
        <v>18948176</v>
      </c>
      <c r="L37" s="29" t="n">
        <f aca="false">VLOOKUP(B37,[1]Sheet1!$B$16:$L$68,11,0)</f>
        <v>0</v>
      </c>
      <c r="M37" s="30" t="n">
        <f aca="false">G37+H37+I37+J37+K37+L37</f>
        <v>52063295.42</v>
      </c>
      <c r="N37" s="30" t="n">
        <f aca="false">+VLOOKUP(B37,[3]Sheet1!$B$16:$N$67,12,0)+M37</f>
        <v>1512607799.66</v>
      </c>
      <c r="O37" s="31" t="n">
        <f aca="false">N37/$N$69</f>
        <v>0.000558066256367109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4</v>
      </c>
      <c r="C38" s="26" t="s">
        <v>65</v>
      </c>
      <c r="D38" s="27" t="s">
        <v>23</v>
      </c>
      <c r="E38" s="28"/>
      <c r="F38" s="28"/>
      <c r="G38" s="29" t="n">
        <f aca="false">VLOOKUP(B38,[1]Sheet1!$B$16:$G$68,6,0)</f>
        <v>75748329.69</v>
      </c>
      <c r="H38" s="29" t="n">
        <f aca="false">VLOOKUP(B38,[2]Brokers!$B$9:$AC$69,28,0)</f>
        <v>0</v>
      </c>
      <c r="I38" s="29" t="n">
        <f aca="false">VLOOKUP(B38,[1]Sheet1!$B$16:$I$68,8,0)</f>
        <v>63527555</v>
      </c>
      <c r="J38" s="29" t="n">
        <v>0</v>
      </c>
      <c r="K38" s="29" t="n">
        <f aca="false">VLOOKUP(B38,[1]Sheet1!$B$16:$K$68,10,0)</f>
        <v>61218560</v>
      </c>
      <c r="L38" s="29" t="n">
        <f aca="false">VLOOKUP(B38,[1]Sheet1!$B$16:$L$68,11,0)</f>
        <v>3700000</v>
      </c>
      <c r="M38" s="30" t="n">
        <f aca="false">G38+H38+I38+J38+K38+L38</f>
        <v>204194444.69</v>
      </c>
      <c r="N38" s="30" t="n">
        <f aca="false">+VLOOKUP(B38,[3]Sheet1!$B$16:$N$67,12,0)+M38</f>
        <v>1186913552.82</v>
      </c>
      <c r="O38" s="31" t="n">
        <f aca="false">N38/$N$69</f>
        <v>0.000437903601450772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6</v>
      </c>
      <c r="C39" s="26" t="s">
        <v>67</v>
      </c>
      <c r="D39" s="27" t="s">
        <v>23</v>
      </c>
      <c r="E39" s="28" t="s">
        <v>23</v>
      </c>
      <c r="F39" s="28" t="s">
        <v>23</v>
      </c>
      <c r="G39" s="29" t="n">
        <f aca="false">VLOOKUP(B39,[1]Sheet1!$B$16:$G$68,6,0)</f>
        <v>10435051.69</v>
      </c>
      <c r="H39" s="29" t="n">
        <f aca="false">VLOOKUP(B39,[2]Brokers!$B$9:$AC$69,28,0)</f>
        <v>0</v>
      </c>
      <c r="I39" s="29" t="n">
        <f aca="false">VLOOKUP(B39,[1]Sheet1!$B$16:$I$68,8,0)</f>
        <v>0</v>
      </c>
      <c r="J39" s="29" t="n">
        <v>0</v>
      </c>
      <c r="K39" s="29" t="n">
        <f aca="false">VLOOKUP(B39,[1]Sheet1!$B$16:$K$68,10,0)</f>
        <v>15199392</v>
      </c>
      <c r="L39" s="29" t="n">
        <f aca="false">VLOOKUP(B39,[1]Sheet1!$B$16:$L$68,11,0)</f>
        <v>0</v>
      </c>
      <c r="M39" s="30" t="n">
        <f aca="false">G39+H39+I39+J39+K39+L39</f>
        <v>25634443.69</v>
      </c>
      <c r="N39" s="30" t="n">
        <f aca="false">+VLOOKUP(B39,[3]Sheet1!$B$16:$N$67,12,0)+M39</f>
        <v>1077418056.54</v>
      </c>
      <c r="O39" s="31" t="n">
        <f aca="false">N39/$N$69</f>
        <v>0.000397505990310744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68</v>
      </c>
      <c r="C40" s="26" t="s">
        <v>68</v>
      </c>
      <c r="D40" s="27" t="s">
        <v>23</v>
      </c>
      <c r="E40" s="28"/>
      <c r="F40" s="28"/>
      <c r="G40" s="29" t="n">
        <f aca="false">VLOOKUP(B40,[1]Sheet1!$B$16:$G$68,6,0)</f>
        <v>16183682.31</v>
      </c>
      <c r="H40" s="29" t="n">
        <f aca="false">VLOOKUP(B40,[2]Brokers!$B$9:$AC$69,28,0)</f>
        <v>0</v>
      </c>
      <c r="I40" s="29" t="n">
        <f aca="false">VLOOKUP(B40,[1]Sheet1!$B$16:$I$68,8,0)</f>
        <v>0</v>
      </c>
      <c r="J40" s="29" t="n">
        <v>0</v>
      </c>
      <c r="K40" s="29" t="n">
        <f aca="false">VLOOKUP(B40,[1]Sheet1!$B$16:$K$68,10,0)</f>
        <v>340912</v>
      </c>
      <c r="L40" s="29" t="n">
        <f aca="false">VLOOKUP(B40,[1]Sheet1!$B$16:$L$68,11,0)</f>
        <v>0</v>
      </c>
      <c r="M40" s="30" t="n">
        <f aca="false">G40+H40+I40+J40+K40+L40</f>
        <v>16524594.31</v>
      </c>
      <c r="N40" s="30" t="n">
        <f aca="false">+VLOOKUP(B40,[3]Sheet1!$B$16:$N$67,12,0)+M40</f>
        <v>926371149.97</v>
      </c>
      <c r="O40" s="31" t="n">
        <f aca="false">N40/$N$69</f>
        <v>0.000341778271794219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69</v>
      </c>
      <c r="C41" s="26" t="s">
        <v>70</v>
      </c>
      <c r="D41" s="27" t="s">
        <v>23</v>
      </c>
      <c r="E41" s="28" t="s">
        <v>23</v>
      </c>
      <c r="F41" s="28"/>
      <c r="G41" s="29" t="n">
        <f aca="false">VLOOKUP(B41,[1]Sheet1!$B$16:$G$68,6,0)</f>
        <v>533722524.05</v>
      </c>
      <c r="H41" s="29" t="n">
        <f aca="false">VLOOKUP(B41,[2]Brokers!$B$9:$AC$69,28,0)</f>
        <v>0</v>
      </c>
      <c r="I41" s="29" t="n">
        <f aca="false">VLOOKUP(B41,[1]Sheet1!$B$16:$I$68,8,0)</f>
        <v>0</v>
      </c>
      <c r="J41" s="29" t="n">
        <v>0</v>
      </c>
      <c r="K41" s="29" t="n">
        <f aca="false">VLOOKUP(B41,[1]Sheet1!$B$16:$K$68,10,0)</f>
        <v>0</v>
      </c>
      <c r="L41" s="29" t="n">
        <f aca="false">VLOOKUP(B41,[1]Sheet1!$B$16:$L$68,11,0)</f>
        <v>0</v>
      </c>
      <c r="M41" s="30" t="n">
        <f aca="false">G41+H41+I41+J41+K41+L41</f>
        <v>533722524.05</v>
      </c>
      <c r="N41" s="30" t="n">
        <f aca="false">+VLOOKUP(B41,[3]Sheet1!$B$16:$N$67,12,0)+M41</f>
        <v>830828132.85</v>
      </c>
      <c r="O41" s="31" t="n">
        <f aca="false">N41/$N$69</f>
        <v>0.000306528331989491</v>
      </c>
    </row>
    <row r="42" s="1" customFormat="true" ht="15.75" hidden="false" customHeight="false" outlineLevel="0" collapsed="false">
      <c r="A42" s="24" t="n">
        <f aca="false">+A41+1</f>
        <v>27</v>
      </c>
      <c r="B42" s="25" t="s">
        <v>71</v>
      </c>
      <c r="C42" s="26" t="s">
        <v>72</v>
      </c>
      <c r="D42" s="27" t="s">
        <v>23</v>
      </c>
      <c r="E42" s="28" t="s">
        <v>23</v>
      </c>
      <c r="F42" s="28"/>
      <c r="G42" s="29" t="n">
        <f aca="false">VLOOKUP(B42,[1]Sheet1!$B$16:$G$68,6,0)</f>
        <v>25382295.04</v>
      </c>
      <c r="H42" s="29" t="n">
        <f aca="false">VLOOKUP(B42,[2]Brokers!$B$9:$AC$69,28,0)</f>
        <v>0</v>
      </c>
      <c r="I42" s="29" t="n">
        <f aca="false">VLOOKUP(B42,[1]Sheet1!$B$16:$I$68,8,0)</f>
        <v>0</v>
      </c>
      <c r="J42" s="29" t="n">
        <v>0</v>
      </c>
      <c r="K42" s="29" t="n">
        <f aca="false">VLOOKUP(B42,[1]Sheet1!$B$16:$K$68,10,0)</f>
        <v>0</v>
      </c>
      <c r="L42" s="29" t="n">
        <f aca="false">VLOOKUP(B42,[1]Sheet1!$B$16:$L$68,11,0)</f>
        <v>0</v>
      </c>
      <c r="M42" s="30" t="n">
        <f aca="false">G42+H42+I42+J42+K42+L42</f>
        <v>25382295.04</v>
      </c>
      <c r="N42" s="30" t="n">
        <f aca="false">+VLOOKUP(B42,[3]Sheet1!$B$16:$N$67,12,0)+M42</f>
        <v>764207223.97</v>
      </c>
      <c r="O42" s="31" t="n">
        <f aca="false">N42/$N$69</f>
        <v>0.000281949005330728</v>
      </c>
    </row>
    <row r="43" s="1" customFormat="true" ht="15.75" hidden="false" customHeight="false" outlineLevel="0" collapsed="false">
      <c r="A43" s="24" t="n">
        <f aca="false">+A42+1</f>
        <v>28</v>
      </c>
      <c r="B43" s="25" t="s">
        <v>73</v>
      </c>
      <c r="C43" s="26" t="s">
        <v>73</v>
      </c>
      <c r="D43" s="27" t="s">
        <v>23</v>
      </c>
      <c r="E43" s="28"/>
      <c r="F43" s="28"/>
      <c r="G43" s="29" t="n">
        <f aca="false">VLOOKUP(B43,[1]Sheet1!$B$16:$G$68,6,0)</f>
        <v>0</v>
      </c>
      <c r="H43" s="29" t="n">
        <f aca="false">VLOOKUP(B43,[2]Brokers!$B$9:$AC$69,28,0)</f>
        <v>0</v>
      </c>
      <c r="I43" s="29" t="n">
        <f aca="false">VLOOKUP(B43,[1]Sheet1!$B$16:$I$68,8,0)</f>
        <v>0</v>
      </c>
      <c r="J43" s="29" t="n">
        <v>0</v>
      </c>
      <c r="K43" s="29" t="n">
        <f aca="false">VLOOKUP(B43,[1]Sheet1!$B$16:$K$68,10,0)</f>
        <v>0</v>
      </c>
      <c r="L43" s="29" t="n">
        <f aca="false">VLOOKUP(B43,[1]Sheet1!$B$16:$L$68,11,0)</f>
        <v>0</v>
      </c>
      <c r="M43" s="30" t="n">
        <f aca="false">G43+H43+I43+J43+K43+L43</f>
        <v>0</v>
      </c>
      <c r="N43" s="30" t="n">
        <f aca="false">+VLOOKUP(B43,[3]Sheet1!$B$16:$N$67,12,0)+M43</f>
        <v>630239000</v>
      </c>
      <c r="O43" s="31" t="n">
        <f aca="false">N43/$N$69</f>
        <v>0.00023252234943229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4</v>
      </c>
      <c r="C44" s="26" t="s">
        <v>74</v>
      </c>
      <c r="D44" s="27" t="s">
        <v>23</v>
      </c>
      <c r="E44" s="28"/>
      <c r="F44" s="28"/>
      <c r="G44" s="29" t="n">
        <f aca="false">VLOOKUP(B44,[1]Sheet1!$B$16:$G$68,6,0)</f>
        <v>17803205.62</v>
      </c>
      <c r="H44" s="29" t="n">
        <f aca="false">VLOOKUP(B44,[2]Brokers!$B$9:$AC$69,28,0)</f>
        <v>0</v>
      </c>
      <c r="I44" s="29" t="n">
        <f aca="false">VLOOKUP(B44,[1]Sheet1!$B$16:$I$68,8,0)</f>
        <v>0</v>
      </c>
      <c r="J44" s="29" t="n">
        <v>0</v>
      </c>
      <c r="K44" s="29" t="n">
        <f aca="false">VLOOKUP(B44,[1]Sheet1!$B$16:$K$68,10,0)</f>
        <v>0</v>
      </c>
      <c r="L44" s="29" t="n">
        <f aca="false">VLOOKUP(B44,[1]Sheet1!$B$16:$L$68,11,0)</f>
        <v>0</v>
      </c>
      <c r="M44" s="30" t="n">
        <f aca="false">G44+H44+I44+J44+K44+L44</f>
        <v>17803205.62</v>
      </c>
      <c r="N44" s="30" t="n">
        <f aca="false">+VLOOKUP(B44,[3]Sheet1!$B$16:$N$67,12,0)+M44</f>
        <v>489129753.64</v>
      </c>
      <c r="O44" s="31" t="n">
        <f aca="false">N44/$N$69</f>
        <v>0.000180461062380478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5</v>
      </c>
      <c r="C45" s="26" t="s">
        <v>76</v>
      </c>
      <c r="D45" s="27" t="s">
        <v>23</v>
      </c>
      <c r="E45" s="28"/>
      <c r="F45" s="28"/>
      <c r="G45" s="29" t="n">
        <f aca="false">VLOOKUP(B45,[1]Sheet1!$B$16:$G$68,6,0)</f>
        <v>0</v>
      </c>
      <c r="H45" s="29" t="n">
        <f aca="false">VLOOKUP(B45,[2]Brokers!$B$9:$AC$69,28,0)</f>
        <v>0</v>
      </c>
      <c r="I45" s="29" t="n">
        <f aca="false">VLOOKUP(B45,[1]Sheet1!$B$16:$I$68,8,0)</f>
        <v>0</v>
      </c>
      <c r="J45" s="29" t="n">
        <v>0</v>
      </c>
      <c r="K45" s="29" t="n">
        <f aca="false">VLOOKUP(B45,[1]Sheet1!$B$16:$K$68,10,0)</f>
        <v>0</v>
      </c>
      <c r="L45" s="29" t="n">
        <f aca="false">VLOOKUP(B45,[1]Sheet1!$B$16:$L$68,11,0)</f>
        <v>0</v>
      </c>
      <c r="M45" s="30" t="n">
        <f aca="false">G45+H45+I45+J45+K45+L45</f>
        <v>0</v>
      </c>
      <c r="N45" s="30" t="n">
        <f aca="false">+VLOOKUP(B45,[3]Sheet1!$B$16:$N$67,12,0)+M45</f>
        <v>483646267.95</v>
      </c>
      <c r="O45" s="31" t="n">
        <f aca="false">N45/$N$69</f>
        <v>0.000178437968005619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77</v>
      </c>
      <c r="C46" s="26" t="s">
        <v>78</v>
      </c>
      <c r="D46" s="27" t="s">
        <v>23</v>
      </c>
      <c r="E46" s="28"/>
      <c r="F46" s="27" t="s">
        <v>23</v>
      </c>
      <c r="G46" s="29" t="n">
        <f aca="false">VLOOKUP(B46,[1]Sheet1!$B$16:$G$68,6,0)</f>
        <v>8916803.73</v>
      </c>
      <c r="H46" s="29" t="n">
        <f aca="false">VLOOKUP(B46,[2]Brokers!$B$9:$AC$69,28,0)</f>
        <v>0</v>
      </c>
      <c r="I46" s="29" t="n">
        <f aca="false">VLOOKUP(B46,[1]Sheet1!$B$16:$I$68,8,0)</f>
        <v>1139660</v>
      </c>
      <c r="J46" s="29" t="n">
        <v>0</v>
      </c>
      <c r="K46" s="29" t="n">
        <f aca="false">VLOOKUP(B46,[1]Sheet1!$B$16:$K$68,10,0)</f>
        <v>17467632</v>
      </c>
      <c r="L46" s="29" t="n">
        <f aca="false">VLOOKUP(B46,[1]Sheet1!$B$16:$L$68,11,0)</f>
        <v>0</v>
      </c>
      <c r="M46" s="30" t="n">
        <f aca="false">G46+H46+I46+J46+K46+L46</f>
        <v>27524095.73</v>
      </c>
      <c r="N46" s="30" t="n">
        <f aca="false">+VLOOKUP(B46,[3]Sheet1!$B$16:$N$67,12,0)+M46</f>
        <v>481931008.23</v>
      </c>
      <c r="O46" s="31" t="n">
        <f aca="false">N46/$N$69</f>
        <v>0.000177805134715421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79</v>
      </c>
      <c r="C47" s="26" t="s">
        <v>80</v>
      </c>
      <c r="D47" s="27" t="s">
        <v>23</v>
      </c>
      <c r="E47" s="28"/>
      <c r="F47" s="28"/>
      <c r="G47" s="29" t="n">
        <f aca="false">VLOOKUP(B47,[1]Sheet1!$B$16:$G$68,6,0)</f>
        <v>957510.69</v>
      </c>
      <c r="H47" s="29" t="n">
        <f aca="false">VLOOKUP(B47,[2]Brokers!$B$9:$AC$69,28,0)</f>
        <v>0</v>
      </c>
      <c r="I47" s="29" t="n">
        <f aca="false">VLOOKUP(B47,[1]Sheet1!$B$16:$I$68,8,0)</f>
        <v>0</v>
      </c>
      <c r="J47" s="29" t="n">
        <v>0</v>
      </c>
      <c r="K47" s="29" t="n">
        <f aca="false">VLOOKUP(B47,[1]Sheet1!$B$16:$K$68,10,0)</f>
        <v>8240752</v>
      </c>
      <c r="L47" s="29" t="n">
        <f aca="false">VLOOKUP(B47,[1]Sheet1!$B$16:$L$68,11,0)</f>
        <v>0</v>
      </c>
      <c r="M47" s="30" t="n">
        <f aca="false">G47+H47+I47+J47+K47+L47</f>
        <v>9198262.69</v>
      </c>
      <c r="N47" s="30" t="n">
        <f aca="false">+VLOOKUP(B47,[3]Sheet1!$B$16:$N$67,12,0)+M47</f>
        <v>479324590.63</v>
      </c>
      <c r="O47" s="31" t="n">
        <f aca="false">N47/$N$69</f>
        <v>0.000176843514847476</v>
      </c>
    </row>
    <row r="48" customFormat="false" ht="15.75" hidden="false" customHeight="false" outlineLevel="0" collapsed="false">
      <c r="A48" s="24" t="n">
        <f aca="false">+A47+1</f>
        <v>33</v>
      </c>
      <c r="B48" s="25" t="s">
        <v>81</v>
      </c>
      <c r="C48" s="26" t="s">
        <v>82</v>
      </c>
      <c r="D48" s="27" t="s">
        <v>23</v>
      </c>
      <c r="E48" s="28"/>
      <c r="F48" s="28"/>
      <c r="G48" s="29" t="n">
        <f aca="false">VLOOKUP(B48,[1]Sheet1!$B$16:$G$68,6,0)</f>
        <v>632970</v>
      </c>
      <c r="H48" s="29" t="n">
        <f aca="false">VLOOKUP(B48,[2]Brokers!$B$9:$AC$69,28,0)</f>
        <v>0</v>
      </c>
      <c r="I48" s="29" t="n">
        <f aca="false">VLOOKUP(B48,[1]Sheet1!$B$16:$I$68,8,0)</f>
        <v>0</v>
      </c>
      <c r="J48" s="29" t="n">
        <v>0</v>
      </c>
      <c r="K48" s="29" t="n">
        <f aca="false">VLOOKUP(B48,[1]Sheet1!$B$16:$K$68,10,0)</f>
        <v>0</v>
      </c>
      <c r="L48" s="29" t="n">
        <f aca="false">VLOOKUP(B48,[1]Sheet1!$B$16:$L$68,11,0)</f>
        <v>0</v>
      </c>
      <c r="M48" s="30" t="n">
        <f aca="false">G48+H48+I48+J48+K48+L48</f>
        <v>632970</v>
      </c>
      <c r="N48" s="30" t="n">
        <f aca="false">+VLOOKUP(B48,[3]Sheet1!$B$16:$N$67,12,0)+M48</f>
        <v>464365446.31</v>
      </c>
      <c r="O48" s="31" t="n">
        <f aca="false">N48/$N$69</f>
        <v>0.000171324441316985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3</v>
      </c>
      <c r="C49" s="26" t="s">
        <v>84</v>
      </c>
      <c r="D49" s="27" t="s">
        <v>23</v>
      </c>
      <c r="E49" s="28"/>
      <c r="F49" s="28"/>
      <c r="G49" s="29" t="n">
        <f aca="false">VLOOKUP(B49,[1]Sheet1!$B$16:$G$68,6,0)</f>
        <v>3299670</v>
      </c>
      <c r="H49" s="29" t="n">
        <f aca="false">VLOOKUP(B49,[2]Brokers!$B$9:$AC$69,28,0)</f>
        <v>0</v>
      </c>
      <c r="I49" s="29" t="n">
        <f aca="false">VLOOKUP(B49,[1]Sheet1!$B$16:$I$68,8,0)</f>
        <v>0</v>
      </c>
      <c r="J49" s="29" t="n">
        <v>0</v>
      </c>
      <c r="K49" s="29" t="n">
        <f aca="false">VLOOKUP(B49,[1]Sheet1!$B$16:$K$68,10,0)</f>
        <v>19318416</v>
      </c>
      <c r="L49" s="29" t="n">
        <f aca="false">VLOOKUP(B49,[1]Sheet1!$B$16:$L$68,11,0)</f>
        <v>0</v>
      </c>
      <c r="M49" s="30" t="n">
        <f aca="false">G49+H49+I49+J49+K49+L49</f>
        <v>22618086</v>
      </c>
      <c r="N49" s="30" t="n">
        <f aca="false">+VLOOKUP(B49,[3]Sheet1!$B$16:$N$67,12,0)+M49</f>
        <v>420006465.28</v>
      </c>
      <c r="O49" s="31" t="n">
        <f aca="false">N49/$N$69</f>
        <v>0.000154958500003423</v>
      </c>
    </row>
    <row r="50" s="33" customFormat="true" ht="15.75" hidden="false" customHeight="false" outlineLevel="0" collapsed="false">
      <c r="A50" s="24" t="n">
        <f aca="false">+A49+1</f>
        <v>35</v>
      </c>
      <c r="B50" s="25" t="s">
        <v>85</v>
      </c>
      <c r="C50" s="26" t="s">
        <v>86</v>
      </c>
      <c r="D50" s="27" t="s">
        <v>23</v>
      </c>
      <c r="E50" s="28"/>
      <c r="F50" s="28"/>
      <c r="G50" s="29" t="n">
        <f aca="false">VLOOKUP(B50,[1]Sheet1!$B$16:$G$68,6,0)</f>
        <v>12899861.54</v>
      </c>
      <c r="H50" s="29" t="n">
        <f aca="false">VLOOKUP(B50,[2]Brokers!$B$9:$AC$69,28,0)</f>
        <v>0</v>
      </c>
      <c r="I50" s="29" t="n">
        <f aca="false">VLOOKUP(B50,[1]Sheet1!$B$16:$I$68,8,0)</f>
        <v>0</v>
      </c>
      <c r="J50" s="29" t="n">
        <v>0</v>
      </c>
      <c r="K50" s="29" t="n">
        <f aca="false">VLOOKUP(B50,[1]Sheet1!$B$16:$K$68,10,0)</f>
        <v>3092960</v>
      </c>
      <c r="L50" s="29" t="n">
        <f aca="false">VLOOKUP(B50,[1]Sheet1!$B$16:$L$68,11,0)</f>
        <v>0</v>
      </c>
      <c r="M50" s="30" t="n">
        <f aca="false">G50+H50+I50+J50+K50+L50</f>
        <v>15992821.54</v>
      </c>
      <c r="N50" s="30" t="n">
        <f aca="false">+VLOOKUP(B50,[3]Sheet1!$B$16:$N$67,12,0)+M50</f>
        <v>407823092.44</v>
      </c>
      <c r="O50" s="31" t="n">
        <f aca="false">N50/$N$69</f>
        <v>0.000150463528291475</v>
      </c>
      <c r="P50" s="32"/>
    </row>
    <row r="51" customFormat="false" ht="15.75" hidden="false" customHeight="false" outlineLevel="0" collapsed="false">
      <c r="A51" s="24" t="n">
        <f aca="false">+A50+1</f>
        <v>36</v>
      </c>
      <c r="B51" s="25" t="s">
        <v>87</v>
      </c>
      <c r="C51" s="26" t="s">
        <v>88</v>
      </c>
      <c r="D51" s="27" t="s">
        <v>23</v>
      </c>
      <c r="E51" s="28"/>
      <c r="F51" s="28"/>
      <c r="G51" s="29" t="n">
        <f aca="false">VLOOKUP(B51,[1]Sheet1!$B$16:$G$68,6,0)</f>
        <v>123387954.61</v>
      </c>
      <c r="H51" s="29" t="n">
        <f aca="false">VLOOKUP(B51,[2]Brokers!$B$9:$AC$69,28,0)</f>
        <v>0</v>
      </c>
      <c r="I51" s="29" t="n">
        <f aca="false">VLOOKUP(B51,[1]Sheet1!$B$16:$I$68,8,0)</f>
        <v>0</v>
      </c>
      <c r="J51" s="29" t="n">
        <v>0</v>
      </c>
      <c r="K51" s="29" t="n">
        <f aca="false">VLOOKUP(B51,[1]Sheet1!$B$16:$K$68,10,0)</f>
        <v>0</v>
      </c>
      <c r="L51" s="29" t="n">
        <f aca="false">VLOOKUP(B51,[1]Sheet1!$B$16:$L$68,11,0)</f>
        <v>0</v>
      </c>
      <c r="M51" s="30" t="n">
        <f aca="false">G51+H51+I51+J51+K51+L51</f>
        <v>123387954.61</v>
      </c>
      <c r="N51" s="30" t="n">
        <f aca="false">+VLOOKUP(B51,[3]Sheet1!$B$16:$N$67,12,0)+M51</f>
        <v>370972126.31</v>
      </c>
      <c r="O51" s="31" t="n">
        <f aca="false">N51/$N$69</f>
        <v>0.000136867617496685</v>
      </c>
    </row>
    <row r="52" customFormat="false" ht="15.75" hidden="false" customHeight="false" outlineLevel="0" collapsed="false">
      <c r="A52" s="24" t="n">
        <f aca="false">+A51+1</f>
        <v>37</v>
      </c>
      <c r="B52" s="25" t="s">
        <v>89</v>
      </c>
      <c r="C52" s="26" t="s">
        <v>90</v>
      </c>
      <c r="D52" s="27" t="s">
        <v>23</v>
      </c>
      <c r="E52" s="28"/>
      <c r="F52" s="28"/>
      <c r="G52" s="29" t="n">
        <f aca="false">VLOOKUP(B52,[1]Sheet1!$B$16:$G$68,6,0)</f>
        <v>2774685.07</v>
      </c>
      <c r="H52" s="29" t="n">
        <f aca="false">VLOOKUP(B52,[2]Brokers!$B$9:$AC$69,28,0)</f>
        <v>0</v>
      </c>
      <c r="I52" s="29" t="n">
        <f aca="false">VLOOKUP(B52,[1]Sheet1!$B$16:$I$68,8,0)</f>
        <v>0</v>
      </c>
      <c r="J52" s="29" t="n">
        <v>0</v>
      </c>
      <c r="K52" s="29" t="n">
        <f aca="false">VLOOKUP(B52,[1]Sheet1!$B$16:$K$68,10,0)</f>
        <v>411008</v>
      </c>
      <c r="L52" s="29" t="n">
        <f aca="false">VLOOKUP(B52,[1]Sheet1!$B$16:$L$68,11,0)</f>
        <v>0</v>
      </c>
      <c r="M52" s="30" t="n">
        <f aca="false">G52+H52+I52+J52+K52+L52</f>
        <v>3185693.07</v>
      </c>
      <c r="N52" s="30" t="n">
        <f aca="false">+VLOOKUP(B52,[3]Sheet1!$B$16:$N$67,12,0)+M52</f>
        <v>322143158.6</v>
      </c>
      <c r="O52" s="31" t="n">
        <f aca="false">N52/$N$69</f>
        <v>0.000118852505305465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1</v>
      </c>
      <c r="C53" s="26" t="s">
        <v>92</v>
      </c>
      <c r="D53" s="27" t="s">
        <v>23</v>
      </c>
      <c r="E53" s="28"/>
      <c r="F53" s="28"/>
      <c r="G53" s="29" t="n">
        <f aca="false">VLOOKUP(B53,[1]Sheet1!$B$16:$G$68,6,0)</f>
        <v>0</v>
      </c>
      <c r="H53" s="29" t="n">
        <f aca="false">VLOOKUP(B53,[2]Brokers!$B$9:$AC$69,28,0)</f>
        <v>0</v>
      </c>
      <c r="I53" s="29" t="n">
        <f aca="false">VLOOKUP(B53,[1]Sheet1!$B$16:$I$68,8,0)</f>
        <v>0</v>
      </c>
      <c r="J53" s="29" t="n">
        <v>0</v>
      </c>
      <c r="K53" s="29" t="n">
        <f aca="false">VLOOKUP(B53,[1]Sheet1!$B$16:$K$68,10,0)</f>
        <v>0</v>
      </c>
      <c r="L53" s="29" t="n">
        <f aca="false">VLOOKUP(B53,[1]Sheet1!$B$16:$L$68,11,0)</f>
        <v>0</v>
      </c>
      <c r="M53" s="30" t="n">
        <f aca="false">G53+H53+I53+J53+K53+L53</f>
        <v>0</v>
      </c>
      <c r="N53" s="30" t="n">
        <f aca="false">+VLOOKUP(B53,[3]Sheet1!$B$16:$N$67,12,0)+M53</f>
        <v>275764446.8</v>
      </c>
      <c r="O53" s="31" t="n">
        <f aca="false">N53/$N$69</f>
        <v>0.000101741398199464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3</v>
      </c>
      <c r="C54" s="26" t="s">
        <v>94</v>
      </c>
      <c r="D54" s="27" t="s">
        <v>23</v>
      </c>
      <c r="E54" s="28" t="s">
        <v>23</v>
      </c>
      <c r="F54" s="28" t="s">
        <v>23</v>
      </c>
      <c r="G54" s="29" t="n">
        <f aca="false">VLOOKUP(B54,[1]Sheet1!$B$16:$G$68,6,0)</f>
        <v>29705381.85</v>
      </c>
      <c r="H54" s="29" t="n">
        <f aca="false">VLOOKUP(B54,[2]Brokers!$B$9:$AC$69,28,0)</f>
        <v>0</v>
      </c>
      <c r="I54" s="29" t="n">
        <f aca="false">VLOOKUP(B54,[1]Sheet1!$B$16:$I$68,8,0)</f>
        <v>0</v>
      </c>
      <c r="J54" s="29" t="n">
        <v>0</v>
      </c>
      <c r="K54" s="29" t="n">
        <f aca="false">VLOOKUP(B54,[1]Sheet1!$B$16:$K$68,10,0)</f>
        <v>2265328</v>
      </c>
      <c r="L54" s="29" t="n">
        <f aca="false">VLOOKUP(B54,[1]Sheet1!$B$16:$L$68,11,0)</f>
        <v>0</v>
      </c>
      <c r="M54" s="30" t="n">
        <f aca="false">G54+H54+I54+J54+K54+L54</f>
        <v>31970709.85</v>
      </c>
      <c r="N54" s="30" t="n">
        <f aca="false">+VLOOKUP(B54,[3]Sheet1!$B$16:$N$67,12,0)+M54</f>
        <v>264624292.92</v>
      </c>
      <c r="O54" s="31" t="n">
        <f aca="false">N54/$N$69</f>
        <v>9.76313149560992E-005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5</v>
      </c>
      <c r="C55" s="26" t="s">
        <v>96</v>
      </c>
      <c r="D55" s="27" t="s">
        <v>23</v>
      </c>
      <c r="E55" s="28" t="s">
        <v>23</v>
      </c>
      <c r="F55" s="28" t="s">
        <v>23</v>
      </c>
      <c r="G55" s="29" t="n">
        <f aca="false">VLOOKUP(B55,[1]Sheet1!$B$16:$G$68,6,0)</f>
        <v>19779146.47</v>
      </c>
      <c r="H55" s="29" t="n">
        <f aca="false">VLOOKUP(B55,[2]Brokers!$B$9:$AC$69,28,0)</f>
        <v>0</v>
      </c>
      <c r="I55" s="29" t="n">
        <f aca="false">VLOOKUP(B55,[1]Sheet1!$B$16:$I$68,8,0)</f>
        <v>0</v>
      </c>
      <c r="J55" s="29" t="n">
        <v>0</v>
      </c>
      <c r="K55" s="29" t="n">
        <f aca="false">VLOOKUP(B55,[1]Sheet1!$B$16:$K$68,10,0)</f>
        <v>3360240</v>
      </c>
      <c r="L55" s="29" t="n">
        <f aca="false">VLOOKUP(B55,[1]Sheet1!$B$16:$L$68,11,0)</f>
        <v>0</v>
      </c>
      <c r="M55" s="30" t="n">
        <f aca="false">G55+H55+I55+J55+K55+L55</f>
        <v>23139386.47</v>
      </c>
      <c r="N55" s="30" t="n">
        <f aca="false">+VLOOKUP(B55,[3]Sheet1!$B$16:$N$67,12,0)+M55</f>
        <v>249925391.26</v>
      </c>
      <c r="O55" s="31" t="n">
        <f aca="false">N55/$N$69</f>
        <v>9.22082561671994E-005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97</v>
      </c>
      <c r="C56" s="26" t="s">
        <v>98</v>
      </c>
      <c r="D56" s="27" t="s">
        <v>23</v>
      </c>
      <c r="E56" s="28"/>
      <c r="F56" s="28"/>
      <c r="G56" s="29" t="n">
        <f aca="false">VLOOKUP(B56,[1]Sheet1!$B$16:$G$68,6,0)</f>
        <v>11243304</v>
      </c>
      <c r="H56" s="29" t="n">
        <f aca="false">VLOOKUP(B56,[2]Brokers!$B$9:$AC$69,28,0)</f>
        <v>0</v>
      </c>
      <c r="I56" s="29" t="n">
        <f aca="false">VLOOKUP(B56,[1]Sheet1!$B$16:$I$68,8,0)</f>
        <v>0</v>
      </c>
      <c r="J56" s="29" t="n">
        <v>0</v>
      </c>
      <c r="K56" s="29" t="n">
        <f aca="false">VLOOKUP(B56,[1]Sheet1!$B$16:$K$68,10,0)</f>
        <v>10069904</v>
      </c>
      <c r="L56" s="29" t="n">
        <f aca="false">VLOOKUP(B56,[1]Sheet1!$B$16:$L$68,11,0)</f>
        <v>0</v>
      </c>
      <c r="M56" s="30" t="n">
        <f aca="false">G56+H56+I56+J56+K56+L56</f>
        <v>21313208</v>
      </c>
      <c r="N56" s="30" t="n">
        <f aca="false">+VLOOKUP(B56,[3]Sheet1!$B$16:$N$67,12,0)+M56</f>
        <v>229698481.98</v>
      </c>
      <c r="O56" s="31" t="n">
        <f aca="false">N56/$N$69</f>
        <v>8.47456769432234E-005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99</v>
      </c>
      <c r="C57" s="26" t="s">
        <v>100</v>
      </c>
      <c r="D57" s="27" t="s">
        <v>23</v>
      </c>
      <c r="E57" s="28"/>
      <c r="F57" s="28"/>
      <c r="G57" s="29" t="n">
        <f aca="false">VLOOKUP(B57,[1]Sheet1!$B$16:$G$68,6,0)</f>
        <v>0</v>
      </c>
      <c r="H57" s="29" t="n">
        <f aca="false">VLOOKUP(B57,[2]Brokers!$B$9:$AC$69,28,0)</f>
        <v>0</v>
      </c>
      <c r="I57" s="29" t="n">
        <f aca="false">VLOOKUP(B57,[1]Sheet1!$B$16:$I$68,8,0)</f>
        <v>0</v>
      </c>
      <c r="J57" s="29" t="n">
        <v>0</v>
      </c>
      <c r="K57" s="29" t="n">
        <f aca="false">VLOOKUP(B57,[1]Sheet1!$B$16:$K$68,10,0)</f>
        <v>0</v>
      </c>
      <c r="L57" s="29" t="n">
        <f aca="false">VLOOKUP(B57,[1]Sheet1!$B$16:$L$68,11,0)</f>
        <v>0</v>
      </c>
      <c r="M57" s="30" t="n">
        <f aca="false">G57+H57+I57+J57+K57+L57</f>
        <v>0</v>
      </c>
      <c r="N57" s="30" t="n">
        <f aca="false">+VLOOKUP(B57,[3]Sheet1!$B$16:$N$67,12,0)+M57</f>
        <v>229521032.95</v>
      </c>
      <c r="O57" s="31" t="n">
        <f aca="false">N57/$N$69</f>
        <v>8.46802083426448E-005</v>
      </c>
    </row>
    <row r="58" customFormat="false" ht="15.75" hidden="false" customHeight="false" outlineLevel="0" collapsed="false">
      <c r="A58" s="24" t="n">
        <f aca="false">+A57+1</f>
        <v>43</v>
      </c>
      <c r="B58" s="25" t="s">
        <v>101</v>
      </c>
      <c r="C58" s="26" t="s">
        <v>102</v>
      </c>
      <c r="D58" s="27" t="s">
        <v>23</v>
      </c>
      <c r="E58" s="28"/>
      <c r="F58" s="28"/>
      <c r="G58" s="29" t="n">
        <f aca="false">VLOOKUP(B58,[1]Sheet1!$B$16:$G$68,6,0)</f>
        <v>124392739.8</v>
      </c>
      <c r="H58" s="29" t="n">
        <f aca="false">VLOOKUP(B58,[2]Brokers!$B$9:$AC$69,28,0)</f>
        <v>0</v>
      </c>
      <c r="I58" s="29" t="n">
        <f aca="false">VLOOKUP(B58,[1]Sheet1!$B$16:$I$68,8,0)</f>
        <v>0</v>
      </c>
      <c r="J58" s="29" t="n">
        <v>0</v>
      </c>
      <c r="K58" s="29" t="n">
        <f aca="false">VLOOKUP(B58,[1]Sheet1!$B$16:$K$68,10,0)</f>
        <v>0</v>
      </c>
      <c r="L58" s="29" t="n">
        <f aca="false">VLOOKUP(B58,[1]Sheet1!$B$16:$L$68,11,0)</f>
        <v>0</v>
      </c>
      <c r="M58" s="30" t="n">
        <f aca="false">G58+H58+I58+J58+K58+L58</f>
        <v>124392739.8</v>
      </c>
      <c r="N58" s="30" t="n">
        <f aca="false">+VLOOKUP(B58,[3]Sheet1!$B$16:$N$67,12,0)+M58</f>
        <v>226163535.8</v>
      </c>
      <c r="O58" s="31" t="n">
        <f aca="false">N58/$N$69</f>
        <v>8.3441482834496E-005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3</v>
      </c>
      <c r="C59" s="26" t="s">
        <v>104</v>
      </c>
      <c r="D59" s="27" t="s">
        <v>23</v>
      </c>
      <c r="E59" s="28"/>
      <c r="F59" s="28"/>
      <c r="G59" s="29" t="n">
        <f aca="false">VLOOKUP(B59,[1]Sheet1!$B$16:$G$68,6,0)</f>
        <v>16864133</v>
      </c>
      <c r="H59" s="29" t="n">
        <f aca="false">VLOOKUP(B59,[2]Brokers!$B$9:$AC$69,28,0)</f>
        <v>0</v>
      </c>
      <c r="I59" s="29" t="n">
        <f aca="false">VLOOKUP(B59,[1]Sheet1!$B$16:$I$68,8,0)</f>
        <v>0</v>
      </c>
      <c r="J59" s="29" t="n">
        <v>0</v>
      </c>
      <c r="K59" s="29" t="n">
        <f aca="false">VLOOKUP(B59,[1]Sheet1!$B$16:$K$68,10,0)</f>
        <v>1155232</v>
      </c>
      <c r="L59" s="29" t="n">
        <f aca="false">VLOOKUP(B59,[1]Sheet1!$B$16:$L$68,11,0)</f>
        <v>0</v>
      </c>
      <c r="M59" s="30" t="n">
        <f aca="false">G59+H59+I59+J59+K59+L59</f>
        <v>18019365</v>
      </c>
      <c r="N59" s="30" t="n">
        <f aca="false">+VLOOKUP(B59,[3]Sheet1!$B$16:$N$67,12,0)+M59</f>
        <v>213910429.65</v>
      </c>
      <c r="O59" s="31" t="n">
        <f aca="false">N59/$N$69</f>
        <v>7.89207834968776E-005</v>
      </c>
    </row>
    <row r="60" customFormat="false" ht="15.75" hidden="false" customHeight="false" outlineLevel="0" collapsed="false">
      <c r="A60" s="24" t="n">
        <f aca="false">+A59+1</f>
        <v>45</v>
      </c>
      <c r="B60" s="25" t="s">
        <v>105</v>
      </c>
      <c r="C60" s="26" t="s">
        <v>106</v>
      </c>
      <c r="D60" s="27" t="s">
        <v>23</v>
      </c>
      <c r="E60" s="28"/>
      <c r="F60" s="28"/>
      <c r="G60" s="29" t="n">
        <f aca="false">VLOOKUP(B60,[1]Sheet1!$B$16:$G$68,6,0)</f>
        <v>521988</v>
      </c>
      <c r="H60" s="29" t="n">
        <f aca="false">VLOOKUP(B60,[2]Brokers!$B$9:$AC$69,28,0)</f>
        <v>0</v>
      </c>
      <c r="I60" s="29" t="n">
        <f aca="false">VLOOKUP(B60,[1]Sheet1!$B$16:$I$68,8,0)</f>
        <v>0</v>
      </c>
      <c r="J60" s="29" t="n">
        <v>0</v>
      </c>
      <c r="K60" s="29" t="n">
        <f aca="false">VLOOKUP(B60,[1]Sheet1!$B$16:$K$68,10,0)</f>
        <v>718224</v>
      </c>
      <c r="L60" s="29" t="n">
        <f aca="false">VLOOKUP(B60,[1]Sheet1!$B$16:$L$68,11,0)</f>
        <v>0</v>
      </c>
      <c r="M60" s="30" t="n">
        <f aca="false">G60+H60+I60+J60+K60+L60</f>
        <v>1240212</v>
      </c>
      <c r="N60" s="30" t="n">
        <f aca="false">+VLOOKUP(B60,[3]Sheet1!$B$16:$N$67,12,0)+M60</f>
        <v>150932119.72</v>
      </c>
      <c r="O60" s="31" t="n">
        <f aca="false">N60/$N$69</f>
        <v>5.56853686967803E-005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07</v>
      </c>
      <c r="C61" s="26" t="s">
        <v>108</v>
      </c>
      <c r="D61" s="27" t="s">
        <v>23</v>
      </c>
      <c r="E61" s="28"/>
      <c r="F61" s="28"/>
      <c r="G61" s="29" t="n">
        <f aca="false">VLOOKUP(B61,[1]Sheet1!$B$16:$G$68,6,0)</f>
        <v>0</v>
      </c>
      <c r="H61" s="29" t="n">
        <f aca="false">VLOOKUP(B61,[2]Brokers!$B$9:$AC$69,28,0)</f>
        <v>0</v>
      </c>
      <c r="I61" s="29" t="n">
        <f aca="false">VLOOKUP(B61,[1]Sheet1!$B$16:$I$68,8,0)</f>
        <v>0</v>
      </c>
      <c r="J61" s="29" t="n">
        <v>0</v>
      </c>
      <c r="K61" s="29" t="n">
        <f aca="false">VLOOKUP(B61,[1]Sheet1!$B$16:$K$68,10,0)</f>
        <v>0</v>
      </c>
      <c r="L61" s="29" t="n">
        <f aca="false">VLOOKUP(B61,[1]Sheet1!$B$16:$L$68,11,0)</f>
        <v>0</v>
      </c>
      <c r="M61" s="30" t="n">
        <f aca="false">G61+H61+I61+J61+K61+L61</f>
        <v>0</v>
      </c>
      <c r="N61" s="30" t="n">
        <f aca="false">+VLOOKUP(B61,[3]Sheet1!$B$16:$N$67,12,0)+M61</f>
        <v>84912886</v>
      </c>
      <c r="O61" s="31" t="n">
        <f aca="false">N61/$N$69</f>
        <v>3.13280259549095E-005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09</v>
      </c>
      <c r="C62" s="26" t="s">
        <v>110</v>
      </c>
      <c r="D62" s="27" t="s">
        <v>23</v>
      </c>
      <c r="E62" s="28"/>
      <c r="F62" s="28"/>
      <c r="G62" s="29" t="n">
        <f aca="false">VLOOKUP(B62,[1]Sheet1!$B$16:$G$68,6,0)</f>
        <v>0</v>
      </c>
      <c r="H62" s="29" t="n">
        <f aca="false">VLOOKUP(B62,[2]Brokers!$B$9:$AC$69,28,0)</f>
        <v>0</v>
      </c>
      <c r="I62" s="29" t="n">
        <f aca="false">VLOOKUP(B62,[1]Sheet1!$B$16:$I$68,8,0)</f>
        <v>0</v>
      </c>
      <c r="J62" s="29" t="n">
        <v>0</v>
      </c>
      <c r="K62" s="29" t="n">
        <f aca="false">VLOOKUP(B62,[1]Sheet1!$B$16:$K$68,10,0)</f>
        <v>0</v>
      </c>
      <c r="L62" s="29" t="n">
        <f aca="false">VLOOKUP(B62,[1]Sheet1!$B$16:$L$68,11,0)</f>
        <v>0</v>
      </c>
      <c r="M62" s="30" t="n">
        <f aca="false">G62+H62+I62+J62+K62+L62</f>
        <v>0</v>
      </c>
      <c r="N62" s="30" t="n">
        <f aca="false">+VLOOKUP(B62,[3]Sheet1!$B$16:$N$67,12,0)+M62</f>
        <v>79333334.98</v>
      </c>
      <c r="O62" s="31" t="n">
        <f aca="false">N62/$N$69</f>
        <v>2.92694889364963E-005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1</v>
      </c>
      <c r="C63" s="26" t="s">
        <v>112</v>
      </c>
      <c r="D63" s="27" t="s">
        <v>23</v>
      </c>
      <c r="E63" s="28"/>
      <c r="F63" s="28"/>
      <c r="G63" s="29" t="n">
        <f aca="false">VLOOKUP(B63,[1]Sheet1!$B$16:$G$68,6,0)</f>
        <v>3699988.7</v>
      </c>
      <c r="H63" s="29" t="n">
        <f aca="false">VLOOKUP(B63,[2]Brokers!$B$9:$AC$69,28,0)</f>
        <v>0</v>
      </c>
      <c r="I63" s="29" t="n">
        <f aca="false">VLOOKUP(B63,[1]Sheet1!$B$16:$I$68,8,0)</f>
        <v>0</v>
      </c>
      <c r="J63" s="29" t="n">
        <v>0</v>
      </c>
      <c r="K63" s="29" t="n">
        <f aca="false">VLOOKUP(B63,[1]Sheet1!$B$16:$K$68,10,0)</f>
        <v>4042272</v>
      </c>
      <c r="L63" s="29" t="n">
        <f aca="false">VLOOKUP(B63,[1]Sheet1!$B$16:$L$68,11,0)</f>
        <v>0</v>
      </c>
      <c r="M63" s="30" t="n">
        <f aca="false">G63+H63+I63+J63+K63+L63</f>
        <v>7742260.7</v>
      </c>
      <c r="N63" s="30" t="n">
        <f aca="false">+VLOOKUP(B63,[3]Sheet1!$B$16:$N$67,12,0)+M63</f>
        <v>53611332.59</v>
      </c>
      <c r="O63" s="31" t="n">
        <f aca="false">N63/$N$69</f>
        <v>1.97795328597924E-005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3</v>
      </c>
      <c r="C64" s="26" t="s">
        <v>114</v>
      </c>
      <c r="D64" s="27" t="s">
        <v>23</v>
      </c>
      <c r="E64" s="28"/>
      <c r="F64" s="28"/>
      <c r="G64" s="29" t="n">
        <f aca="false">VLOOKUP(B64,[1]Sheet1!$B$16:$G$68,6,0)</f>
        <v>14806526</v>
      </c>
      <c r="H64" s="29" t="n">
        <f aca="false">VLOOKUP(B64,[2]Brokers!$B$9:$AC$69,28,0)</f>
        <v>0</v>
      </c>
      <c r="I64" s="29" t="n">
        <f aca="false">VLOOKUP(B64,[1]Sheet1!$B$16:$I$68,8,0)</f>
        <v>0</v>
      </c>
      <c r="J64" s="29" t="n">
        <v>0</v>
      </c>
      <c r="K64" s="29" t="n">
        <f aca="false">VLOOKUP(B64,[1]Sheet1!$B$16:$K$68,10,0)</f>
        <v>0</v>
      </c>
      <c r="L64" s="29" t="n">
        <f aca="false">VLOOKUP(B64,[1]Sheet1!$B$16:$L$68,11,0)</f>
        <v>0</v>
      </c>
      <c r="M64" s="30" t="n">
        <f aca="false">G64+H64+I64+J64+K64+L64</f>
        <v>14806526</v>
      </c>
      <c r="N64" s="30" t="n">
        <f aca="false">+VLOOKUP(B64,[3]Sheet1!$B$16:$N$67,12,0)+M64</f>
        <v>40590583.8</v>
      </c>
      <c r="O64" s="31" t="n">
        <f aca="false">N64/$N$69</f>
        <v>1.49756170436997E-005</v>
      </c>
    </row>
    <row r="65" customFormat="false" ht="15.75" hidden="false" customHeight="false" outlineLevel="0" collapsed="false">
      <c r="A65" s="24" t="n">
        <f aca="false">+A64+1</f>
        <v>50</v>
      </c>
      <c r="B65" s="25" t="s">
        <v>115</v>
      </c>
      <c r="C65" s="26" t="s">
        <v>116</v>
      </c>
      <c r="D65" s="27" t="s">
        <v>23</v>
      </c>
      <c r="E65" s="28"/>
      <c r="F65" s="28"/>
      <c r="G65" s="29" t="n">
        <f aca="false">VLOOKUP(B65,[1]Sheet1!$B$16:$G$68,6,0)</f>
        <v>0</v>
      </c>
      <c r="H65" s="29" t="n">
        <f aca="false">VLOOKUP(B65,[2]Brokers!$B$9:$AC$69,28,0)</f>
        <v>0</v>
      </c>
      <c r="I65" s="29" t="n">
        <f aca="false">VLOOKUP(B65,[1]Sheet1!$B$16:$I$68,8,0)</f>
        <v>0</v>
      </c>
      <c r="J65" s="29" t="n">
        <v>0</v>
      </c>
      <c r="K65" s="29" t="n">
        <f aca="false">VLOOKUP(B65,[1]Sheet1!$B$16:$K$68,10,0)</f>
        <v>11212864</v>
      </c>
      <c r="L65" s="29" t="n">
        <f aca="false">VLOOKUP(B65,[1]Sheet1!$B$16:$L$68,11,0)</f>
        <v>0</v>
      </c>
      <c r="M65" s="30" t="n">
        <f aca="false">G65+H65+I65+J65+K65+L65</f>
        <v>11212864</v>
      </c>
      <c r="N65" s="30" t="n">
        <f aca="false">+VLOOKUP(B65,[3]Sheet1!$B$16:$N$67,12,0)+M65</f>
        <v>24670551.86</v>
      </c>
      <c r="O65" s="31" t="n">
        <f aca="false">N65/$N$69</f>
        <v>9.1020306269183E-006</v>
      </c>
    </row>
    <row r="66" customFormat="false" ht="15.75" hidden="false" customHeight="false" outlineLevel="0" collapsed="false">
      <c r="A66" s="24" t="n">
        <f aca="false">+A65+1</f>
        <v>51</v>
      </c>
      <c r="B66" s="25" t="s">
        <v>117</v>
      </c>
      <c r="C66" s="26" t="s">
        <v>118</v>
      </c>
      <c r="D66" s="27" t="s">
        <v>23</v>
      </c>
      <c r="E66" s="28"/>
      <c r="F66" s="28"/>
      <c r="G66" s="29" t="n">
        <f aca="false">VLOOKUP(B66,[1]Sheet1!$B$16:$G$68,6,0)</f>
        <v>9556.46</v>
      </c>
      <c r="H66" s="29"/>
      <c r="I66" s="29" t="n">
        <f aca="false">VLOOKUP(B66,[1]Sheet1!$B$16:$I$68,8,0)</f>
        <v>0</v>
      </c>
      <c r="J66" s="29"/>
      <c r="K66" s="29" t="n">
        <f aca="false">VLOOKUP(B66,[1]Sheet1!$B$16:$K$68,10,0)</f>
        <v>4312256</v>
      </c>
      <c r="L66" s="29" t="n">
        <f aca="false">VLOOKUP(B66,[1]Sheet1!$B$16:$L$68,11,0)</f>
        <v>0</v>
      </c>
      <c r="M66" s="30" t="n">
        <f aca="false">G66+H66+I66+J66+K66+L66</f>
        <v>4321812.46</v>
      </c>
      <c r="N66" s="30" t="n">
        <v>4321812.46</v>
      </c>
      <c r="O66" s="31" t="n">
        <f aca="false">N66/$N$69</f>
        <v>1.59450301711723E-006</v>
      </c>
    </row>
    <row r="67" customFormat="false" ht="15.75" hidden="false" customHeight="false" outlineLevel="0" collapsed="false">
      <c r="A67" s="28" t="n">
        <f aca="false">+A66+1</f>
        <v>52</v>
      </c>
      <c r="B67" s="25" t="s">
        <v>119</v>
      </c>
      <c r="C67" s="26" t="s">
        <v>119</v>
      </c>
      <c r="D67" s="27" t="s">
        <v>23</v>
      </c>
      <c r="E67" s="27"/>
      <c r="F67" s="28"/>
      <c r="G67" s="29" t="n">
        <f aca="false">VLOOKUP(B67,[1]Sheet1!$B$16:$G$68,6,0)</f>
        <v>0</v>
      </c>
      <c r="H67" s="29" t="n">
        <f aca="false">VLOOKUP(B67,[2]Brokers!$B$9:$AC$69,28,0)</f>
        <v>0</v>
      </c>
      <c r="I67" s="29" t="n">
        <f aca="false">VLOOKUP(B67,[1]Sheet1!$B$16:$I$68,8,0)</f>
        <v>0</v>
      </c>
      <c r="J67" s="29" t="n">
        <v>0</v>
      </c>
      <c r="K67" s="29" t="n">
        <f aca="false">VLOOKUP(B67,[1]Sheet1!$B$16:$K$68,10,0)</f>
        <v>0</v>
      </c>
      <c r="L67" s="29" t="n">
        <f aca="false">VLOOKUP(B67,[1]Sheet1!$B$16:$L$68,11,0)</f>
        <v>0</v>
      </c>
      <c r="M67" s="30" t="n">
        <f aca="false">G67+H67+I67+J67+K67+L67</f>
        <v>0</v>
      </c>
      <c r="N67" s="30" t="n">
        <f aca="false">+VLOOKUP(B67,[3]Sheet1!$B$16:$N$67,12,0)+M67</f>
        <v>3000000</v>
      </c>
      <c r="O67" s="31" t="n">
        <f aca="false">N67/$N$69</f>
        <v>1.1068293905913E-006</v>
      </c>
    </row>
    <row r="68" customFormat="false" ht="15.75" hidden="false" customHeight="false" outlineLevel="0" collapsed="false">
      <c r="A68" s="28" t="n">
        <v>53</v>
      </c>
      <c r="B68" s="25" t="s">
        <v>120</v>
      </c>
      <c r="C68" s="26" t="s">
        <v>121</v>
      </c>
      <c r="D68" s="27" t="s">
        <v>23</v>
      </c>
      <c r="E68" s="34"/>
      <c r="F68" s="34"/>
      <c r="G68" s="29" t="n">
        <f aca="false">VLOOKUP(B68,[1]Sheet1!$B$16:$G$68,6,0)</f>
        <v>0</v>
      </c>
      <c r="H68" s="35" t="n">
        <f aca="false">VLOOKUP(B68,[2]Brokers!$B$9:$AC$69,28,0)</f>
        <v>0</v>
      </c>
      <c r="I68" s="29" t="n">
        <f aca="false">VLOOKUP(B68,[1]Sheet1!$B$16:$I$68,8,0)</f>
        <v>0</v>
      </c>
      <c r="J68" s="35" t="n">
        <v>0</v>
      </c>
      <c r="K68" s="29" t="n">
        <f aca="false">VLOOKUP(B68,[1]Sheet1!$B$16:$K$68,10,0)</f>
        <v>0</v>
      </c>
      <c r="L68" s="29" t="n">
        <f aca="false">VLOOKUP(B68,[1]Sheet1!$B$16:$L$68,11,0)</f>
        <v>0</v>
      </c>
      <c r="M68" s="30" t="n">
        <f aca="false">G68+H68+I68+J68+K68+L68</f>
        <v>0</v>
      </c>
      <c r="N68" s="30" t="n">
        <f aca="false">+VLOOKUP(B68,[3]Sheet1!$B$16:$N$67,12,0)+M68</f>
        <v>0</v>
      </c>
      <c r="O68" s="31" t="n">
        <f aca="false">N68/$N$69</f>
        <v>0</v>
      </c>
    </row>
    <row r="69" customFormat="false" ht="16.5" hidden="false" customHeight="true" outlineLevel="0" collapsed="false">
      <c r="A69" s="36" t="s">
        <v>122</v>
      </c>
      <c r="B69" s="36"/>
      <c r="C69" s="36"/>
      <c r="D69" s="37" t="n">
        <v>53</v>
      </c>
      <c r="E69" s="37" t="n">
        <f aca="false">COUNTA(E16:E67)</f>
        <v>17</v>
      </c>
      <c r="F69" s="37" t="n">
        <f aca="false">COUNTA(F16:F67)</f>
        <v>13</v>
      </c>
      <c r="G69" s="38" t="n">
        <f aca="false">SUM(G16:G68)</f>
        <v>21454486311.98</v>
      </c>
      <c r="H69" s="38" t="n">
        <f aca="false">SUM(H16:H68)</f>
        <v>0</v>
      </c>
      <c r="I69" s="38" t="n">
        <f aca="false">SUM(I16:I68)</f>
        <v>377889823.12</v>
      </c>
      <c r="J69" s="38" t="n">
        <f aca="false">SUM(J16:J68)</f>
        <v>0</v>
      </c>
      <c r="K69" s="38" t="n">
        <f aca="false">SUM(K16:K68)</f>
        <v>57391763104</v>
      </c>
      <c r="L69" s="38" t="n">
        <f aca="false">SUM(L16:L68)</f>
        <v>284809200000</v>
      </c>
      <c r="M69" s="38" t="n">
        <f aca="false">SUM(M16:M68)</f>
        <v>364033339239.1</v>
      </c>
      <c r="N69" s="38" t="n">
        <f aca="false">SUM(N16:N68)</f>
        <v>2710444830523.8</v>
      </c>
      <c r="O69" s="39" t="n">
        <f aca="false">SUM(O16:O67)</f>
        <v>1</v>
      </c>
    </row>
    <row r="70" customFormat="false" ht="15.75" hidden="false" customHeight="false" outlineLevel="0" collapsed="false">
      <c r="K70" s="40"/>
      <c r="L70" s="40"/>
      <c r="M70" s="41"/>
      <c r="O70" s="40"/>
    </row>
    <row r="71" customFormat="false" ht="15.75" hidden="false" customHeight="true" outlineLevel="0" collapsed="false">
      <c r="B71" s="42" t="s">
        <v>123</v>
      </c>
      <c r="C71" s="42"/>
      <c r="D71" s="42"/>
      <c r="E71" s="42"/>
      <c r="F71" s="42"/>
      <c r="H71" s="43"/>
      <c r="K71" s="40"/>
      <c r="L71" s="40"/>
      <c r="M71" s="40"/>
    </row>
    <row r="72" customFormat="false" ht="15.75" hidden="false" customHeight="false" outlineLevel="0" collapsed="false">
      <c r="C72" s="44"/>
      <c r="D72" s="44"/>
      <c r="E72" s="44"/>
      <c r="F72" s="44"/>
    </row>
  </sheetData>
  <mergeCells count="15">
    <mergeCell ref="D9:J9"/>
    <mergeCell ref="N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9:C69"/>
    <mergeCell ref="B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7:47:52Z</dcterms:created>
  <dc:creator>Ulziibat</dc:creator>
  <dc:description/>
  <dc:language>en-US</dc:language>
  <cp:lastModifiedBy>Windows User</cp:lastModifiedBy>
  <cp:lastPrinted>2022-01-10T18:12:36Z</cp:lastPrinted>
  <dcterms:modified xsi:type="dcterms:W3CDTF">2022-02-11T08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