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N$73</definedName>
    <definedName function="false" hidden="true" localSheetId="1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7">
  <si>
    <t xml:space="preserve">RANKING OF THE MEMBERS OF THE MONGOLIAN STOCK EXCHANGE, based on the trading volume</t>
  </si>
  <si>
    <t xml:space="preserve">As of August 31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22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 /MONBEEF/</t>
  </si>
  <si>
    <t xml:space="preserve">ABS-SMPL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ARD</t>
  </si>
  <si>
    <t xml:space="preserve">ULZII&amp;CO CAPITAL</t>
  </si>
  <si>
    <t xml:space="preserve">MIBG</t>
  </si>
  <si>
    <t xml:space="preserve">TTOL</t>
  </si>
  <si>
    <t xml:space="preserve">APEX CAPITAL</t>
  </si>
  <si>
    <t xml:space="preserve">MNET</t>
  </si>
  <si>
    <t xml:space="preserve">ARD SECURITIES</t>
  </si>
  <si>
    <t xml:space="preserve">INVC</t>
  </si>
  <si>
    <t xml:space="preserve">INVESCORE CAPITAL</t>
  </si>
  <si>
    <t xml:space="preserve">ZGB</t>
  </si>
  <si>
    <t xml:space="preserve">STIN</t>
  </si>
  <si>
    <t xml:space="preserve">STANDART INVESTMENT</t>
  </si>
  <si>
    <t xml:space="preserve">LFTI</t>
  </si>
  <si>
    <t xml:space="preserve">LIFETIME INVESTMENT</t>
  </si>
  <si>
    <t xml:space="preserve">TDB</t>
  </si>
  <si>
    <t xml:space="preserve">TDB SECURITIES</t>
  </si>
  <si>
    <t xml:space="preserve">GDSC</t>
  </si>
  <si>
    <t xml:space="preserve">GOODSEC</t>
  </si>
  <si>
    <t xml:space="preserve">RISM</t>
  </si>
  <si>
    <t xml:space="preserve">RHINOS INVESTMENT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NSEC</t>
  </si>
  <si>
    <t xml:space="preserve">NATIONAL SECURITIES</t>
  </si>
  <si>
    <t xml:space="preserve">DELG</t>
  </si>
  <si>
    <t xml:space="preserve">DH CAPITAL</t>
  </si>
  <si>
    <t xml:space="preserve">NOVL</t>
  </si>
  <si>
    <t xml:space="preserve">NOVEL INVESTMENT</t>
  </si>
  <si>
    <t xml:space="preserve">TCHB</t>
  </si>
  <si>
    <t xml:space="preserve">TULGAT CHANDMANI BAYAN</t>
  </si>
  <si>
    <t xml:space="preserve">GAUL</t>
  </si>
  <si>
    <t xml:space="preserve">GAULI</t>
  </si>
  <si>
    <t xml:space="preserve">SILS</t>
  </si>
  <si>
    <t xml:space="preserve">SILVER LIGHT SECURITIES</t>
  </si>
  <si>
    <t xml:space="preserve">GNDX</t>
  </si>
  <si>
    <t xml:space="preserve">GENDEX</t>
  </si>
  <si>
    <t xml:space="preserve">ARGB</t>
  </si>
  <si>
    <t xml:space="preserve">ARGAI BEST</t>
  </si>
  <si>
    <t xml:space="preserve">MICC</t>
  </si>
  <si>
    <t xml:space="preserve">GATR</t>
  </si>
  <si>
    <t xml:space="preserve">GATSUURT TRADE</t>
  </si>
  <si>
    <t xml:space="preserve">ZRGD</t>
  </si>
  <si>
    <t xml:space="preserve">ZERGED</t>
  </si>
  <si>
    <t xml:space="preserve">TABO</t>
  </si>
  <si>
    <t xml:space="preserve">TAVAN BOGD</t>
  </si>
  <si>
    <t xml:space="preserve">SECP</t>
  </si>
  <si>
    <t xml:space="preserve">SECAP</t>
  </si>
  <si>
    <t xml:space="preserve">MSEC</t>
  </si>
  <si>
    <t xml:space="preserve">MONSEC</t>
  </si>
  <si>
    <t xml:space="preserve">SGC</t>
  </si>
  <si>
    <t xml:space="preserve">SG CAPITAL</t>
  </si>
  <si>
    <t xml:space="preserve">MERG</t>
  </si>
  <si>
    <t xml:space="preserve">MERGEN SANAA</t>
  </si>
  <si>
    <t xml:space="preserve">DRBR</t>
  </si>
  <si>
    <t xml:space="preserve">DARKHAN BROKER</t>
  </si>
  <si>
    <t xml:space="preserve">GDEV</t>
  </si>
  <si>
    <t xml:space="preserve">GRANDDEVELOPMENT</t>
  </si>
  <si>
    <t xml:space="preserve">TNGR</t>
  </si>
  <si>
    <t xml:space="preserve">TENGER CAPITAL</t>
  </si>
  <si>
    <t xml:space="preserve">HUN</t>
  </si>
  <si>
    <t xml:space="preserve">HUNNU EMPIRE</t>
  </si>
  <si>
    <t xml:space="preserve">ALTN</t>
  </si>
  <si>
    <t xml:space="preserve">ALTAN KHOROMSOG</t>
  </si>
  <si>
    <t xml:space="preserve">BULG</t>
  </si>
  <si>
    <t xml:space="preserve">BULGAN BROKER</t>
  </si>
  <si>
    <t xml:space="preserve">UNDR</t>
  </si>
  <si>
    <t xml:space="preserve">UNDURKHAAN INVEST</t>
  </si>
  <si>
    <t xml:space="preserve">DOMI</t>
  </si>
  <si>
    <t xml:space="preserve">DOMIXSEC</t>
  </si>
  <si>
    <t xml:space="preserve">STOK</t>
  </si>
  <si>
    <t xml:space="preserve">STOCKLAB SECURITIES</t>
  </si>
  <si>
    <t xml:space="preserve">BATS</t>
  </si>
  <si>
    <t xml:space="preserve">MOHU</t>
  </si>
  <si>
    <t xml:space="preserve">MONGOL KHUVITSAA</t>
  </si>
  <si>
    <t xml:space="preserve">BLMB</t>
  </si>
  <si>
    <t xml:space="preserve">BLOOMSBURY SECURITIES</t>
  </si>
  <si>
    <t xml:space="preserve">SANR</t>
  </si>
  <si>
    <t xml:space="preserve">SANAR</t>
  </si>
  <si>
    <t xml:space="preserve">APS</t>
  </si>
  <si>
    <t xml:space="preserve">ASIA PACIFIC SECURITIES</t>
  </si>
  <si>
    <t xml:space="preserve">ECM</t>
  </si>
  <si>
    <t xml:space="preserve">EURASIA CAPITAL HOLDING</t>
  </si>
  <si>
    <t xml:space="preserve">BSK</t>
  </si>
  <si>
    <t xml:space="preserve">BLUESKY SECURITIES</t>
  </si>
  <si>
    <t xml:space="preserve">BKOC</t>
  </si>
  <si>
    <t xml:space="preserve">BKO CAPITAL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FCX</t>
  </si>
  <si>
    <t xml:space="preserve">MONG</t>
  </si>
  <si>
    <t xml:space="preserve">MONGOL SECURITIES</t>
  </si>
  <si>
    <t xml:space="preserve">MSDQ</t>
  </si>
  <si>
    <t xml:space="preserve">MASDAQ</t>
  </si>
  <si>
    <t xml:space="preserve">Total</t>
  </si>
  <si>
    <t xml:space="preserve"> 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E$16:$E$69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F$16:$F$69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G$16:$G$69</c:f>
              <c:numCache>
                <c:formatCode>General</c:formatCode>
                <c:ptCount val="54"/>
                <c:pt idx="0">
                  <c:v>618029540.95</c:v>
                </c:pt>
                <c:pt idx="1">
                  <c:v>1175886936.84</c:v>
                </c:pt>
                <c:pt idx="2">
                  <c:v>430978309.76</c:v>
                </c:pt>
                <c:pt idx="3">
                  <c:v>551595692.99</c:v>
                </c:pt>
                <c:pt idx="4">
                  <c:v>1521172713.49</c:v>
                </c:pt>
                <c:pt idx="5">
                  <c:v>2112005906.97</c:v>
                </c:pt>
                <c:pt idx="6">
                  <c:v>420136399.62</c:v>
                </c:pt>
                <c:pt idx="7">
                  <c:v>439892040.12</c:v>
                </c:pt>
                <c:pt idx="8">
                  <c:v>3214197269.32</c:v>
                </c:pt>
                <c:pt idx="9">
                  <c:v>4885825</c:v>
                </c:pt>
                <c:pt idx="10">
                  <c:v>400029793.41</c:v>
                </c:pt>
                <c:pt idx="11">
                  <c:v>163743544.28</c:v>
                </c:pt>
                <c:pt idx="12">
                  <c:v>22275526.68</c:v>
                </c:pt>
                <c:pt idx="13">
                  <c:v>0</c:v>
                </c:pt>
                <c:pt idx="14">
                  <c:v>25411516.97</c:v>
                </c:pt>
                <c:pt idx="15">
                  <c:v>368156875.9</c:v>
                </c:pt>
                <c:pt idx="16">
                  <c:v>83564417.1</c:v>
                </c:pt>
                <c:pt idx="17">
                  <c:v>292379355.53</c:v>
                </c:pt>
                <c:pt idx="18">
                  <c:v>8053044</c:v>
                </c:pt>
                <c:pt idx="19">
                  <c:v>108591086.21</c:v>
                </c:pt>
                <c:pt idx="20">
                  <c:v>0</c:v>
                </c:pt>
                <c:pt idx="21">
                  <c:v>0</c:v>
                </c:pt>
                <c:pt idx="22">
                  <c:v>58281394.16</c:v>
                </c:pt>
                <c:pt idx="23">
                  <c:v>6480969.28</c:v>
                </c:pt>
                <c:pt idx="24">
                  <c:v>2496751</c:v>
                </c:pt>
                <c:pt idx="25">
                  <c:v>60206606.28</c:v>
                </c:pt>
                <c:pt idx="26">
                  <c:v>12430756</c:v>
                </c:pt>
                <c:pt idx="27">
                  <c:v>135041000</c:v>
                </c:pt>
                <c:pt idx="28">
                  <c:v>14947046.81</c:v>
                </c:pt>
                <c:pt idx="29">
                  <c:v>510000</c:v>
                </c:pt>
                <c:pt idx="30">
                  <c:v>5067983.45</c:v>
                </c:pt>
                <c:pt idx="31">
                  <c:v>5647132.52</c:v>
                </c:pt>
                <c:pt idx="32">
                  <c:v>3626094.88</c:v>
                </c:pt>
                <c:pt idx="33">
                  <c:v>6760628.05</c:v>
                </c:pt>
                <c:pt idx="34">
                  <c:v>309000</c:v>
                </c:pt>
                <c:pt idx="35">
                  <c:v>8895661.85</c:v>
                </c:pt>
                <c:pt idx="36">
                  <c:v>4256985</c:v>
                </c:pt>
                <c:pt idx="37">
                  <c:v>3286022.34</c:v>
                </c:pt>
                <c:pt idx="38">
                  <c:v>12772254.1</c:v>
                </c:pt>
                <c:pt idx="39">
                  <c:v>3271478.1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081600</c:v>
                </c:pt>
                <c:pt idx="44">
                  <c:v>0</c:v>
                </c:pt>
                <c:pt idx="45">
                  <c:v>0</c:v>
                </c:pt>
                <c:pt idx="46">
                  <c:v>2926450</c:v>
                </c:pt>
                <c:pt idx="47">
                  <c:v>5995695.4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H$16:$H$69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I$16:$I$69</c:f>
              <c:numCache>
                <c:formatCode>General</c:formatCode>
                <c:ptCount val="54"/>
                <c:pt idx="0">
                  <c:v>146535363.38</c:v>
                </c:pt>
                <c:pt idx="1">
                  <c:v>106359402</c:v>
                </c:pt>
                <c:pt idx="2">
                  <c:v>5292000</c:v>
                </c:pt>
                <c:pt idx="3">
                  <c:v>0</c:v>
                </c:pt>
                <c:pt idx="4">
                  <c:v>21178000</c:v>
                </c:pt>
                <c:pt idx="5">
                  <c:v>477280</c:v>
                </c:pt>
                <c:pt idx="6">
                  <c:v>999200000</c:v>
                </c:pt>
                <c:pt idx="7">
                  <c:v>94764600</c:v>
                </c:pt>
                <c:pt idx="8">
                  <c:v>0</c:v>
                </c:pt>
                <c:pt idx="9">
                  <c:v>0</c:v>
                </c:pt>
                <c:pt idx="10">
                  <c:v>4505280</c:v>
                </c:pt>
                <c:pt idx="11">
                  <c:v>3192740</c:v>
                </c:pt>
                <c:pt idx="12">
                  <c:v>32200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2814627.38</c:v>
                </c:pt>
                <c:pt idx="23">
                  <c:v>18900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9000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J$16:$J$69</c:f>
              <c:numCache>
                <c:formatCode>General</c:formatCode>
                <c:ptCount val="54"/>
                <c:pt idx="0">
                  <c:v>228802455</c:v>
                </c:pt>
                <c:pt idx="1">
                  <c:v>130933440</c:v>
                </c:pt>
                <c:pt idx="2">
                  <c:v>25937640</c:v>
                </c:pt>
                <c:pt idx="3">
                  <c:v>26564850</c:v>
                </c:pt>
                <c:pt idx="4">
                  <c:v>3637845540</c:v>
                </c:pt>
                <c:pt idx="5">
                  <c:v>111442905</c:v>
                </c:pt>
                <c:pt idx="6">
                  <c:v>5450760</c:v>
                </c:pt>
                <c:pt idx="7">
                  <c:v>1330226415</c:v>
                </c:pt>
                <c:pt idx="8">
                  <c:v>48999825</c:v>
                </c:pt>
                <c:pt idx="9">
                  <c:v>450000</c:v>
                </c:pt>
                <c:pt idx="10">
                  <c:v>58871565</c:v>
                </c:pt>
                <c:pt idx="11">
                  <c:v>1896615</c:v>
                </c:pt>
                <c:pt idx="12">
                  <c:v>1346220</c:v>
                </c:pt>
                <c:pt idx="13">
                  <c:v>61953030</c:v>
                </c:pt>
                <c:pt idx="14">
                  <c:v>7743465</c:v>
                </c:pt>
                <c:pt idx="15">
                  <c:v>135045</c:v>
                </c:pt>
                <c:pt idx="16">
                  <c:v>10530</c:v>
                </c:pt>
                <c:pt idx="17">
                  <c:v>5055885</c:v>
                </c:pt>
                <c:pt idx="18">
                  <c:v>2997945</c:v>
                </c:pt>
                <c:pt idx="19">
                  <c:v>28515420</c:v>
                </c:pt>
                <c:pt idx="20">
                  <c:v>0</c:v>
                </c:pt>
                <c:pt idx="21">
                  <c:v>0</c:v>
                </c:pt>
                <c:pt idx="22">
                  <c:v>13542615</c:v>
                </c:pt>
                <c:pt idx="23">
                  <c:v>306945</c:v>
                </c:pt>
                <c:pt idx="24">
                  <c:v>0</c:v>
                </c:pt>
                <c:pt idx="25">
                  <c:v>0</c:v>
                </c:pt>
                <c:pt idx="26">
                  <c:v>16006635</c:v>
                </c:pt>
                <c:pt idx="27">
                  <c:v>5279265</c:v>
                </c:pt>
                <c:pt idx="28">
                  <c:v>6897825</c:v>
                </c:pt>
                <c:pt idx="29">
                  <c:v>2071035</c:v>
                </c:pt>
                <c:pt idx="30">
                  <c:v>1781280</c:v>
                </c:pt>
                <c:pt idx="31">
                  <c:v>2012895</c:v>
                </c:pt>
                <c:pt idx="32">
                  <c:v>3928860</c:v>
                </c:pt>
                <c:pt idx="33">
                  <c:v>1555695</c:v>
                </c:pt>
                <c:pt idx="34">
                  <c:v>0</c:v>
                </c:pt>
                <c:pt idx="35">
                  <c:v>2235015</c:v>
                </c:pt>
                <c:pt idx="36">
                  <c:v>2357280</c:v>
                </c:pt>
                <c:pt idx="37">
                  <c:v>1611090</c:v>
                </c:pt>
                <c:pt idx="38">
                  <c:v>1043010</c:v>
                </c:pt>
                <c:pt idx="39">
                  <c:v>329836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90000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570564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K$16:$K$69</c:f>
              <c:numCache>
                <c:formatCode>General</c:formatCode>
                <c:ptCount val="54"/>
              </c:numCache>
            </c:numRef>
          </c:val>
        </c:ser>
        <c:ser>
          <c:idx val="7"/>
          <c:order val="7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L$16:$L$69</c:f>
              <c:numCache>
                <c:formatCode>General</c:formatCode>
                <c:ptCount val="54"/>
                <c:pt idx="0">
                  <c:v>993367359.33</c:v>
                </c:pt>
                <c:pt idx="1">
                  <c:v>1413179778.84</c:v>
                </c:pt>
                <c:pt idx="2">
                  <c:v>462207949.76</c:v>
                </c:pt>
                <c:pt idx="3">
                  <c:v>578160542.99</c:v>
                </c:pt>
                <c:pt idx="4">
                  <c:v>5180196253.49</c:v>
                </c:pt>
                <c:pt idx="5">
                  <c:v>2223926091.97</c:v>
                </c:pt>
                <c:pt idx="6">
                  <c:v>1424787159.62</c:v>
                </c:pt>
                <c:pt idx="7">
                  <c:v>1864883055.12</c:v>
                </c:pt>
                <c:pt idx="8">
                  <c:v>3263197094.32</c:v>
                </c:pt>
                <c:pt idx="9">
                  <c:v>5335825</c:v>
                </c:pt>
                <c:pt idx="10">
                  <c:v>463406638.41</c:v>
                </c:pt>
                <c:pt idx="11">
                  <c:v>168832899.28</c:v>
                </c:pt>
                <c:pt idx="12">
                  <c:v>26841746.68</c:v>
                </c:pt>
                <c:pt idx="13">
                  <c:v>61953030</c:v>
                </c:pt>
                <c:pt idx="14">
                  <c:v>33154981.97</c:v>
                </c:pt>
                <c:pt idx="15">
                  <c:v>368291920.9</c:v>
                </c:pt>
                <c:pt idx="16">
                  <c:v>83574947.1</c:v>
                </c:pt>
                <c:pt idx="17">
                  <c:v>297435240.53</c:v>
                </c:pt>
                <c:pt idx="18">
                  <c:v>11050989</c:v>
                </c:pt>
                <c:pt idx="19">
                  <c:v>137106506.21</c:v>
                </c:pt>
                <c:pt idx="20">
                  <c:v>0</c:v>
                </c:pt>
                <c:pt idx="21">
                  <c:v>0</c:v>
                </c:pt>
                <c:pt idx="22">
                  <c:v>84638636.54</c:v>
                </c:pt>
                <c:pt idx="23">
                  <c:v>8677914.28</c:v>
                </c:pt>
                <c:pt idx="24">
                  <c:v>2496751</c:v>
                </c:pt>
                <c:pt idx="25">
                  <c:v>60206606.28</c:v>
                </c:pt>
                <c:pt idx="26">
                  <c:v>28437391</c:v>
                </c:pt>
                <c:pt idx="27">
                  <c:v>140320265</c:v>
                </c:pt>
                <c:pt idx="28">
                  <c:v>21844871.81</c:v>
                </c:pt>
                <c:pt idx="29">
                  <c:v>2581035</c:v>
                </c:pt>
                <c:pt idx="30">
                  <c:v>6849263.45</c:v>
                </c:pt>
                <c:pt idx="31">
                  <c:v>7660027.52</c:v>
                </c:pt>
                <c:pt idx="32">
                  <c:v>7554954.88</c:v>
                </c:pt>
                <c:pt idx="33">
                  <c:v>8316323.05</c:v>
                </c:pt>
                <c:pt idx="34">
                  <c:v>309000</c:v>
                </c:pt>
                <c:pt idx="35">
                  <c:v>11620676.85</c:v>
                </c:pt>
                <c:pt idx="36">
                  <c:v>6614265</c:v>
                </c:pt>
                <c:pt idx="37">
                  <c:v>4897112.34</c:v>
                </c:pt>
                <c:pt idx="38">
                  <c:v>13815264.1</c:v>
                </c:pt>
                <c:pt idx="39">
                  <c:v>6569843.1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981600</c:v>
                </c:pt>
                <c:pt idx="44">
                  <c:v>0</c:v>
                </c:pt>
                <c:pt idx="45">
                  <c:v>0</c:v>
                </c:pt>
                <c:pt idx="46">
                  <c:v>2926450</c:v>
                </c:pt>
                <c:pt idx="47">
                  <c:v>11701335.4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M$16:$M$69</c:f>
              <c:numCache>
                <c:formatCode>General</c:formatCode>
                <c:ptCount val="54"/>
                <c:pt idx="0">
                  <c:v>178621400275.66</c:v>
                </c:pt>
                <c:pt idx="1">
                  <c:v>119556942323.43</c:v>
                </c:pt>
                <c:pt idx="2">
                  <c:v>92438287475.6</c:v>
                </c:pt>
                <c:pt idx="3">
                  <c:v>56987959987.15</c:v>
                </c:pt>
                <c:pt idx="4">
                  <c:v>56874597549.91</c:v>
                </c:pt>
                <c:pt idx="5">
                  <c:v>45898843571.14</c:v>
                </c:pt>
                <c:pt idx="6">
                  <c:v>21138048468.21</c:v>
                </c:pt>
                <c:pt idx="7">
                  <c:v>10984896040.5</c:v>
                </c:pt>
                <c:pt idx="8">
                  <c:v>6164494388.72</c:v>
                </c:pt>
                <c:pt idx="9">
                  <c:v>5591193002.88</c:v>
                </c:pt>
                <c:pt idx="10">
                  <c:v>4931674052.03</c:v>
                </c:pt>
                <c:pt idx="11">
                  <c:v>3106437105.14</c:v>
                </c:pt>
                <c:pt idx="12">
                  <c:v>3048140062.57</c:v>
                </c:pt>
                <c:pt idx="13">
                  <c:v>2621922479.29</c:v>
                </c:pt>
                <c:pt idx="14">
                  <c:v>1594248596.95</c:v>
                </c:pt>
                <c:pt idx="15">
                  <c:v>1381779624.34</c:v>
                </c:pt>
                <c:pt idx="16">
                  <c:v>1381690350.54</c:v>
                </c:pt>
                <c:pt idx="17">
                  <c:v>1239115780.58</c:v>
                </c:pt>
                <c:pt idx="18">
                  <c:v>1048453513.11</c:v>
                </c:pt>
                <c:pt idx="19">
                  <c:v>881678359.53</c:v>
                </c:pt>
                <c:pt idx="20">
                  <c:v>691129434</c:v>
                </c:pt>
                <c:pt idx="21">
                  <c:v>636605249.48</c:v>
                </c:pt>
                <c:pt idx="22">
                  <c:v>584924449.51</c:v>
                </c:pt>
                <c:pt idx="23">
                  <c:v>558972822.56</c:v>
                </c:pt>
                <c:pt idx="24">
                  <c:v>351649517.07</c:v>
                </c:pt>
                <c:pt idx="25">
                  <c:v>307561416.99</c:v>
                </c:pt>
                <c:pt idx="26">
                  <c:v>278581396.58</c:v>
                </c:pt>
                <c:pt idx="27">
                  <c:v>272092274.92</c:v>
                </c:pt>
                <c:pt idx="28">
                  <c:v>265003083.01</c:v>
                </c:pt>
                <c:pt idx="29">
                  <c:v>201374229.6</c:v>
                </c:pt>
                <c:pt idx="30">
                  <c:v>192181246.15</c:v>
                </c:pt>
                <c:pt idx="31">
                  <c:v>136116757.8</c:v>
                </c:pt>
                <c:pt idx="32">
                  <c:v>134180862.86</c:v>
                </c:pt>
                <c:pt idx="33">
                  <c:v>122021295.03</c:v>
                </c:pt>
                <c:pt idx="34">
                  <c:v>121823369.18</c:v>
                </c:pt>
                <c:pt idx="35">
                  <c:v>87776914.34</c:v>
                </c:pt>
                <c:pt idx="36">
                  <c:v>77185687.76</c:v>
                </c:pt>
                <c:pt idx="37">
                  <c:v>59031936.47</c:v>
                </c:pt>
                <c:pt idx="38">
                  <c:v>56269234.5</c:v>
                </c:pt>
                <c:pt idx="39">
                  <c:v>54027326.7</c:v>
                </c:pt>
                <c:pt idx="40">
                  <c:v>42485653.46</c:v>
                </c:pt>
                <c:pt idx="41">
                  <c:v>34934938.2</c:v>
                </c:pt>
                <c:pt idx="42">
                  <c:v>28247990.79</c:v>
                </c:pt>
                <c:pt idx="43">
                  <c:v>25567425.27</c:v>
                </c:pt>
                <c:pt idx="44">
                  <c:v>18727201.04</c:v>
                </c:pt>
                <c:pt idx="45">
                  <c:v>14321420.2</c:v>
                </c:pt>
                <c:pt idx="46">
                  <c:v>12129695</c:v>
                </c:pt>
                <c:pt idx="47">
                  <c:v>11701916.9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ULZII&amp;CO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STANDART INVESTMENT </c:v>
                  </c:pt>
                  <c:pt idx="9">
                    <c:v> LIFETIME INVESTMENT </c:v>
                  </c:pt>
                  <c:pt idx="10">
                    <c:v> TDB SECURITIES </c:v>
                  </c:pt>
                  <c:pt idx="11">
                    <c:v> GOODSEC </c:v>
                  </c:pt>
                  <c:pt idx="12">
                    <c:v> RHINOS INVESTMENT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NATIONAL SECURITIES </c:v>
                  </c:pt>
                  <c:pt idx="16">
                    <c:v> DH CAPITAL </c:v>
                  </c:pt>
                  <c:pt idx="17">
                    <c:v> NOVEL INVESTMENT </c:v>
                  </c:pt>
                  <c:pt idx="18">
                    <c:v> TULGAT CHANDMANI BAYAN </c:v>
                  </c:pt>
                  <c:pt idx="19">
                    <c:v> GAULI </c:v>
                  </c:pt>
                  <c:pt idx="20">
                    <c:v> SILVER LIGHT SECURITIES </c:v>
                  </c:pt>
                  <c:pt idx="21">
                    <c:v> GENDEX </c:v>
                  </c:pt>
                  <c:pt idx="22">
                    <c:v> ARGAI BEST </c:v>
                  </c:pt>
                  <c:pt idx="23">
                    <c:v> MICC </c:v>
                  </c:pt>
                  <c:pt idx="24">
                    <c:v> GATSUURT TRADE </c:v>
                  </c:pt>
                  <c:pt idx="25">
                    <c:v> ZERGED </c:v>
                  </c:pt>
                  <c:pt idx="26">
                    <c:v> TAVAN BOGD </c:v>
                  </c:pt>
                  <c:pt idx="27">
                    <c:v> SECAP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MERGEN SANAA </c:v>
                  </c:pt>
                  <c:pt idx="31">
                    <c:v> DARKHAN BROKER </c:v>
                  </c:pt>
                  <c:pt idx="32">
                    <c:v> GRANDDEVELOPMENT </c:v>
                  </c:pt>
                  <c:pt idx="33">
                    <c:v> TENGER CAPITAL </c:v>
                  </c:pt>
                  <c:pt idx="34">
                    <c:v> HUNNU EMPIRE </c:v>
                  </c:pt>
                  <c:pt idx="35">
                    <c:v> ALTAN KHOROMSOG </c:v>
                  </c:pt>
                  <c:pt idx="36">
                    <c:v> BULGAN BROKER </c:v>
                  </c:pt>
                  <c:pt idx="37">
                    <c:v> UNDURKHAAN INVEST </c:v>
                  </c:pt>
                  <c:pt idx="38">
                    <c:v> DOMIXSEC </c:v>
                  </c:pt>
                  <c:pt idx="39">
                    <c:v> STOCKLAB SECURITIES </c:v>
                  </c:pt>
                  <c:pt idx="40">
                    <c:v> BATS </c:v>
                  </c:pt>
                  <c:pt idx="41">
                    <c:v> MONGOL KHUVITSAA </c:v>
                  </c:pt>
                  <c:pt idx="42">
                    <c:v> BLOOMSBURY SECURITIES </c:v>
                  </c:pt>
                  <c:pt idx="43">
                    <c:v> SANAR </c:v>
                  </c:pt>
                  <c:pt idx="44">
                    <c:v> ASIA PACIFIC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LFTI</c:v>
                  </c:pt>
                  <c:pt idx="10">
                    <c:v>TDB</c:v>
                  </c:pt>
                  <c:pt idx="11">
                    <c:v>GDSC</c:v>
                  </c:pt>
                  <c:pt idx="12">
                    <c:v>RISM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NSEC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TCHB</c:v>
                  </c:pt>
                  <c:pt idx="19">
                    <c:v>GAUL</c:v>
                  </c:pt>
                  <c:pt idx="20">
                    <c:v>SILS</c:v>
                  </c:pt>
                  <c:pt idx="21">
                    <c:v>GNDX</c:v>
                  </c:pt>
                  <c:pt idx="22">
                    <c:v>ARGB</c:v>
                  </c:pt>
                  <c:pt idx="23">
                    <c:v>MICC</c:v>
                  </c:pt>
                  <c:pt idx="24">
                    <c:v>GATR</c:v>
                  </c:pt>
                  <c:pt idx="25">
                    <c:v>ZRGD</c:v>
                  </c:pt>
                  <c:pt idx="26">
                    <c:v>TABO</c:v>
                  </c:pt>
                  <c:pt idx="27">
                    <c:v>SECP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MERG</c:v>
                  </c:pt>
                  <c:pt idx="31">
                    <c:v>DRBR</c:v>
                  </c:pt>
                  <c:pt idx="32">
                    <c:v>GDEV</c:v>
                  </c:pt>
                  <c:pt idx="33">
                    <c:v>TNGR</c:v>
                  </c:pt>
                  <c:pt idx="34">
                    <c:v>HUN</c:v>
                  </c:pt>
                  <c:pt idx="35">
                    <c:v>ALTN</c:v>
                  </c:pt>
                  <c:pt idx="36">
                    <c:v>BULG</c:v>
                  </c:pt>
                  <c:pt idx="37">
                    <c:v>UNDR</c:v>
                  </c:pt>
                  <c:pt idx="38">
                    <c:v>DOMI</c:v>
                  </c:pt>
                  <c:pt idx="39">
                    <c:v>STOK</c:v>
                  </c:pt>
                  <c:pt idx="40">
                    <c:v>BATS</c:v>
                  </c:pt>
                  <c:pt idx="41">
                    <c:v>MOHU</c:v>
                  </c:pt>
                  <c:pt idx="42">
                    <c:v>BLMB</c:v>
                  </c:pt>
                  <c:pt idx="43">
                    <c:v>SANR</c:v>
                  </c:pt>
                  <c:pt idx="44">
                    <c:v>APS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N$16:$N$69</c:f>
              <c:numCache>
                <c:formatCode>General</c:formatCode>
                <c:ptCount val="54"/>
                <c:pt idx="0">
                  <c:v>0.287696059730712</c:v>
                </c:pt>
                <c:pt idx="1">
                  <c:v>0.19256405540893</c:v>
                </c:pt>
                <c:pt idx="2">
                  <c:v>0.148885469680247</c:v>
                </c:pt>
                <c:pt idx="3">
                  <c:v>0.0917874986708895</c:v>
                </c:pt>
                <c:pt idx="4">
                  <c:v>0.0916049117778012</c:v>
                </c:pt>
                <c:pt idx="5">
                  <c:v>0.0739268442708133</c:v>
                </c:pt>
                <c:pt idx="6">
                  <c:v>0.034045938758266</c:v>
                </c:pt>
                <c:pt idx="7">
                  <c:v>0.0176927921431931</c:v>
                </c:pt>
                <c:pt idx="8">
                  <c:v>0.00992882567894917</c:v>
                </c:pt>
                <c:pt idx="9">
                  <c:v>0.00900543940222206</c:v>
                </c:pt>
                <c:pt idx="10">
                  <c:v>0.00794318704508871</c:v>
                </c:pt>
                <c:pt idx="11">
                  <c:v>0.00500337425174603</c:v>
                </c:pt>
                <c:pt idx="12">
                  <c:v>0.00490947828286739</c:v>
                </c:pt>
                <c:pt idx="13">
                  <c:v>0.00422299212214776</c:v>
                </c:pt>
                <c:pt idx="14">
                  <c:v>0.00256777205231792</c:v>
                </c:pt>
                <c:pt idx="15">
                  <c:v>0.00222555949469271</c:v>
                </c:pt>
                <c:pt idx="16">
                  <c:v>0.00222541570609595</c:v>
                </c:pt>
                <c:pt idx="17">
                  <c:v>0.0019957783729881</c:v>
                </c:pt>
                <c:pt idx="18">
                  <c:v>0.00168868872412301</c:v>
                </c:pt>
                <c:pt idx="19">
                  <c:v>0.00142007278856376</c:v>
                </c:pt>
                <c:pt idx="20">
                  <c:v>0.00111316569357794</c:v>
                </c:pt>
                <c:pt idx="21">
                  <c:v>0.00102534646798556</c:v>
                </c:pt>
                <c:pt idx="22">
                  <c:v>0.000942106931781309</c:v>
                </c:pt>
                <c:pt idx="23">
                  <c:v>0.000900308016278496</c:v>
                </c:pt>
                <c:pt idx="24">
                  <c:v>0.000566383313035939</c:v>
                </c:pt>
                <c:pt idx="25">
                  <c:v>0.000495372937714423</c:v>
                </c:pt>
                <c:pt idx="26">
                  <c:v>0.00044869634873905</c:v>
                </c:pt>
                <c:pt idx="27">
                  <c:v>0.000438244663051814</c:v>
                </c:pt>
                <c:pt idx="28">
                  <c:v>0.000426826475891517</c:v>
                </c:pt>
                <c:pt idx="29">
                  <c:v>0.000324342840767229</c:v>
                </c:pt>
                <c:pt idx="30">
                  <c:v>0.000309536187635784</c:v>
                </c:pt>
                <c:pt idx="31">
                  <c:v>0.000219236075979391</c:v>
                </c:pt>
                <c:pt idx="32">
                  <c:v>0.000216118032198348</c:v>
                </c:pt>
                <c:pt idx="33">
                  <c:v>0.000196533258216504</c:v>
                </c:pt>
                <c:pt idx="34">
                  <c:v>0.000196214469498713</c:v>
                </c:pt>
                <c:pt idx="35">
                  <c:v>0.000141377642051658</c:v>
                </c:pt>
                <c:pt idx="36">
                  <c:v>0.000124318912526088</c:v>
                </c:pt>
                <c:pt idx="37">
                  <c:v>9.50796236872127E-005</c:v>
                </c:pt>
                <c:pt idx="38">
                  <c:v>9.06298854713401E-005</c:v>
                </c:pt>
                <c:pt idx="39">
                  <c:v>8.70189629315763E-005</c:v>
                </c:pt>
                <c:pt idx="40">
                  <c:v>6.84293991462572E-005</c:v>
                </c:pt>
                <c:pt idx="41">
                  <c:v>5.62678606906292E-005</c:v>
                </c:pt>
                <c:pt idx="42">
                  <c:v>4.54975475113878E-005</c:v>
                </c:pt>
                <c:pt idx="43">
                  <c:v>4.11801021394231E-005</c:v>
                </c:pt>
                <c:pt idx="44">
                  <c:v>3.01629140779223E-005</c:v>
                </c:pt>
                <c:pt idx="45">
                  <c:v>2.3066755466754E-005</c:v>
                </c:pt>
                <c:pt idx="46">
                  <c:v>1.9536659391595E-00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219"/>
        <c:overlap val="-27"/>
        <c:axId val="3346098"/>
        <c:axId val="92886232"/>
      </c:barChart>
      <c:catAx>
        <c:axId val="33460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886232"/>
        <c:crosses val="autoZero"/>
        <c:auto val="1"/>
        <c:lblAlgn val="ctr"/>
        <c:lblOffset val="100"/>
        <c:noMultiLvlLbl val="0"/>
      </c:catAx>
      <c:valAx>
        <c:axId val="928862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460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9100520" cy="1352160"/>
          <a:chOff x="0" y="19080"/>
          <a:chExt cx="1910052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91005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805480" y="529200"/>
            <a:ext cx="11830680" cy="842040"/>
          </a:xfrm>
          <a:custGeom>
            <a:avLst/>
            <a:gdLst>
              <a:gd name="textAreaLeft" fmla="*/ 0 w 11830680"/>
              <a:gd name="textAreaRight" fmla="*/ 11831040 w 118306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4626080" y="630720"/>
            <a:ext cx="3881160" cy="483840"/>
          </a:xfrm>
          <a:custGeom>
            <a:avLst/>
            <a:gdLst>
              <a:gd name="textAreaLeft" fmla="*/ 0 w 3881160"/>
              <a:gd name="textAreaRight" fmla="*/ 3881520 w 38811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68920" y="533160"/>
            <a:ext cx="2549520" cy="838080"/>
          </a:xfrm>
          <a:custGeom>
            <a:avLst/>
            <a:gdLst>
              <a:gd name="textAreaLeft" fmla="*/ 0 w 2549520"/>
              <a:gd name="textAreaRight" fmla="*/ 2549880 w 25495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8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18029540.95</v>
          </cell>
          <cell r="H16">
            <v>0</v>
          </cell>
          <cell r="I16">
            <v>146535363.38</v>
          </cell>
          <cell r="J16">
            <v>228802455</v>
          </cell>
          <cell r="K16" t="str">
            <v> </v>
          </cell>
        </row>
        <row r="16">
          <cell r="M16">
            <v>993367359.33</v>
          </cell>
          <cell r="N16">
            <v>178621400275.66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175886936.84</v>
          </cell>
          <cell r="H17">
            <v>0</v>
          </cell>
          <cell r="I17">
            <v>106359402</v>
          </cell>
          <cell r="J17">
            <v>130933440</v>
          </cell>
        </row>
        <row r="17">
          <cell r="M17">
            <v>1413179778.84</v>
          </cell>
          <cell r="N17">
            <v>119556942323.43</v>
          </cell>
        </row>
        <row r="18">
          <cell r="B18" t="str">
            <v>ARD</v>
          </cell>
          <cell r="C18" t="str">
            <v>"ӨЛЗИЙ ЭНД КО КАПИТАЛ ҮЦК" ХХК</v>
          </cell>
          <cell r="D18" t="str">
            <v>●</v>
          </cell>
          <cell r="E18" t="str">
            <v>●</v>
          </cell>
        </row>
        <row r="18">
          <cell r="G18">
            <v>430978309.76</v>
          </cell>
          <cell r="H18">
            <v>0</v>
          </cell>
          <cell r="I18">
            <v>5292000</v>
          </cell>
          <cell r="J18">
            <v>25937640</v>
          </cell>
        </row>
        <row r="18">
          <cell r="M18">
            <v>462207949.76</v>
          </cell>
          <cell r="N18">
            <v>92438287475.6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</row>
        <row r="19">
          <cell r="G19">
            <v>551595692.99</v>
          </cell>
          <cell r="H19">
            <v>0</v>
          </cell>
          <cell r="I19">
            <v>0</v>
          </cell>
          <cell r="J19">
            <v>26564850</v>
          </cell>
        </row>
        <row r="19">
          <cell r="M19">
            <v>578160542.99</v>
          </cell>
          <cell r="N19">
            <v>56987959987.15</v>
          </cell>
        </row>
        <row r="20">
          <cell r="B20" t="str">
            <v>TTOL</v>
          </cell>
          <cell r="C20" t="str">
            <v>"АПЕКС КАПИТАЛ ҮЦК" ХХК</v>
          </cell>
          <cell r="D20" t="str">
            <v>●</v>
          </cell>
        </row>
        <row r="20">
          <cell r="F20" t="str">
            <v>●</v>
          </cell>
          <cell r="G20">
            <v>1521172713.49</v>
          </cell>
          <cell r="H20">
            <v>0</v>
          </cell>
          <cell r="I20">
            <v>21178000</v>
          </cell>
          <cell r="J20">
            <v>3637845540</v>
          </cell>
        </row>
        <row r="20">
          <cell r="M20">
            <v>5180196253.49</v>
          </cell>
          <cell r="N20">
            <v>56874597549.91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2112005906.97</v>
          </cell>
          <cell r="H21">
            <v>0</v>
          </cell>
          <cell r="I21">
            <v>477280</v>
          </cell>
          <cell r="J21">
            <v>111442905</v>
          </cell>
        </row>
        <row r="21">
          <cell r="M21">
            <v>2223926091.97</v>
          </cell>
          <cell r="N21">
            <v>45898843571.14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420136399.62</v>
          </cell>
          <cell r="H22">
            <v>0</v>
          </cell>
          <cell r="I22">
            <v>999200000</v>
          </cell>
          <cell r="J22">
            <v>5450760</v>
          </cell>
        </row>
        <row r="22">
          <cell r="M22">
            <v>1424787159.62</v>
          </cell>
          <cell r="N22">
            <v>21138048468.21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</row>
        <row r="23">
          <cell r="G23">
            <v>439892040.12</v>
          </cell>
          <cell r="H23">
            <v>0</v>
          </cell>
          <cell r="I23">
            <v>94764600</v>
          </cell>
          <cell r="J23">
            <v>1330226415</v>
          </cell>
        </row>
        <row r="23">
          <cell r="M23">
            <v>1864883055.12</v>
          </cell>
          <cell r="N23">
            <v>10984896040.5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3214197269.32</v>
          </cell>
          <cell r="H24">
            <v>0</v>
          </cell>
          <cell r="I24">
            <v>0</v>
          </cell>
          <cell r="J24">
            <v>48999825</v>
          </cell>
        </row>
        <row r="24">
          <cell r="M24">
            <v>3263197094.32</v>
          </cell>
          <cell r="N24">
            <v>6164494388.72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4885825</v>
          </cell>
          <cell r="H25">
            <v>0</v>
          </cell>
          <cell r="I25">
            <v>0</v>
          </cell>
          <cell r="J25">
            <v>450000</v>
          </cell>
        </row>
        <row r="25">
          <cell r="M25">
            <v>5335825</v>
          </cell>
          <cell r="N25">
            <v>5591193002.88</v>
          </cell>
        </row>
        <row r="26">
          <cell r="B26" t="str">
            <v>TDB</v>
          </cell>
          <cell r="C26" t="str">
            <v>"ТИ ДИ БИ СЕКЬЮРИТИЗ ҮЦК" ХХК</v>
          </cell>
          <cell r="D26" t="str">
            <v>●</v>
          </cell>
          <cell r="E26" t="str">
            <v>●</v>
          </cell>
        </row>
        <row r="26">
          <cell r="G26">
            <v>400029793.41</v>
          </cell>
          <cell r="H26">
            <v>0</v>
          </cell>
          <cell r="I26">
            <v>4505280</v>
          </cell>
          <cell r="J26">
            <v>58871565</v>
          </cell>
        </row>
        <row r="26">
          <cell r="L26" t="str">
            <v> </v>
          </cell>
          <cell r="M26">
            <v>463406638.41</v>
          </cell>
          <cell r="N26">
            <v>4931674052.03</v>
          </cell>
        </row>
        <row r="27">
          <cell r="B27" t="str">
            <v>GDSC</v>
          </cell>
          <cell r="C27" t="str">
            <v>"ГҮҮДСЕК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163743544.28</v>
          </cell>
          <cell r="H27">
            <v>0</v>
          </cell>
          <cell r="I27">
            <v>3192740</v>
          </cell>
          <cell r="J27">
            <v>1896615</v>
          </cell>
        </row>
        <row r="27">
          <cell r="M27">
            <v>168832899.28</v>
          </cell>
          <cell r="N27">
            <v>3106437105.14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22275526.68</v>
          </cell>
          <cell r="H28">
            <v>0</v>
          </cell>
          <cell r="I28">
            <v>3220000</v>
          </cell>
          <cell r="J28">
            <v>1346220</v>
          </cell>
        </row>
        <row r="28">
          <cell r="M28">
            <v>26841746.68</v>
          </cell>
          <cell r="N28">
            <v>3048140062.57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61953030</v>
          </cell>
        </row>
        <row r="29">
          <cell r="M29">
            <v>61953030</v>
          </cell>
          <cell r="N29">
            <v>2621922479.29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25411516.97</v>
          </cell>
          <cell r="H30">
            <v>0</v>
          </cell>
          <cell r="I30">
            <v>0</v>
          </cell>
          <cell r="J30">
            <v>7743465</v>
          </cell>
        </row>
        <row r="30">
          <cell r="M30">
            <v>33154981.97</v>
          </cell>
          <cell r="N30">
            <v>1594248596.95</v>
          </cell>
        </row>
        <row r="31">
          <cell r="B31" t="str">
            <v>NSEC</v>
          </cell>
          <cell r="C31" t="str">
            <v>"НЭЙШНЛ СЕКЮРИТИС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368156875.9</v>
          </cell>
          <cell r="H31">
            <v>0</v>
          </cell>
          <cell r="I31">
            <v>0</v>
          </cell>
          <cell r="J31">
            <v>135045</v>
          </cell>
        </row>
        <row r="31">
          <cell r="M31">
            <v>368291920.9</v>
          </cell>
          <cell r="N31">
            <v>1381779624.34</v>
          </cell>
        </row>
        <row r="32">
          <cell r="B32" t="str">
            <v>DELG</v>
          </cell>
          <cell r="C32" t="str">
            <v>"ДИ ЭЙЧ КАПИТАЛ ҮЦК" ХХК</v>
          </cell>
          <cell r="D32" t="str">
            <v>●</v>
          </cell>
        </row>
        <row r="32">
          <cell r="G32">
            <v>83564417.1</v>
          </cell>
          <cell r="H32">
            <v>0</v>
          </cell>
          <cell r="I32">
            <v>0</v>
          </cell>
          <cell r="J32">
            <v>10530</v>
          </cell>
        </row>
        <row r="32">
          <cell r="M32">
            <v>83574947.1</v>
          </cell>
          <cell r="N32">
            <v>1381690350.54</v>
          </cell>
        </row>
        <row r="33">
          <cell r="B33" t="str">
            <v>NOVL</v>
          </cell>
          <cell r="C33" t="str">
            <v>"НОВЕЛ ИНВЕСТМЕНТ ҮЦК" ХХК</v>
          </cell>
          <cell r="D33" t="str">
            <v>●</v>
          </cell>
        </row>
        <row r="33">
          <cell r="F33" t="str">
            <v>●</v>
          </cell>
          <cell r="G33">
            <v>292379355.53</v>
          </cell>
          <cell r="H33">
            <v>0</v>
          </cell>
          <cell r="I33">
            <v>0</v>
          </cell>
          <cell r="J33">
            <v>5055885</v>
          </cell>
        </row>
        <row r="33">
          <cell r="M33">
            <v>297435240.53</v>
          </cell>
          <cell r="N33">
            <v>1239115780.58</v>
          </cell>
        </row>
        <row r="34">
          <cell r="B34" t="str">
            <v>TCHB</v>
          </cell>
          <cell r="C34" t="str">
            <v>"ТУЛГАТ ЧАНДМАНЬ БАЯН  ҮЦК" ХХК</v>
          </cell>
          <cell r="D34" t="str">
            <v>●</v>
          </cell>
        </row>
        <row r="34">
          <cell r="G34">
            <v>8053044</v>
          </cell>
          <cell r="H34">
            <v>0</v>
          </cell>
          <cell r="I34">
            <v>0</v>
          </cell>
          <cell r="J34">
            <v>2997945</v>
          </cell>
        </row>
        <row r="34">
          <cell r="M34">
            <v>11050989</v>
          </cell>
          <cell r="N34">
            <v>1048453513.11</v>
          </cell>
        </row>
        <row r="35">
          <cell r="B35" t="str">
            <v>GAUL</v>
          </cell>
          <cell r="C35" t="str">
            <v>"ГАҮЛИ ҮЦК" ХХК</v>
          </cell>
          <cell r="D35" t="str">
            <v>●</v>
          </cell>
          <cell r="E35" t="str">
            <v>●</v>
          </cell>
        </row>
        <row r="35">
          <cell r="G35">
            <v>108591086.21</v>
          </cell>
          <cell r="H35">
            <v>0</v>
          </cell>
          <cell r="I35">
            <v>0</v>
          </cell>
          <cell r="J35">
            <v>28515420</v>
          </cell>
        </row>
        <row r="35">
          <cell r="M35">
            <v>137106506.21</v>
          </cell>
          <cell r="N35">
            <v>881678359.53</v>
          </cell>
        </row>
        <row r="36">
          <cell r="B36" t="str">
            <v>SILS</v>
          </cell>
          <cell r="C36" t="str">
            <v>"СИЛВЭР ЛАЙТ СЕКЮРИТИЙЗ ҮЦК" ХХК</v>
          </cell>
          <cell r="D36" t="str">
            <v>●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M36">
            <v>0</v>
          </cell>
          <cell r="N36">
            <v>691129434</v>
          </cell>
        </row>
        <row r="37">
          <cell r="B37" t="str">
            <v>GNDX</v>
          </cell>
          <cell r="C37" t="str">
            <v>"ГЕНДЕКС ҮЦК" ХХК</v>
          </cell>
          <cell r="D37" t="str">
            <v>●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7">
          <cell r="M37">
            <v>0</v>
          </cell>
          <cell r="N37">
            <v>636605249.48</v>
          </cell>
        </row>
        <row r="38">
          <cell r="B38" t="str">
            <v>ARGB</v>
          </cell>
          <cell r="C38" t="str">
            <v>"АРГАЙ БЭСТ ҮЦК" ХХК</v>
          </cell>
          <cell r="D38" t="str">
            <v>●</v>
          </cell>
        </row>
        <row r="38">
          <cell r="G38">
            <v>58281394.16</v>
          </cell>
          <cell r="H38">
            <v>0</v>
          </cell>
          <cell r="I38">
            <v>12814627.38</v>
          </cell>
          <cell r="J38">
            <v>13542615</v>
          </cell>
        </row>
        <row r="38">
          <cell r="M38">
            <v>84638636.54</v>
          </cell>
          <cell r="N38">
            <v>584924449.51</v>
          </cell>
        </row>
        <row r="39">
          <cell r="B39" t="str">
            <v>MICC</v>
          </cell>
          <cell r="C39" t="str">
            <v>"ЭМ АЙ СИ СИ  ҮЦК" ХХК</v>
          </cell>
          <cell r="D39" t="str">
            <v>●</v>
          </cell>
          <cell r="E39" t="str">
            <v>●</v>
          </cell>
        </row>
        <row r="39">
          <cell r="G39">
            <v>6480969.28</v>
          </cell>
          <cell r="H39">
            <v>0</v>
          </cell>
          <cell r="I39">
            <v>1890000</v>
          </cell>
          <cell r="J39">
            <v>306945</v>
          </cell>
        </row>
        <row r="39">
          <cell r="M39">
            <v>8677914.28</v>
          </cell>
          <cell r="N39">
            <v>558972822.56</v>
          </cell>
        </row>
        <row r="40">
          <cell r="B40" t="str">
            <v>GATR</v>
          </cell>
          <cell r="C40" t="str">
            <v>"ГАЦУУРТ ТРЕЙД ҮЦК" ХХК</v>
          </cell>
          <cell r="D40" t="str">
            <v>●</v>
          </cell>
        </row>
        <row r="40">
          <cell r="G40">
            <v>2496751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2496751</v>
          </cell>
          <cell r="N40">
            <v>351649517.07</v>
          </cell>
        </row>
        <row r="41">
          <cell r="B41" t="str">
            <v>ZRGD</v>
          </cell>
          <cell r="C41" t="str">
            <v>"ЗЭРГЭД ҮЦК" ХХК</v>
          </cell>
          <cell r="D41" t="str">
            <v>●</v>
          </cell>
        </row>
        <row r="41">
          <cell r="G41">
            <v>60206606.28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60206606.28</v>
          </cell>
          <cell r="N41">
            <v>307561416.99</v>
          </cell>
        </row>
        <row r="42">
          <cell r="B42" t="str">
            <v>TABO</v>
          </cell>
          <cell r="C42" t="str">
            <v>"ТАВАН БОГД ҮЦК" ХХК</v>
          </cell>
          <cell r="D42" t="str">
            <v>●</v>
          </cell>
        </row>
        <row r="42">
          <cell r="G42">
            <v>12430756</v>
          </cell>
          <cell r="H42">
            <v>0</v>
          </cell>
          <cell r="I42">
            <v>0</v>
          </cell>
          <cell r="J42">
            <v>16006635</v>
          </cell>
        </row>
        <row r="42">
          <cell r="M42">
            <v>28437391</v>
          </cell>
          <cell r="N42">
            <v>278581396.58</v>
          </cell>
        </row>
        <row r="43">
          <cell r="B43" t="str">
            <v>SECP</v>
          </cell>
          <cell r="C43" t="str">
            <v>"СИКАП  ҮЦК" ХХК</v>
          </cell>
          <cell r="D43" t="str">
            <v>●</v>
          </cell>
          <cell r="E43" t="str">
            <v>●</v>
          </cell>
        </row>
        <row r="43">
          <cell r="G43">
            <v>135041000</v>
          </cell>
          <cell r="H43">
            <v>0</v>
          </cell>
          <cell r="I43">
            <v>0</v>
          </cell>
          <cell r="J43">
            <v>5279265</v>
          </cell>
        </row>
        <row r="43">
          <cell r="M43">
            <v>140320265</v>
          </cell>
          <cell r="N43">
            <v>272092274.92</v>
          </cell>
        </row>
        <row r="44">
          <cell r="B44" t="str">
            <v>MSEC</v>
          </cell>
          <cell r="C44" t="str">
            <v>"МОНСЕК ҮЦК" ХХК</v>
          </cell>
          <cell r="D44" t="str">
            <v>●</v>
          </cell>
        </row>
        <row r="44">
          <cell r="G44">
            <v>14947046.81</v>
          </cell>
          <cell r="H44">
            <v>0</v>
          </cell>
          <cell r="I44">
            <v>0</v>
          </cell>
          <cell r="J44">
            <v>6897825</v>
          </cell>
        </row>
        <row r="44">
          <cell r="M44">
            <v>21844871.81</v>
          </cell>
          <cell r="N44">
            <v>265003083.01</v>
          </cell>
        </row>
        <row r="45">
          <cell r="B45" t="str">
            <v>SGC</v>
          </cell>
          <cell r="C45" t="str">
            <v>"ЭС ЖИ КАПИТАЛ ҮЦК" ХХК</v>
          </cell>
          <cell r="D45" t="str">
            <v>●</v>
          </cell>
          <cell r="E45" t="str">
            <v>●</v>
          </cell>
          <cell r="F45" t="str">
            <v>●</v>
          </cell>
          <cell r="G45">
            <v>510000</v>
          </cell>
          <cell r="H45">
            <v>0</v>
          </cell>
          <cell r="I45">
            <v>0</v>
          </cell>
          <cell r="J45">
            <v>2071035</v>
          </cell>
        </row>
        <row r="45">
          <cell r="M45">
            <v>2581035</v>
          </cell>
          <cell r="N45">
            <v>201374229.6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5067983.45</v>
          </cell>
          <cell r="H46">
            <v>0</v>
          </cell>
          <cell r="I46">
            <v>0</v>
          </cell>
          <cell r="J46">
            <v>1781280</v>
          </cell>
        </row>
        <row r="46">
          <cell r="M46">
            <v>6849263.45</v>
          </cell>
          <cell r="N46">
            <v>192181246.15</v>
          </cell>
        </row>
        <row r="47">
          <cell r="B47" t="str">
            <v>DRBR</v>
          </cell>
          <cell r="C47" t="str">
            <v>"ДАРХАН БРОКЕР ҮЦК" ХХК</v>
          </cell>
          <cell r="D47" t="str">
            <v>●</v>
          </cell>
        </row>
        <row r="47">
          <cell r="G47">
            <v>5647132.52</v>
          </cell>
          <cell r="H47">
            <v>0</v>
          </cell>
          <cell r="I47">
            <v>0</v>
          </cell>
          <cell r="J47">
            <v>2012895</v>
          </cell>
        </row>
        <row r="47">
          <cell r="M47">
            <v>7660027.52</v>
          </cell>
          <cell r="N47">
            <v>136116757.8</v>
          </cell>
        </row>
        <row r="48">
          <cell r="B48" t="str">
            <v>GDEV</v>
          </cell>
          <cell r="C48" t="str">
            <v>"ГРАНДДЕВЕЛОПМЕНТ ҮЦК" ХХК</v>
          </cell>
          <cell r="D48" t="str">
            <v>●</v>
          </cell>
        </row>
        <row r="48">
          <cell r="G48">
            <v>3626094.88</v>
          </cell>
          <cell r="H48">
            <v>0</v>
          </cell>
          <cell r="I48">
            <v>0</v>
          </cell>
          <cell r="J48">
            <v>3928860</v>
          </cell>
        </row>
        <row r="48">
          <cell r="M48">
            <v>7554954.88</v>
          </cell>
          <cell r="N48">
            <v>134180862.86</v>
          </cell>
        </row>
        <row r="49">
          <cell r="B49" t="str">
            <v>TNGR</v>
          </cell>
          <cell r="C49" t="str">
            <v>"ТЭНГЭР КАПИТАЛ 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6760628.05</v>
          </cell>
          <cell r="H49">
            <v>0</v>
          </cell>
          <cell r="I49">
            <v>0</v>
          </cell>
          <cell r="J49">
            <v>1555695</v>
          </cell>
        </row>
        <row r="49">
          <cell r="M49">
            <v>8316323.05</v>
          </cell>
          <cell r="N49">
            <v>122021295.03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30900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309000</v>
          </cell>
          <cell r="N50">
            <v>121823369.18</v>
          </cell>
        </row>
        <row r="51">
          <cell r="B51" t="str">
            <v>ALTN</v>
          </cell>
          <cell r="C51" t="str">
            <v>"АЛТАН ХОРОМСОГ ҮЦК" ХХК</v>
          </cell>
          <cell r="D51" t="str">
            <v>●</v>
          </cell>
        </row>
        <row r="51">
          <cell r="G51">
            <v>8895661.85</v>
          </cell>
          <cell r="H51">
            <v>0</v>
          </cell>
          <cell r="I51">
            <v>490000</v>
          </cell>
          <cell r="J51">
            <v>2235015</v>
          </cell>
        </row>
        <row r="51">
          <cell r="M51">
            <v>11620676.85</v>
          </cell>
          <cell r="N51">
            <v>87776914.34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4256985</v>
          </cell>
          <cell r="H52">
            <v>0</v>
          </cell>
          <cell r="I52">
            <v>0</v>
          </cell>
          <cell r="J52">
            <v>2357280</v>
          </cell>
        </row>
        <row r="52">
          <cell r="M52">
            <v>6614265</v>
          </cell>
          <cell r="N52">
            <v>77185687.76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3286022.34</v>
          </cell>
          <cell r="H53">
            <v>0</v>
          </cell>
          <cell r="I53">
            <v>0</v>
          </cell>
          <cell r="J53">
            <v>1611090</v>
          </cell>
        </row>
        <row r="53">
          <cell r="M53">
            <v>4897112.34</v>
          </cell>
          <cell r="N53">
            <v>59031936.47</v>
          </cell>
        </row>
        <row r="54">
          <cell r="B54" t="str">
            <v>DOMI</v>
          </cell>
          <cell r="C54" t="str">
            <v>"ДОМИКС СЕК ҮЦК" ХХК</v>
          </cell>
          <cell r="D54" t="str">
            <v>●</v>
          </cell>
        </row>
        <row r="54">
          <cell r="G54">
            <v>12772254.1</v>
          </cell>
          <cell r="H54">
            <v>0</v>
          </cell>
          <cell r="I54">
            <v>0</v>
          </cell>
          <cell r="J54">
            <v>1043010</v>
          </cell>
        </row>
        <row r="54">
          <cell r="M54">
            <v>13815264.1</v>
          </cell>
          <cell r="N54">
            <v>56269234.5</v>
          </cell>
        </row>
        <row r="55">
          <cell r="B55" t="str">
            <v>STOK</v>
          </cell>
          <cell r="C55" t="str">
            <v>"СТОКЛАБ СЕКЬЮРИТИЗ ҮЦК" ХХК</v>
          </cell>
          <cell r="D55" t="str">
            <v>●</v>
          </cell>
        </row>
        <row r="55">
          <cell r="G55">
            <v>3271478.11</v>
          </cell>
          <cell r="H55">
            <v>0</v>
          </cell>
          <cell r="I55">
            <v>0</v>
          </cell>
          <cell r="J55">
            <v>3298365</v>
          </cell>
        </row>
        <row r="55">
          <cell r="M55">
            <v>6569843.11</v>
          </cell>
          <cell r="N55">
            <v>54027326.7</v>
          </cell>
        </row>
        <row r="56">
          <cell r="B56" t="str">
            <v>BATS</v>
          </cell>
          <cell r="C56" t="str">
            <v>"БАТС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  <cell r="N56">
            <v>42485653.46</v>
          </cell>
        </row>
        <row r="57">
          <cell r="B57" t="str">
            <v>MOHU</v>
          </cell>
          <cell r="C57" t="str">
            <v>"MОНГОЛ ХУВЬЦАА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  <cell r="N57">
            <v>34934938.2</v>
          </cell>
        </row>
        <row r="58">
          <cell r="B58" t="str">
            <v>BLMB</v>
          </cell>
          <cell r="C58" t="str">
            <v>"БЛҮМСБЮРИ СЕКЮРИТИЕС ҮЦК" ХХК 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M58">
            <v>0</v>
          </cell>
          <cell r="N58">
            <v>28247990.79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6081600</v>
          </cell>
          <cell r="H59">
            <v>0</v>
          </cell>
          <cell r="I59">
            <v>0</v>
          </cell>
          <cell r="J59">
            <v>900000</v>
          </cell>
        </row>
        <row r="59">
          <cell r="M59">
            <v>6981600</v>
          </cell>
          <cell r="N59">
            <v>25567425.27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M60">
            <v>0</v>
          </cell>
          <cell r="N60">
            <v>18727201.04</v>
          </cell>
        </row>
        <row r="61">
          <cell r="B61" t="str">
            <v>ECM</v>
          </cell>
          <cell r="C61" t="str">
            <v>"ЕВРАЗИА КАПИТАЛ ХОЛДИНГ ҮЦК" 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1">
          <cell r="M61">
            <v>0</v>
          </cell>
          <cell r="N61">
            <v>14321420.2</v>
          </cell>
        </row>
        <row r="62">
          <cell r="B62" t="str">
            <v>BSK</v>
          </cell>
          <cell r="C62" t="str">
            <v>"БЛЮСКАЙ СЕКЬЮРИТИЗ ҮЦК" ХК</v>
          </cell>
          <cell r="D62" t="str">
            <v>●</v>
          </cell>
        </row>
        <row r="62">
          <cell r="G62">
            <v>2926450</v>
          </cell>
          <cell r="H62">
            <v>0</v>
          </cell>
          <cell r="I62">
            <v>0</v>
          </cell>
          <cell r="J62">
            <v>0</v>
          </cell>
        </row>
        <row r="62">
          <cell r="M62">
            <v>2926450</v>
          </cell>
          <cell r="N62">
            <v>12129695</v>
          </cell>
        </row>
        <row r="63">
          <cell r="B63" t="str">
            <v>BKOC</v>
          </cell>
          <cell r="C63" t="str">
            <v>"БКО КАПИТАЛ ҮЦК" ХХК</v>
          </cell>
          <cell r="D63" t="str">
            <v>●</v>
          </cell>
        </row>
        <row r="63">
          <cell r="G63">
            <v>5995695.47</v>
          </cell>
        </row>
        <row r="63">
          <cell r="I63">
            <v>0</v>
          </cell>
          <cell r="J63">
            <v>5705640</v>
          </cell>
        </row>
        <row r="63">
          <cell r="M63">
            <v>11701335.47</v>
          </cell>
          <cell r="N63">
            <v>11701916.97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  <cell r="N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  <cell r="N65">
            <v>0</v>
          </cell>
        </row>
        <row r="66">
          <cell r="B66" t="str">
            <v>MONG</v>
          </cell>
          <cell r="C66" t="str">
            <v>"МОНГОЛ СЕКЮРИТИЕС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7"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8">
          <cell r="M68">
            <v>0</v>
          </cell>
          <cell r="N68">
            <v>0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</row>
        <row r="69">
          <cell r="M69">
            <v>0</v>
          </cell>
          <cell r="N69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1.29"/>
    <col collapsed="false" customWidth="true" hidden="false" outlineLevel="0" max="11" min="11" style="1" width="20.29"/>
    <col collapsed="false" customWidth="true" hidden="false" outlineLevel="0" max="12" min="12" style="1" width="24.57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8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9" t="s">
        <v>10</v>
      </c>
      <c r="M14" s="20" t="s">
        <v>11</v>
      </c>
      <c r="N14" s="21" t="s">
        <v>12</v>
      </c>
      <c r="O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20</v>
      </c>
      <c r="L15" s="19"/>
      <c r="M15" s="20"/>
      <c r="N15" s="21"/>
      <c r="O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9,6,0)</f>
        <v>618029540.95</v>
      </c>
      <c r="H16" s="29" t="n">
        <f aca="false">VLOOKUP(B16,[2]Brokers!$B$9:$AD$69,29,0)</f>
        <v>0</v>
      </c>
      <c r="I16" s="29" t="n">
        <f aca="false">VLOOKUP(B16,[1]Sheet1!$B$16:$I$69,8,0)</f>
        <v>146535363.38</v>
      </c>
      <c r="J16" s="29" t="n">
        <f aca="false">VLOOKUP(B16,[1]Sheet1!$B$16:$J$69,9,0)</f>
        <v>228802455</v>
      </c>
      <c r="K16" s="29"/>
      <c r="L16" s="30" t="n">
        <f aca="false">VLOOKUP(B16,[1]Sheet1!$B$16:$M$69,12,0)</f>
        <v>993367359.33</v>
      </c>
      <c r="M16" s="30" t="n">
        <f aca="false">VLOOKUP(B16,[1]Sheet1!$B$16:$N$69,13,0)</f>
        <v>178621400275.66</v>
      </c>
      <c r="N16" s="31" t="n">
        <f aca="false">M16/$M$70</f>
        <v>0.287696059730712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 t="s">
        <v>23</v>
      </c>
      <c r="G17" s="29" t="n">
        <f aca="false">VLOOKUP(B17,[1]Sheet1!$B$16:$G$69,6,0)</f>
        <v>1175886936.84</v>
      </c>
      <c r="H17" s="29" t="n">
        <f aca="false">VLOOKUP(B17,[2]Brokers!$B$9:$AD$69,29,0)</f>
        <v>0</v>
      </c>
      <c r="I17" s="29" t="n">
        <f aca="false">VLOOKUP(B17,[1]Sheet1!$B$16:$I$69,8,0)</f>
        <v>106359402</v>
      </c>
      <c r="J17" s="29" t="n">
        <f aca="false">VLOOKUP(B17,[1]Sheet1!$B$16:$J$69,9,0)</f>
        <v>130933440</v>
      </c>
      <c r="K17" s="29"/>
      <c r="L17" s="30" t="n">
        <f aca="false">VLOOKUP(B17,[1]Sheet1!$B$16:$M$69,12,0)</f>
        <v>1413179778.84</v>
      </c>
      <c r="M17" s="30" t="n">
        <f aca="false">VLOOKUP(B17,[1]Sheet1!$B$16:$N$69,13,0)</f>
        <v>119556942323.43</v>
      </c>
      <c r="N17" s="31" t="n">
        <f aca="false">M17/$M$70</f>
        <v>0.19256405540893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/>
      <c r="G18" s="29" t="n">
        <f aca="false">VLOOKUP(B18,[1]Sheet1!$B$16:$G$69,6,0)</f>
        <v>430978309.76</v>
      </c>
      <c r="H18" s="29" t="n">
        <f aca="false">VLOOKUP(B18,[2]Brokers!$B$9:$AD$69,29,0)</f>
        <v>0</v>
      </c>
      <c r="I18" s="29" t="n">
        <f aca="false">VLOOKUP(B18,[1]Sheet1!$B$16:$I$69,8,0)</f>
        <v>5292000</v>
      </c>
      <c r="J18" s="29" t="n">
        <f aca="false">VLOOKUP(B18,[1]Sheet1!$B$16:$J$69,9,0)</f>
        <v>25937640</v>
      </c>
      <c r="K18" s="29"/>
      <c r="L18" s="30" t="n">
        <f aca="false">VLOOKUP(B18,[1]Sheet1!$B$16:$M$69,12,0)</f>
        <v>462207949.76</v>
      </c>
      <c r="M18" s="30" t="n">
        <f aca="false">VLOOKUP(B18,[1]Sheet1!$B$16:$N$69,13,0)</f>
        <v>92438287475.6</v>
      </c>
      <c r="N18" s="31" t="n">
        <f aca="false">M18/$M$70</f>
        <v>0.148885469680247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8</v>
      </c>
      <c r="C19" s="26" t="s">
        <v>28</v>
      </c>
      <c r="D19" s="27" t="s">
        <v>23</v>
      </c>
      <c r="E19" s="28"/>
      <c r="F19" s="28"/>
      <c r="G19" s="29" t="n">
        <f aca="false">VLOOKUP(B19,[1]Sheet1!$B$16:$G$69,6,0)</f>
        <v>551595692.99</v>
      </c>
      <c r="H19" s="29" t="n">
        <f aca="false">VLOOKUP(B19,[2]Brokers!$B$9:$AD$69,29,0)</f>
        <v>0</v>
      </c>
      <c r="I19" s="29" t="n">
        <f aca="false">VLOOKUP(B19,[1]Sheet1!$B$16:$I$69,8,0)</f>
        <v>0</v>
      </c>
      <c r="J19" s="29" t="n">
        <f aca="false">VLOOKUP(B19,[1]Sheet1!$B$16:$J$69,9,0)</f>
        <v>26564850</v>
      </c>
      <c r="K19" s="29"/>
      <c r="L19" s="30" t="n">
        <f aca="false">VLOOKUP(B19,[1]Sheet1!$B$16:$M$69,12,0)</f>
        <v>578160542.99</v>
      </c>
      <c r="M19" s="30" t="n">
        <f aca="false">VLOOKUP(B19,[1]Sheet1!$B$16:$N$69,13,0)</f>
        <v>56987959987.15</v>
      </c>
      <c r="N19" s="31" t="n">
        <f aca="false">M19/$M$70</f>
        <v>0.0917874986708895</v>
      </c>
      <c r="O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9</v>
      </c>
      <c r="C20" s="26" t="s">
        <v>30</v>
      </c>
      <c r="D20" s="27" t="s">
        <v>23</v>
      </c>
      <c r="E20" s="28"/>
      <c r="F20" s="28" t="s">
        <v>23</v>
      </c>
      <c r="G20" s="29" t="n">
        <f aca="false">VLOOKUP(B20,[1]Sheet1!$B$16:$G$69,6,0)</f>
        <v>1521172713.49</v>
      </c>
      <c r="H20" s="29" t="n">
        <f aca="false">VLOOKUP(B20,[2]Brokers!$B$9:$AD$69,29,0)</f>
        <v>0</v>
      </c>
      <c r="I20" s="29" t="n">
        <f aca="false">VLOOKUP(B20,[1]Sheet1!$B$16:$I$69,8,0)</f>
        <v>21178000</v>
      </c>
      <c r="J20" s="29" t="n">
        <f aca="false">VLOOKUP(B20,[1]Sheet1!$B$16:$J$69,9,0)</f>
        <v>3637845540</v>
      </c>
      <c r="K20" s="29"/>
      <c r="L20" s="30" t="n">
        <f aca="false">VLOOKUP(B20,[1]Sheet1!$B$16:$M$69,12,0)</f>
        <v>5180196253.49</v>
      </c>
      <c r="M20" s="30" t="n">
        <f aca="false">VLOOKUP(B20,[1]Sheet1!$B$16:$N$69,13,0)</f>
        <v>56874597549.91</v>
      </c>
      <c r="N20" s="31" t="n">
        <f aca="false">M20/$M$70</f>
        <v>0.0916049117778012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1</v>
      </c>
      <c r="C21" s="26" t="s">
        <v>32</v>
      </c>
      <c r="D21" s="27" t="s">
        <v>23</v>
      </c>
      <c r="E21" s="28" t="s">
        <v>23</v>
      </c>
      <c r="F21" s="28" t="s">
        <v>23</v>
      </c>
      <c r="G21" s="29" t="n">
        <f aca="false">VLOOKUP(B21,[1]Sheet1!$B$16:$G$69,6,0)</f>
        <v>2112005906.97</v>
      </c>
      <c r="H21" s="29" t="n">
        <f aca="false">VLOOKUP(B21,[2]Brokers!$B$9:$AD$69,29,0)</f>
        <v>0</v>
      </c>
      <c r="I21" s="29" t="n">
        <f aca="false">VLOOKUP(B21,[1]Sheet1!$B$16:$I$69,8,0)</f>
        <v>477280</v>
      </c>
      <c r="J21" s="29" t="n">
        <f aca="false">VLOOKUP(B21,[1]Sheet1!$B$16:$J$69,9,0)</f>
        <v>111442905</v>
      </c>
      <c r="K21" s="29"/>
      <c r="L21" s="30" t="n">
        <f aca="false">VLOOKUP(B21,[1]Sheet1!$B$16:$M$69,12,0)</f>
        <v>2223926091.97</v>
      </c>
      <c r="M21" s="30" t="n">
        <f aca="false">VLOOKUP(B21,[1]Sheet1!$B$16:$N$69,13,0)</f>
        <v>45898843571.14</v>
      </c>
      <c r="N21" s="31" t="n">
        <f aca="false">M21/$M$70</f>
        <v>0.0739268442708133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3</v>
      </c>
      <c r="C22" s="26" t="s">
        <v>34</v>
      </c>
      <c r="D22" s="27" t="s">
        <v>23</v>
      </c>
      <c r="E22" s="28" t="s">
        <v>23</v>
      </c>
      <c r="F22" s="28"/>
      <c r="G22" s="29" t="n">
        <f aca="false">VLOOKUP(B22,[1]Sheet1!$B$16:$G$69,6,0)</f>
        <v>420136399.62</v>
      </c>
      <c r="H22" s="29" t="n">
        <f aca="false">VLOOKUP(B22,[2]Brokers!$B$9:$AD$69,29,0)</f>
        <v>0</v>
      </c>
      <c r="I22" s="29" t="n">
        <f aca="false">VLOOKUP(B22,[1]Sheet1!$B$16:$I$69,8,0)</f>
        <v>999200000</v>
      </c>
      <c r="J22" s="29" t="n">
        <f aca="false">VLOOKUP(B22,[1]Sheet1!$B$16:$J$69,9,0)</f>
        <v>5450760</v>
      </c>
      <c r="K22" s="29"/>
      <c r="L22" s="30" t="n">
        <f aca="false">VLOOKUP(B22,[1]Sheet1!$B$16:$M$69,12,0)</f>
        <v>1424787159.62</v>
      </c>
      <c r="M22" s="30" t="n">
        <f aca="false">VLOOKUP(B22,[1]Sheet1!$B$16:$N$69,13,0)</f>
        <v>21138048468.21</v>
      </c>
      <c r="N22" s="31" t="n">
        <f aca="false">M22/$M$70</f>
        <v>0.034045938758266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5</v>
      </c>
      <c r="C23" s="26" t="s">
        <v>35</v>
      </c>
      <c r="D23" s="27" t="s">
        <v>23</v>
      </c>
      <c r="E23" s="28"/>
      <c r="F23" s="28"/>
      <c r="G23" s="29" t="n">
        <f aca="false">VLOOKUP(B23,[1]Sheet1!$B$16:$G$69,6,0)</f>
        <v>439892040.12</v>
      </c>
      <c r="H23" s="29" t="n">
        <f aca="false">VLOOKUP(B23,[2]Brokers!$B$9:$AD$69,29,0)</f>
        <v>0</v>
      </c>
      <c r="I23" s="29" t="n">
        <f aca="false">VLOOKUP(B23,[1]Sheet1!$B$16:$I$69,8,0)</f>
        <v>94764600</v>
      </c>
      <c r="J23" s="29" t="n">
        <f aca="false">VLOOKUP(B23,[1]Sheet1!$B$16:$J$69,9,0)</f>
        <v>1330226415</v>
      </c>
      <c r="K23" s="29"/>
      <c r="L23" s="30" t="n">
        <f aca="false">VLOOKUP(B23,[1]Sheet1!$B$16:$M$69,12,0)</f>
        <v>1864883055.12</v>
      </c>
      <c r="M23" s="30" t="n">
        <f aca="false">VLOOKUP(B23,[1]Sheet1!$B$16:$N$69,13,0)</f>
        <v>10984896040.5</v>
      </c>
      <c r="N23" s="31" t="n">
        <f aca="false">M23/$M$70</f>
        <v>0.0176927921431931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6</v>
      </c>
      <c r="C24" s="26" t="s">
        <v>37</v>
      </c>
      <c r="D24" s="27" t="s">
        <v>23</v>
      </c>
      <c r="E24" s="28" t="s">
        <v>23</v>
      </c>
      <c r="F24" s="28" t="s">
        <v>23</v>
      </c>
      <c r="G24" s="29" t="n">
        <f aca="false">VLOOKUP(B24,[1]Sheet1!$B$16:$G$69,6,0)</f>
        <v>3214197269.32</v>
      </c>
      <c r="H24" s="29" t="n">
        <f aca="false">VLOOKUP(B24,[2]Brokers!$B$9:$AD$69,29,0)</f>
        <v>0</v>
      </c>
      <c r="I24" s="29" t="n">
        <f aca="false">VLOOKUP(B24,[1]Sheet1!$B$16:$I$69,8,0)</f>
        <v>0</v>
      </c>
      <c r="J24" s="29" t="n">
        <f aca="false">VLOOKUP(B24,[1]Sheet1!$B$16:$J$69,9,0)</f>
        <v>48999825</v>
      </c>
      <c r="K24" s="29"/>
      <c r="L24" s="30" t="n">
        <f aca="false">VLOOKUP(B24,[1]Sheet1!$B$16:$M$69,12,0)</f>
        <v>3263197094.32</v>
      </c>
      <c r="M24" s="30" t="n">
        <f aca="false">VLOOKUP(B24,[1]Sheet1!$B$16:$N$69,13,0)</f>
        <v>6164494388.72</v>
      </c>
      <c r="N24" s="31" t="n">
        <f aca="false">M24/$M$70</f>
        <v>0.00992882567894917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8</v>
      </c>
      <c r="C25" s="26" t="s">
        <v>39</v>
      </c>
      <c r="D25" s="27" t="s">
        <v>23</v>
      </c>
      <c r="E25" s="28" t="s">
        <v>23</v>
      </c>
      <c r="F25" s="28"/>
      <c r="G25" s="29" t="n">
        <f aca="false">VLOOKUP(B25,[1]Sheet1!$B$16:$G$69,6,0)</f>
        <v>4885825</v>
      </c>
      <c r="H25" s="29" t="n">
        <f aca="false">VLOOKUP(B25,[2]Brokers!$B$9:$AD$69,29,0)</f>
        <v>0</v>
      </c>
      <c r="I25" s="29" t="n">
        <f aca="false">VLOOKUP(B25,[1]Sheet1!$B$16:$I$69,8,0)</f>
        <v>0</v>
      </c>
      <c r="J25" s="29" t="n">
        <f aca="false">VLOOKUP(B25,[1]Sheet1!$B$16:$J$69,9,0)</f>
        <v>450000</v>
      </c>
      <c r="K25" s="29"/>
      <c r="L25" s="30" t="n">
        <f aca="false">VLOOKUP(B25,[1]Sheet1!$B$16:$M$69,12,0)</f>
        <v>5335825</v>
      </c>
      <c r="M25" s="30" t="n">
        <f aca="false">VLOOKUP(B25,[1]Sheet1!$B$16:$N$69,13,0)</f>
        <v>5591193002.88</v>
      </c>
      <c r="N25" s="31" t="n">
        <f aca="false">M25/$M$70</f>
        <v>0.00900543940222206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0</v>
      </c>
      <c r="C26" s="26" t="s">
        <v>41</v>
      </c>
      <c r="D26" s="27" t="s">
        <v>23</v>
      </c>
      <c r="E26" s="28" t="s">
        <v>23</v>
      </c>
      <c r="F26" s="28"/>
      <c r="G26" s="29" t="n">
        <f aca="false">VLOOKUP(B26,[1]Sheet1!$B$16:$G$69,6,0)</f>
        <v>400029793.41</v>
      </c>
      <c r="H26" s="29" t="n">
        <f aca="false">VLOOKUP(B26,[2]Brokers!$B$9:$AD$69,29,0)</f>
        <v>0</v>
      </c>
      <c r="I26" s="29" t="n">
        <f aca="false">VLOOKUP(B26,[1]Sheet1!$B$16:$I$69,8,0)</f>
        <v>4505280</v>
      </c>
      <c r="J26" s="29" t="n">
        <f aca="false">VLOOKUP(B26,[1]Sheet1!$B$16:$J$69,9,0)</f>
        <v>58871565</v>
      </c>
      <c r="K26" s="29"/>
      <c r="L26" s="30" t="n">
        <f aca="false">VLOOKUP(B26,[1]Sheet1!$B$16:$M$69,12,0)</f>
        <v>463406638.41</v>
      </c>
      <c r="M26" s="30" t="n">
        <f aca="false">VLOOKUP(B26,[1]Sheet1!$B$16:$N$69,13,0)</f>
        <v>4931674052.03</v>
      </c>
      <c r="N26" s="31" t="n">
        <f aca="false">M26/$M$70</f>
        <v>0.00794318704508871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2</v>
      </c>
      <c r="C27" s="26" t="s">
        <v>43</v>
      </c>
      <c r="D27" s="27" t="s">
        <v>23</v>
      </c>
      <c r="E27" s="28" t="s">
        <v>23</v>
      </c>
      <c r="F27" s="28" t="s">
        <v>23</v>
      </c>
      <c r="G27" s="29" t="n">
        <f aca="false">VLOOKUP(B27,[1]Sheet1!$B$16:$G$69,6,0)</f>
        <v>163743544.28</v>
      </c>
      <c r="H27" s="29" t="n">
        <f aca="false">VLOOKUP(B27,[2]Brokers!$B$9:$AD$69,29,0)</f>
        <v>0</v>
      </c>
      <c r="I27" s="29" t="n">
        <f aca="false">VLOOKUP(B27,[1]Sheet1!$B$16:$I$69,8,0)</f>
        <v>3192740</v>
      </c>
      <c r="J27" s="29" t="n">
        <f aca="false">VLOOKUP(B27,[1]Sheet1!$B$16:$J$69,9,0)</f>
        <v>1896615</v>
      </c>
      <c r="K27" s="29"/>
      <c r="L27" s="30" t="n">
        <f aca="false">VLOOKUP(B27,[1]Sheet1!$B$16:$M$69,12,0)</f>
        <v>168832899.28</v>
      </c>
      <c r="M27" s="30" t="n">
        <f aca="false">VLOOKUP(B27,[1]Sheet1!$B$16:$N$69,13,0)</f>
        <v>3106437105.14</v>
      </c>
      <c r="N27" s="31" t="n">
        <f aca="false">M27/$M$70</f>
        <v>0.00500337425174603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4</v>
      </c>
      <c r="C28" s="26" t="s">
        <v>45</v>
      </c>
      <c r="D28" s="27" t="s">
        <v>23</v>
      </c>
      <c r="E28" s="28"/>
      <c r="F28" s="28" t="s">
        <v>23</v>
      </c>
      <c r="G28" s="29" t="n">
        <f aca="false">VLOOKUP(B28,[1]Sheet1!$B$16:$G$69,6,0)</f>
        <v>22275526.68</v>
      </c>
      <c r="H28" s="29" t="n">
        <f aca="false">VLOOKUP(B28,[2]Brokers!$B$9:$AD$69,29,0)</f>
        <v>0</v>
      </c>
      <c r="I28" s="29" t="n">
        <f aca="false">VLOOKUP(B28,[1]Sheet1!$B$16:$I$69,8,0)</f>
        <v>3220000</v>
      </c>
      <c r="J28" s="29" t="n">
        <f aca="false">VLOOKUP(B28,[1]Sheet1!$B$16:$J$69,9,0)</f>
        <v>1346220</v>
      </c>
      <c r="K28" s="29"/>
      <c r="L28" s="30" t="n">
        <f aca="false">VLOOKUP(B28,[1]Sheet1!$B$16:$M$69,12,0)</f>
        <v>26841746.68</v>
      </c>
      <c r="M28" s="30" t="n">
        <f aca="false">VLOOKUP(B28,[1]Sheet1!$B$16:$N$69,13,0)</f>
        <v>3048140062.57</v>
      </c>
      <c r="N28" s="31" t="n">
        <f aca="false">M28/$M$70</f>
        <v>0.00490947828286739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6</v>
      </c>
      <c r="C29" s="26" t="s">
        <v>47</v>
      </c>
      <c r="D29" s="27" t="s">
        <v>23</v>
      </c>
      <c r="E29" s="28"/>
      <c r="F29" s="28"/>
      <c r="G29" s="29" t="n">
        <f aca="false">VLOOKUP(B29,[1]Sheet1!$B$16:$G$69,6,0)</f>
        <v>0</v>
      </c>
      <c r="H29" s="29" t="n">
        <f aca="false">VLOOKUP(B29,[2]Brokers!$B$9:$AD$69,29,0)</f>
        <v>0</v>
      </c>
      <c r="I29" s="29" t="n">
        <f aca="false">VLOOKUP(B29,[1]Sheet1!$B$16:$I$69,8,0)</f>
        <v>0</v>
      </c>
      <c r="J29" s="29" t="n">
        <f aca="false">VLOOKUP(B29,[1]Sheet1!$B$16:$J$69,9,0)</f>
        <v>61953030</v>
      </c>
      <c r="K29" s="29"/>
      <c r="L29" s="30" t="n">
        <f aca="false">VLOOKUP(B29,[1]Sheet1!$B$16:$M$69,12,0)</f>
        <v>61953030</v>
      </c>
      <c r="M29" s="30" t="n">
        <f aca="false">VLOOKUP(B29,[1]Sheet1!$B$16:$N$69,13,0)</f>
        <v>2621922479.29</v>
      </c>
      <c r="N29" s="31" t="n">
        <f aca="false">M29/$M$70</f>
        <v>0.00422299212214776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3</v>
      </c>
      <c r="E30" s="28" t="s">
        <v>23</v>
      </c>
      <c r="F30" s="28" t="s">
        <v>23</v>
      </c>
      <c r="G30" s="29" t="n">
        <f aca="false">VLOOKUP(B30,[1]Sheet1!$B$16:$G$69,6,0)</f>
        <v>25411516.97</v>
      </c>
      <c r="H30" s="29" t="n">
        <f aca="false">VLOOKUP(B30,[2]Brokers!$B$9:$AD$69,29,0)</f>
        <v>0</v>
      </c>
      <c r="I30" s="29" t="n">
        <f aca="false">VLOOKUP(B30,[1]Sheet1!$B$16:$I$69,8,0)</f>
        <v>0</v>
      </c>
      <c r="J30" s="29" t="n">
        <f aca="false">VLOOKUP(B30,[1]Sheet1!$B$16:$J$69,9,0)</f>
        <v>7743465</v>
      </c>
      <c r="K30" s="29"/>
      <c r="L30" s="30" t="n">
        <f aca="false">VLOOKUP(B30,[1]Sheet1!$B$16:$M$69,12,0)</f>
        <v>33154981.97</v>
      </c>
      <c r="M30" s="30" t="n">
        <f aca="false">VLOOKUP(B30,[1]Sheet1!$B$16:$N$69,13,0)</f>
        <v>1594248596.95</v>
      </c>
      <c r="N30" s="31" t="n">
        <f aca="false">M30/$M$70</f>
        <v>0.00256777205231792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3</v>
      </c>
      <c r="E31" s="28" t="s">
        <v>23</v>
      </c>
      <c r="F31" s="28" t="s">
        <v>23</v>
      </c>
      <c r="G31" s="29" t="n">
        <f aca="false">VLOOKUP(B31,[1]Sheet1!$B$16:$G$69,6,0)</f>
        <v>368156875.9</v>
      </c>
      <c r="H31" s="29" t="n">
        <f aca="false">VLOOKUP(B31,[2]Brokers!$B$9:$AD$69,29,0)</f>
        <v>0</v>
      </c>
      <c r="I31" s="29" t="n">
        <f aca="false">VLOOKUP(B31,[1]Sheet1!$B$16:$I$69,8,0)</f>
        <v>0</v>
      </c>
      <c r="J31" s="29" t="n">
        <f aca="false">VLOOKUP(B31,[1]Sheet1!$B$16:$J$69,9,0)</f>
        <v>135045</v>
      </c>
      <c r="K31" s="29"/>
      <c r="L31" s="30" t="n">
        <f aca="false">VLOOKUP(B31,[1]Sheet1!$B$16:$M$69,12,0)</f>
        <v>368291920.9</v>
      </c>
      <c r="M31" s="30" t="n">
        <f aca="false">VLOOKUP(B31,[1]Sheet1!$B$16:$N$69,13,0)</f>
        <v>1381779624.34</v>
      </c>
      <c r="N31" s="31" t="n">
        <f aca="false">M31/$M$70</f>
        <v>0.00222555949469271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3</v>
      </c>
      <c r="E32" s="28"/>
      <c r="F32" s="28"/>
      <c r="G32" s="29" t="n">
        <f aca="false">VLOOKUP(B32,[1]Sheet1!$B$16:$G$69,6,0)</f>
        <v>83564417.1</v>
      </c>
      <c r="H32" s="29" t="n">
        <f aca="false">VLOOKUP(B32,[2]Brokers!$B$9:$AD$69,29,0)</f>
        <v>0</v>
      </c>
      <c r="I32" s="29" t="n">
        <f aca="false">VLOOKUP(B32,[1]Sheet1!$B$16:$I$69,8,0)</f>
        <v>0</v>
      </c>
      <c r="J32" s="29" t="n">
        <f aca="false">VLOOKUP(B32,[1]Sheet1!$B$16:$J$69,9,0)</f>
        <v>10530</v>
      </c>
      <c r="K32" s="29"/>
      <c r="L32" s="30" t="n">
        <f aca="false">VLOOKUP(B32,[1]Sheet1!$B$16:$M$69,12,0)</f>
        <v>83574947.1</v>
      </c>
      <c r="M32" s="30" t="n">
        <f aca="false">VLOOKUP(B32,[1]Sheet1!$B$16:$N$69,13,0)</f>
        <v>1381690350.54</v>
      </c>
      <c r="N32" s="31" t="n">
        <f aca="false">M32/$M$70</f>
        <v>0.00222541570609595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3</v>
      </c>
      <c r="E33" s="28"/>
      <c r="F33" s="28" t="s">
        <v>23</v>
      </c>
      <c r="G33" s="29" t="n">
        <f aca="false">VLOOKUP(B33,[1]Sheet1!$B$16:$G$69,6,0)</f>
        <v>292379355.53</v>
      </c>
      <c r="H33" s="29" t="n">
        <f aca="false">VLOOKUP(B33,[2]Brokers!$B$9:$AD$69,29,0)</f>
        <v>0</v>
      </c>
      <c r="I33" s="29" t="n">
        <f aca="false">VLOOKUP(B33,[1]Sheet1!$B$16:$I$69,8,0)</f>
        <v>0</v>
      </c>
      <c r="J33" s="29" t="n">
        <f aca="false">VLOOKUP(B33,[1]Sheet1!$B$16:$J$69,9,0)</f>
        <v>5055885</v>
      </c>
      <c r="K33" s="29"/>
      <c r="L33" s="30" t="n">
        <f aca="false">VLOOKUP(B33,[1]Sheet1!$B$16:$M$69,12,0)</f>
        <v>297435240.53</v>
      </c>
      <c r="M33" s="30" t="n">
        <f aca="false">VLOOKUP(B33,[1]Sheet1!$B$16:$N$69,13,0)</f>
        <v>1239115780.58</v>
      </c>
      <c r="N33" s="31" t="n">
        <f aca="false">M33/$M$70</f>
        <v>0.0019957783729881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3</v>
      </c>
      <c r="E34" s="28"/>
      <c r="F34" s="28"/>
      <c r="G34" s="29" t="n">
        <f aca="false">VLOOKUP(B34,[1]Sheet1!$B$16:$G$69,6,0)</f>
        <v>8053044</v>
      </c>
      <c r="H34" s="29" t="n">
        <f aca="false">VLOOKUP(B34,[2]Brokers!$B$9:$AD$69,29,0)</f>
        <v>0</v>
      </c>
      <c r="I34" s="29" t="n">
        <f aca="false">VLOOKUP(B34,[1]Sheet1!$B$16:$I$69,8,0)</f>
        <v>0</v>
      </c>
      <c r="J34" s="29" t="n">
        <f aca="false">VLOOKUP(B34,[1]Sheet1!$B$16:$J$69,9,0)</f>
        <v>2997945</v>
      </c>
      <c r="K34" s="29"/>
      <c r="L34" s="30" t="n">
        <f aca="false">VLOOKUP(B34,[1]Sheet1!$B$16:$M$69,12,0)</f>
        <v>11050989</v>
      </c>
      <c r="M34" s="30" t="n">
        <f aca="false">VLOOKUP(B34,[1]Sheet1!$B$16:$N$69,13,0)</f>
        <v>1048453513.11</v>
      </c>
      <c r="N34" s="31" t="n">
        <f aca="false">M34/$M$70</f>
        <v>0.00168868872412301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3</v>
      </c>
      <c r="E35" s="28" t="s">
        <v>23</v>
      </c>
      <c r="F35" s="28"/>
      <c r="G35" s="29" t="n">
        <f aca="false">VLOOKUP(B35,[1]Sheet1!$B$16:$G$69,6,0)</f>
        <v>108591086.21</v>
      </c>
      <c r="H35" s="29" t="n">
        <f aca="false">VLOOKUP(B35,[2]Brokers!$B$9:$AD$69,29,0)</f>
        <v>0</v>
      </c>
      <c r="I35" s="29" t="n">
        <f aca="false">VLOOKUP(B35,[1]Sheet1!$B$16:$I$69,8,0)</f>
        <v>0</v>
      </c>
      <c r="J35" s="29" t="n">
        <f aca="false">VLOOKUP(B35,[1]Sheet1!$B$16:$J$69,9,0)</f>
        <v>28515420</v>
      </c>
      <c r="K35" s="29"/>
      <c r="L35" s="30" t="n">
        <f aca="false">VLOOKUP(B35,[1]Sheet1!$B$16:$M$69,12,0)</f>
        <v>137106506.21</v>
      </c>
      <c r="M35" s="30" t="n">
        <f aca="false">VLOOKUP(B35,[1]Sheet1!$B$16:$N$69,13,0)</f>
        <v>881678359.53</v>
      </c>
      <c r="N35" s="31" t="n">
        <f aca="false">M35/$M$70</f>
        <v>0.00142007278856376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3</v>
      </c>
      <c r="E36" s="28"/>
      <c r="F36" s="28"/>
      <c r="G36" s="29" t="n">
        <f aca="false">VLOOKUP(B36,[1]Sheet1!$B$16:$G$69,6,0)</f>
        <v>0</v>
      </c>
      <c r="H36" s="29" t="n">
        <f aca="false">VLOOKUP(B36,[2]Brokers!$B$9:$AD$69,29,0)</f>
        <v>0</v>
      </c>
      <c r="I36" s="29" t="n">
        <f aca="false">VLOOKUP(B36,[1]Sheet1!$B$16:$I$69,8,0)</f>
        <v>0</v>
      </c>
      <c r="J36" s="29" t="n">
        <f aca="false">VLOOKUP(B36,[1]Sheet1!$B$16:$J$69,9,0)</f>
        <v>0</v>
      </c>
      <c r="K36" s="29"/>
      <c r="L36" s="30" t="n">
        <f aca="false">VLOOKUP(B36,[1]Sheet1!$B$16:$M$69,12,0)</f>
        <v>0</v>
      </c>
      <c r="M36" s="30" t="n">
        <f aca="false">VLOOKUP(B36,[1]Sheet1!$B$16:$N$69,13,0)</f>
        <v>691129434</v>
      </c>
      <c r="N36" s="31" t="n">
        <f aca="false">M36/$M$70</f>
        <v>0.0011131656935779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3</v>
      </c>
      <c r="E37" s="28"/>
      <c r="F37" s="28"/>
      <c r="G37" s="29" t="n">
        <f aca="false">VLOOKUP(B37,[1]Sheet1!$B$16:$G$69,6,0)</f>
        <v>0</v>
      </c>
      <c r="H37" s="29" t="n">
        <f aca="false">VLOOKUP(B37,[2]Brokers!$B$9:$AD$69,29,0)</f>
        <v>0</v>
      </c>
      <c r="I37" s="29" t="n">
        <f aca="false">VLOOKUP(B37,[1]Sheet1!$B$16:$I$69,8,0)</f>
        <v>0</v>
      </c>
      <c r="J37" s="29" t="n">
        <f aca="false">VLOOKUP(B37,[1]Sheet1!$B$16:$J$69,9,0)</f>
        <v>0</v>
      </c>
      <c r="K37" s="29"/>
      <c r="L37" s="30" t="n">
        <f aca="false">VLOOKUP(B37,[1]Sheet1!$B$16:$M$69,12,0)</f>
        <v>0</v>
      </c>
      <c r="M37" s="30" t="n">
        <f aca="false">VLOOKUP(B37,[1]Sheet1!$B$16:$N$69,13,0)</f>
        <v>636605249.48</v>
      </c>
      <c r="N37" s="31" t="n">
        <f aca="false">M37/$M$70</f>
        <v>0.00102534646798556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3</v>
      </c>
      <c r="E38" s="28"/>
      <c r="F38" s="28"/>
      <c r="G38" s="29" t="n">
        <f aca="false">VLOOKUP(B38,[1]Sheet1!$B$16:$G$69,6,0)</f>
        <v>58281394.16</v>
      </c>
      <c r="H38" s="29" t="n">
        <f aca="false">VLOOKUP(B38,[2]Brokers!$B$9:$AD$69,29,0)</f>
        <v>0</v>
      </c>
      <c r="I38" s="29" t="n">
        <f aca="false">VLOOKUP(B38,[1]Sheet1!$B$16:$I$69,8,0)</f>
        <v>12814627.38</v>
      </c>
      <c r="J38" s="29" t="n">
        <f aca="false">VLOOKUP(B38,[1]Sheet1!$B$16:$J$69,9,0)</f>
        <v>13542615</v>
      </c>
      <c r="K38" s="29"/>
      <c r="L38" s="30" t="n">
        <f aca="false">VLOOKUP(B38,[1]Sheet1!$B$16:$M$69,12,0)</f>
        <v>84638636.54</v>
      </c>
      <c r="M38" s="30" t="n">
        <f aca="false">VLOOKUP(B38,[1]Sheet1!$B$16:$N$69,13,0)</f>
        <v>584924449.51</v>
      </c>
      <c r="N38" s="31" t="n">
        <f aca="false">M38/$M$70</f>
        <v>0.000942106931781309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6</v>
      </c>
      <c r="C39" s="26" t="s">
        <v>66</v>
      </c>
      <c r="D39" s="27" t="s">
        <v>23</v>
      </c>
      <c r="E39" s="28" t="s">
        <v>23</v>
      </c>
      <c r="F39" s="28"/>
      <c r="G39" s="29" t="n">
        <f aca="false">VLOOKUP(B39,[1]Sheet1!$B$16:$G$69,6,0)</f>
        <v>6480969.28</v>
      </c>
      <c r="H39" s="29" t="n">
        <f aca="false">VLOOKUP(B39,[2]Brokers!$B$9:$AD$69,29,0)</f>
        <v>0</v>
      </c>
      <c r="I39" s="29" t="n">
        <f aca="false">VLOOKUP(B39,[1]Sheet1!$B$16:$I$69,8,0)</f>
        <v>1890000</v>
      </c>
      <c r="J39" s="29" t="n">
        <f aca="false">VLOOKUP(B39,[1]Sheet1!$B$16:$J$69,9,0)</f>
        <v>306945</v>
      </c>
      <c r="K39" s="29"/>
      <c r="L39" s="30" t="n">
        <f aca="false">VLOOKUP(B39,[1]Sheet1!$B$16:$M$69,12,0)</f>
        <v>8677914.28</v>
      </c>
      <c r="M39" s="30" t="n">
        <f aca="false">VLOOKUP(B39,[1]Sheet1!$B$16:$N$69,13,0)</f>
        <v>558972822.56</v>
      </c>
      <c r="N39" s="31" t="n">
        <f aca="false">M39/$M$70</f>
        <v>0.00090030801627849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8</v>
      </c>
      <c r="D40" s="27" t="s">
        <v>23</v>
      </c>
      <c r="E40" s="28"/>
      <c r="F40" s="28"/>
      <c r="G40" s="29" t="n">
        <f aca="false">VLOOKUP(B40,[1]Sheet1!$B$16:$G$69,6,0)</f>
        <v>2496751</v>
      </c>
      <c r="H40" s="29" t="n">
        <f aca="false">VLOOKUP(B40,[2]Brokers!$B$9:$AD$69,29,0)</f>
        <v>0</v>
      </c>
      <c r="I40" s="29" t="n">
        <f aca="false">VLOOKUP(B40,[1]Sheet1!$B$16:$I$69,8,0)</f>
        <v>0</v>
      </c>
      <c r="J40" s="29" t="n">
        <f aca="false">VLOOKUP(B40,[1]Sheet1!$B$16:$J$69,9,0)</f>
        <v>0</v>
      </c>
      <c r="K40" s="29"/>
      <c r="L40" s="30" t="n">
        <f aca="false">VLOOKUP(B40,[1]Sheet1!$B$16:$M$69,12,0)</f>
        <v>2496751</v>
      </c>
      <c r="M40" s="30" t="n">
        <f aca="false">VLOOKUP(B40,[1]Sheet1!$B$16:$N$69,13,0)</f>
        <v>351649517.07</v>
      </c>
      <c r="N40" s="31" t="n">
        <f aca="false">M40/$M$70</f>
        <v>0.000566383313035939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3</v>
      </c>
      <c r="E41" s="28"/>
      <c r="F41" s="28"/>
      <c r="G41" s="29" t="n">
        <f aca="false">VLOOKUP(B41,[1]Sheet1!$B$16:$G$69,6,0)</f>
        <v>60206606.28</v>
      </c>
      <c r="H41" s="29" t="n">
        <f aca="false">VLOOKUP(B41,[2]Brokers!$B$9:$AD$69,29,0)</f>
        <v>0</v>
      </c>
      <c r="I41" s="29" t="n">
        <f aca="false">VLOOKUP(B41,[1]Sheet1!$B$16:$I$69,8,0)</f>
        <v>0</v>
      </c>
      <c r="J41" s="29" t="n">
        <f aca="false">VLOOKUP(B41,[1]Sheet1!$B$16:$J$69,9,0)</f>
        <v>0</v>
      </c>
      <c r="K41" s="29"/>
      <c r="L41" s="30" t="n">
        <f aca="false">VLOOKUP(B41,[1]Sheet1!$B$16:$M$69,12,0)</f>
        <v>60206606.28</v>
      </c>
      <c r="M41" s="30" t="n">
        <f aca="false">VLOOKUP(B41,[1]Sheet1!$B$16:$N$69,13,0)</f>
        <v>307561416.99</v>
      </c>
      <c r="N41" s="31" t="n">
        <f aca="false">M41/$M$70</f>
        <v>0.000495372937714423</v>
      </c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3</v>
      </c>
      <c r="E42" s="28"/>
      <c r="F42" s="28"/>
      <c r="G42" s="29" t="n">
        <f aca="false">VLOOKUP(B42,[1]Sheet1!$B$16:$G$69,6,0)</f>
        <v>12430756</v>
      </c>
      <c r="H42" s="29" t="n">
        <f aca="false">VLOOKUP(B42,[2]Brokers!$B$9:$AD$69,29,0)</f>
        <v>0</v>
      </c>
      <c r="I42" s="29" t="n">
        <f aca="false">VLOOKUP(B42,[1]Sheet1!$B$16:$I$69,8,0)</f>
        <v>0</v>
      </c>
      <c r="J42" s="29" t="n">
        <f aca="false">VLOOKUP(B42,[1]Sheet1!$B$16:$J$69,9,0)</f>
        <v>16006635</v>
      </c>
      <c r="K42" s="29"/>
      <c r="L42" s="30" t="n">
        <f aca="false">VLOOKUP(B42,[1]Sheet1!$B$16:$M$69,12,0)</f>
        <v>28437391</v>
      </c>
      <c r="M42" s="30" t="n">
        <f aca="false">VLOOKUP(B42,[1]Sheet1!$B$16:$N$69,13,0)</f>
        <v>278581396.58</v>
      </c>
      <c r="N42" s="31" t="n">
        <f aca="false">M42/$M$70</f>
        <v>0.00044869634873905</v>
      </c>
    </row>
    <row r="43" s="1" customFormat="tru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3</v>
      </c>
      <c r="E43" s="28" t="s">
        <v>23</v>
      </c>
      <c r="F43" s="28" t="s">
        <v>23</v>
      </c>
      <c r="G43" s="29" t="n">
        <f aca="false">VLOOKUP(B43,[1]Sheet1!$B$16:$G$69,6,0)</f>
        <v>135041000</v>
      </c>
      <c r="H43" s="29" t="n">
        <f aca="false">VLOOKUP(B43,[2]Brokers!$B$9:$AD$69,29,0)</f>
        <v>0</v>
      </c>
      <c r="I43" s="29" t="n">
        <f aca="false">VLOOKUP(B43,[1]Sheet1!$B$16:$I$69,8,0)</f>
        <v>0</v>
      </c>
      <c r="J43" s="29" t="n">
        <f aca="false">VLOOKUP(B43,[1]Sheet1!$B$16:$J$69,9,0)</f>
        <v>5279265</v>
      </c>
      <c r="K43" s="29"/>
      <c r="L43" s="30" t="n">
        <f aca="false">VLOOKUP(B43,[1]Sheet1!$B$16:$M$69,12,0)</f>
        <v>140320265</v>
      </c>
      <c r="M43" s="30" t="n">
        <f aca="false">VLOOKUP(B43,[1]Sheet1!$B$16:$N$69,13,0)</f>
        <v>272092274.92</v>
      </c>
      <c r="N43" s="31" t="n">
        <f aca="false">M43/$M$70</f>
        <v>0.000438244663051814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3</v>
      </c>
      <c r="E44" s="28"/>
      <c r="F44" s="28"/>
      <c r="G44" s="29" t="n">
        <f aca="false">VLOOKUP(B44,[1]Sheet1!$B$16:$G$69,6,0)</f>
        <v>14947046.81</v>
      </c>
      <c r="H44" s="29" t="n">
        <f aca="false">VLOOKUP(B44,[2]Brokers!$B$9:$AD$69,29,0)</f>
        <v>0</v>
      </c>
      <c r="I44" s="29" t="n">
        <f aca="false">VLOOKUP(B44,[1]Sheet1!$B$16:$I$69,8,0)</f>
        <v>0</v>
      </c>
      <c r="J44" s="29" t="n">
        <f aca="false">VLOOKUP(B44,[1]Sheet1!$B$16:$J$69,9,0)</f>
        <v>6897825</v>
      </c>
      <c r="K44" s="29"/>
      <c r="L44" s="30" t="n">
        <f aca="false">VLOOKUP(B44,[1]Sheet1!$B$16:$M$69,12,0)</f>
        <v>21844871.81</v>
      </c>
      <c r="M44" s="30" t="n">
        <f aca="false">VLOOKUP(B44,[1]Sheet1!$B$16:$N$69,13,0)</f>
        <v>265003083.01</v>
      </c>
      <c r="N44" s="31" t="n">
        <f aca="false">M44/$M$70</f>
        <v>0.000426826475891517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3</v>
      </c>
      <c r="E45" s="28" t="s">
        <v>23</v>
      </c>
      <c r="F45" s="28" t="s">
        <v>23</v>
      </c>
      <c r="G45" s="29" t="n">
        <f aca="false">VLOOKUP(B45,[1]Sheet1!$B$16:$G$69,6,0)</f>
        <v>510000</v>
      </c>
      <c r="H45" s="29" t="n">
        <f aca="false">VLOOKUP(B45,[2]Brokers!$B$9:$AD$69,29,0)</f>
        <v>0</v>
      </c>
      <c r="I45" s="29" t="n">
        <f aca="false">VLOOKUP(B45,[1]Sheet1!$B$16:$I$69,8,0)</f>
        <v>0</v>
      </c>
      <c r="J45" s="29" t="n">
        <f aca="false">VLOOKUP(B45,[1]Sheet1!$B$16:$J$69,9,0)</f>
        <v>2071035</v>
      </c>
      <c r="K45" s="29"/>
      <c r="L45" s="30" t="n">
        <f aca="false">VLOOKUP(B45,[1]Sheet1!$B$16:$M$69,12,0)</f>
        <v>2581035</v>
      </c>
      <c r="M45" s="30" t="n">
        <f aca="false">VLOOKUP(B45,[1]Sheet1!$B$16:$N$69,13,0)</f>
        <v>201374229.6</v>
      </c>
      <c r="N45" s="31" t="n">
        <f aca="false">M45/$M$70</f>
        <v>0.000324342840767229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80</v>
      </c>
      <c r="D46" s="27" t="s">
        <v>23</v>
      </c>
      <c r="E46" s="28"/>
      <c r="F46" s="28"/>
      <c r="G46" s="29" t="n">
        <f aca="false">VLOOKUP(B46,[1]Sheet1!$B$16:$G$69,6,0)</f>
        <v>5067983.45</v>
      </c>
      <c r="H46" s="29" t="n">
        <f aca="false">VLOOKUP(B46,[2]Brokers!$B$9:$AD$69,29,0)</f>
        <v>0</v>
      </c>
      <c r="I46" s="29" t="n">
        <f aca="false">VLOOKUP(B46,[1]Sheet1!$B$16:$I$69,8,0)</f>
        <v>0</v>
      </c>
      <c r="J46" s="29" t="n">
        <f aca="false">VLOOKUP(B46,[1]Sheet1!$B$16:$J$69,9,0)</f>
        <v>1781280</v>
      </c>
      <c r="K46" s="29"/>
      <c r="L46" s="30" t="n">
        <f aca="false">VLOOKUP(B46,[1]Sheet1!$B$16:$M$69,12,0)</f>
        <v>6849263.45</v>
      </c>
      <c r="M46" s="30" t="n">
        <f aca="false">VLOOKUP(B46,[1]Sheet1!$B$16:$N$69,13,0)</f>
        <v>192181246.15</v>
      </c>
      <c r="N46" s="31" t="n">
        <f aca="false">M46/$M$70</f>
        <v>0.00030953618763578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1</v>
      </c>
      <c r="C47" s="26" t="s">
        <v>82</v>
      </c>
      <c r="D47" s="27" t="s">
        <v>23</v>
      </c>
      <c r="E47" s="28"/>
      <c r="F47" s="28"/>
      <c r="G47" s="29" t="n">
        <f aca="false">VLOOKUP(B47,[1]Sheet1!$B$16:$G$69,6,0)</f>
        <v>5647132.52</v>
      </c>
      <c r="H47" s="29" t="n">
        <f aca="false">VLOOKUP(B47,[2]Brokers!$B$9:$AD$69,29,0)</f>
        <v>0</v>
      </c>
      <c r="I47" s="29" t="n">
        <f aca="false">VLOOKUP(B47,[1]Sheet1!$B$16:$I$69,8,0)</f>
        <v>0</v>
      </c>
      <c r="J47" s="29" t="n">
        <f aca="false">VLOOKUP(B47,[1]Sheet1!$B$16:$J$69,9,0)</f>
        <v>2012895</v>
      </c>
      <c r="K47" s="29"/>
      <c r="L47" s="30" t="n">
        <f aca="false">VLOOKUP(B47,[1]Sheet1!$B$16:$M$69,12,0)</f>
        <v>7660027.52</v>
      </c>
      <c r="M47" s="30" t="n">
        <f aca="false">VLOOKUP(B47,[1]Sheet1!$B$16:$N$69,13,0)</f>
        <v>136116757.8</v>
      </c>
      <c r="N47" s="31" t="n">
        <f aca="false">M47/$M$70</f>
        <v>0.000219236075979391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4</v>
      </c>
      <c r="D48" s="27" t="s">
        <v>23</v>
      </c>
      <c r="E48" s="28"/>
      <c r="F48" s="28"/>
      <c r="G48" s="29" t="n">
        <f aca="false">VLOOKUP(B48,[1]Sheet1!$B$16:$G$69,6,0)</f>
        <v>3626094.88</v>
      </c>
      <c r="H48" s="29" t="n">
        <f aca="false">VLOOKUP(B48,[2]Brokers!$B$9:$AD$69,29,0)</f>
        <v>0</v>
      </c>
      <c r="I48" s="29" t="n">
        <f aca="false">VLOOKUP(B48,[1]Sheet1!$B$16:$I$69,8,0)</f>
        <v>0</v>
      </c>
      <c r="J48" s="29" t="n">
        <f aca="false">VLOOKUP(B48,[1]Sheet1!$B$16:$J$69,9,0)</f>
        <v>3928860</v>
      </c>
      <c r="K48" s="29"/>
      <c r="L48" s="30" t="n">
        <f aca="false">VLOOKUP(B48,[1]Sheet1!$B$16:$M$69,12,0)</f>
        <v>7554954.88</v>
      </c>
      <c r="M48" s="30" t="n">
        <f aca="false">VLOOKUP(B48,[1]Sheet1!$B$16:$N$69,13,0)</f>
        <v>134180862.86</v>
      </c>
      <c r="N48" s="31" t="n">
        <f aca="false">M48/$M$70</f>
        <v>0.000216118032198348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5</v>
      </c>
      <c r="C49" s="26" t="s">
        <v>86</v>
      </c>
      <c r="D49" s="27" t="s">
        <v>23</v>
      </c>
      <c r="E49" s="28"/>
      <c r="F49" s="28" t="s">
        <v>23</v>
      </c>
      <c r="G49" s="29" t="n">
        <f aca="false">VLOOKUP(B49,[1]Sheet1!$B$16:$G$69,6,0)</f>
        <v>6760628.05</v>
      </c>
      <c r="H49" s="29" t="n">
        <f aca="false">VLOOKUP(B49,[2]Brokers!$B$9:$AD$69,29,0)</f>
        <v>0</v>
      </c>
      <c r="I49" s="29" t="n">
        <f aca="false">VLOOKUP(B49,[1]Sheet1!$B$16:$I$69,8,0)</f>
        <v>0</v>
      </c>
      <c r="J49" s="29" t="n">
        <f aca="false">VLOOKUP(B49,[1]Sheet1!$B$16:$J$69,9,0)</f>
        <v>1555695</v>
      </c>
      <c r="K49" s="29"/>
      <c r="L49" s="30" t="n">
        <f aca="false">VLOOKUP(B49,[1]Sheet1!$B$16:$M$69,12,0)</f>
        <v>8316323.05</v>
      </c>
      <c r="M49" s="30" t="n">
        <f aca="false">VLOOKUP(B49,[1]Sheet1!$B$16:$N$69,13,0)</f>
        <v>122021295.03</v>
      </c>
      <c r="N49" s="31" t="n">
        <f aca="false">M49/$M$70</f>
        <v>0.000196533258216504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87</v>
      </c>
      <c r="C50" s="26" t="s">
        <v>88</v>
      </c>
      <c r="D50" s="27" t="s">
        <v>23</v>
      </c>
      <c r="E50" s="28"/>
      <c r="F50" s="28"/>
      <c r="G50" s="29" t="n">
        <f aca="false">VLOOKUP(B50,[1]Sheet1!$B$16:$G$69,6,0)</f>
        <v>309000</v>
      </c>
      <c r="H50" s="29" t="n">
        <f aca="false">VLOOKUP(B50,[2]Brokers!$B$9:$AD$69,29,0)</f>
        <v>0</v>
      </c>
      <c r="I50" s="29" t="n">
        <f aca="false">VLOOKUP(B50,[1]Sheet1!$B$16:$I$69,8,0)</f>
        <v>0</v>
      </c>
      <c r="J50" s="29" t="n">
        <f aca="false">VLOOKUP(B50,[1]Sheet1!$B$16:$J$69,9,0)</f>
        <v>0</v>
      </c>
      <c r="K50" s="29"/>
      <c r="L50" s="30" t="n">
        <f aca="false">VLOOKUP(B50,[1]Sheet1!$B$16:$M$69,12,0)</f>
        <v>309000</v>
      </c>
      <c r="M50" s="30" t="n">
        <f aca="false">VLOOKUP(B50,[1]Sheet1!$B$16:$N$69,13,0)</f>
        <v>121823369.18</v>
      </c>
      <c r="N50" s="31" t="n">
        <f aca="false">M50/$M$70</f>
        <v>0.000196214469498713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89</v>
      </c>
      <c r="C51" s="26" t="s">
        <v>90</v>
      </c>
      <c r="D51" s="27" t="s">
        <v>23</v>
      </c>
      <c r="E51" s="28"/>
      <c r="F51" s="28"/>
      <c r="G51" s="29" t="n">
        <f aca="false">VLOOKUP(B51,[1]Sheet1!$B$16:$G$69,6,0)</f>
        <v>8895661.85</v>
      </c>
      <c r="H51" s="29" t="n">
        <f aca="false">VLOOKUP(B51,[2]Brokers!$B$9:$AD$69,29,0)</f>
        <v>0</v>
      </c>
      <c r="I51" s="29" t="n">
        <f aca="false">VLOOKUP(B51,[1]Sheet1!$B$16:$I$69,8,0)</f>
        <v>490000</v>
      </c>
      <c r="J51" s="29" t="n">
        <f aca="false">VLOOKUP(B51,[1]Sheet1!$B$16:$J$69,9,0)</f>
        <v>2235015</v>
      </c>
      <c r="K51" s="29"/>
      <c r="L51" s="30" t="n">
        <f aca="false">VLOOKUP(B51,[1]Sheet1!$B$16:$M$69,12,0)</f>
        <v>11620676.85</v>
      </c>
      <c r="M51" s="30" t="n">
        <f aca="false">VLOOKUP(B51,[1]Sheet1!$B$16:$N$69,13,0)</f>
        <v>87776914.34</v>
      </c>
      <c r="N51" s="31" t="n">
        <f aca="false">M51/$M$70</f>
        <v>0.000141377642051658</v>
      </c>
      <c r="O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1</v>
      </c>
      <c r="C52" s="26" t="s">
        <v>92</v>
      </c>
      <c r="D52" s="27" t="s">
        <v>23</v>
      </c>
      <c r="E52" s="28"/>
      <c r="F52" s="28"/>
      <c r="G52" s="29" t="n">
        <f aca="false">VLOOKUP(B52,[1]Sheet1!$B$16:$G$69,6,0)</f>
        <v>4256985</v>
      </c>
      <c r="H52" s="29" t="n">
        <f aca="false">VLOOKUP(B52,[2]Brokers!$B$9:$AD$69,29,0)</f>
        <v>0</v>
      </c>
      <c r="I52" s="29" t="n">
        <f aca="false">VLOOKUP(B52,[1]Sheet1!$B$16:$I$69,8,0)</f>
        <v>0</v>
      </c>
      <c r="J52" s="29" t="n">
        <f aca="false">VLOOKUP(B52,[1]Sheet1!$B$16:$J$69,9,0)</f>
        <v>2357280</v>
      </c>
      <c r="K52" s="29"/>
      <c r="L52" s="30" t="n">
        <f aca="false">VLOOKUP(B52,[1]Sheet1!$B$16:$M$69,12,0)</f>
        <v>6614265</v>
      </c>
      <c r="M52" s="30" t="n">
        <f aca="false">VLOOKUP(B52,[1]Sheet1!$B$16:$N$69,13,0)</f>
        <v>77185687.76</v>
      </c>
      <c r="N52" s="31" t="n">
        <f aca="false">M52/$M$70</f>
        <v>0.000124318912526088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3</v>
      </c>
      <c r="C53" s="26" t="s">
        <v>94</v>
      </c>
      <c r="D53" s="27" t="s">
        <v>23</v>
      </c>
      <c r="E53" s="28"/>
      <c r="F53" s="28"/>
      <c r="G53" s="29" t="n">
        <f aca="false">VLOOKUP(B53,[1]Sheet1!$B$16:$G$69,6,0)</f>
        <v>3286022.34</v>
      </c>
      <c r="H53" s="29" t="n">
        <f aca="false">VLOOKUP(B53,[2]Brokers!$B$9:$AD$69,29,0)</f>
        <v>0</v>
      </c>
      <c r="I53" s="29" t="n">
        <f aca="false">VLOOKUP(B53,[1]Sheet1!$B$16:$I$69,8,0)</f>
        <v>0</v>
      </c>
      <c r="J53" s="29" t="n">
        <f aca="false">VLOOKUP(B53,[1]Sheet1!$B$16:$J$69,9,0)</f>
        <v>1611090</v>
      </c>
      <c r="K53" s="29"/>
      <c r="L53" s="30" t="n">
        <f aca="false">VLOOKUP(B53,[1]Sheet1!$B$16:$M$69,12,0)</f>
        <v>4897112.34</v>
      </c>
      <c r="M53" s="30" t="n">
        <f aca="false">VLOOKUP(B53,[1]Sheet1!$B$16:$N$69,13,0)</f>
        <v>59031936.47</v>
      </c>
      <c r="N53" s="31" t="n">
        <f aca="false">M53/$M$70</f>
        <v>9.50796236872127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5</v>
      </c>
      <c r="C54" s="26" t="s">
        <v>96</v>
      </c>
      <c r="D54" s="27" t="s">
        <v>23</v>
      </c>
      <c r="E54" s="28"/>
      <c r="F54" s="28"/>
      <c r="G54" s="29" t="n">
        <f aca="false">VLOOKUP(B54,[1]Sheet1!$B$16:$G$69,6,0)</f>
        <v>12772254.1</v>
      </c>
      <c r="H54" s="29" t="n">
        <f aca="false">VLOOKUP(B54,[2]Brokers!$B$9:$AD$69,29,0)</f>
        <v>0</v>
      </c>
      <c r="I54" s="29" t="n">
        <f aca="false">VLOOKUP(B54,[1]Sheet1!$B$16:$I$69,8,0)</f>
        <v>0</v>
      </c>
      <c r="J54" s="29" t="n">
        <f aca="false">VLOOKUP(B54,[1]Sheet1!$B$16:$J$69,9,0)</f>
        <v>1043010</v>
      </c>
      <c r="K54" s="29"/>
      <c r="L54" s="30" t="n">
        <f aca="false">VLOOKUP(B54,[1]Sheet1!$B$16:$M$69,12,0)</f>
        <v>13815264.1</v>
      </c>
      <c r="M54" s="30" t="n">
        <f aca="false">VLOOKUP(B54,[1]Sheet1!$B$16:$N$69,13,0)</f>
        <v>56269234.5</v>
      </c>
      <c r="N54" s="31" t="n">
        <f aca="false">M54/$M$70</f>
        <v>9.06298854713401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3</v>
      </c>
      <c r="E55" s="28"/>
      <c r="F55" s="28"/>
      <c r="G55" s="29" t="n">
        <f aca="false">VLOOKUP(B55,[1]Sheet1!$B$16:$G$69,6,0)</f>
        <v>3271478.11</v>
      </c>
      <c r="H55" s="29" t="n">
        <v>0</v>
      </c>
      <c r="I55" s="29" t="n">
        <f aca="false">VLOOKUP(B55,[1]Sheet1!$B$16:$I$69,8,0)</f>
        <v>0</v>
      </c>
      <c r="J55" s="29" t="n">
        <f aca="false">VLOOKUP(B55,[1]Sheet1!$B$16:$J$69,9,0)</f>
        <v>3298365</v>
      </c>
      <c r="K55" s="29"/>
      <c r="L55" s="30" t="n">
        <f aca="false">VLOOKUP(B55,[1]Sheet1!$B$16:$M$69,12,0)</f>
        <v>6569843.11</v>
      </c>
      <c r="M55" s="30" t="n">
        <f aca="false">VLOOKUP(B55,[1]Sheet1!$B$16:$N$69,13,0)</f>
        <v>54027326.7</v>
      </c>
      <c r="N55" s="31" t="n">
        <f aca="false">M55/$M$70</f>
        <v>8.70189629315763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99</v>
      </c>
      <c r="D56" s="27" t="s">
        <v>23</v>
      </c>
      <c r="E56" s="28"/>
      <c r="F56" s="28"/>
      <c r="G56" s="29" t="n">
        <f aca="false">VLOOKUP(B56,[1]Sheet1!$B$16:$G$69,6,0)</f>
        <v>0</v>
      </c>
      <c r="H56" s="29" t="n">
        <f aca="false">VLOOKUP(B56,[2]Brokers!$B$9:$AD$69,29,0)</f>
        <v>0</v>
      </c>
      <c r="I56" s="29" t="n">
        <f aca="false">VLOOKUP(B56,[1]Sheet1!$B$16:$I$69,8,0)</f>
        <v>0</v>
      </c>
      <c r="J56" s="29" t="n">
        <f aca="false">VLOOKUP(B56,[1]Sheet1!$B$16:$J$69,9,0)</f>
        <v>0</v>
      </c>
      <c r="K56" s="29"/>
      <c r="L56" s="30" t="n">
        <f aca="false">VLOOKUP(B56,[1]Sheet1!$B$16:$M$69,12,0)</f>
        <v>0</v>
      </c>
      <c r="M56" s="30" t="n">
        <f aca="false">VLOOKUP(B56,[1]Sheet1!$B$16:$N$69,13,0)</f>
        <v>42485653.46</v>
      </c>
      <c r="N56" s="31" t="n">
        <f aca="false">M56/$M$70</f>
        <v>6.84293991462572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3</v>
      </c>
      <c r="E57" s="28"/>
      <c r="F57" s="28"/>
      <c r="G57" s="29" t="n">
        <f aca="false">VLOOKUP(B57,[1]Sheet1!$B$16:$G$69,6,0)</f>
        <v>0</v>
      </c>
      <c r="H57" s="29" t="n">
        <f aca="false">VLOOKUP(B57,[2]Brokers!$B$9:$AD$69,29,0)</f>
        <v>0</v>
      </c>
      <c r="I57" s="29" t="n">
        <f aca="false">VLOOKUP(B57,[1]Sheet1!$B$16:$I$69,8,0)</f>
        <v>0</v>
      </c>
      <c r="J57" s="29" t="n">
        <f aca="false">VLOOKUP(B57,[1]Sheet1!$B$16:$J$69,9,0)</f>
        <v>0</v>
      </c>
      <c r="K57" s="29"/>
      <c r="L57" s="30" t="n">
        <f aca="false">VLOOKUP(B57,[1]Sheet1!$B$16:$M$69,12,0)</f>
        <v>0</v>
      </c>
      <c r="M57" s="30" t="n">
        <f aca="false">VLOOKUP(B57,[1]Sheet1!$B$16:$N$69,13,0)</f>
        <v>34934938.2</v>
      </c>
      <c r="N57" s="31" t="n">
        <f aca="false">M57/$M$70</f>
        <v>5.62678606906292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3</v>
      </c>
      <c r="E58" s="28"/>
      <c r="F58" s="28"/>
      <c r="G58" s="29" t="n">
        <f aca="false">VLOOKUP(B58,[1]Sheet1!$B$16:$G$69,6,0)</f>
        <v>0</v>
      </c>
      <c r="H58" s="29" t="n">
        <f aca="false">VLOOKUP(B58,[2]Brokers!$B$9:$AD$69,29,0)</f>
        <v>0</v>
      </c>
      <c r="I58" s="29" t="n">
        <f aca="false">VLOOKUP(B58,[1]Sheet1!$B$16:$I$69,8,0)</f>
        <v>0</v>
      </c>
      <c r="J58" s="29" t="n">
        <f aca="false">VLOOKUP(B58,[1]Sheet1!$B$16:$J$69,9,0)</f>
        <v>0</v>
      </c>
      <c r="K58" s="29"/>
      <c r="L58" s="30" t="n">
        <f aca="false">VLOOKUP(B58,[1]Sheet1!$B$16:$M$69,12,0)</f>
        <v>0</v>
      </c>
      <c r="M58" s="30" t="n">
        <f aca="false">VLOOKUP(B58,[1]Sheet1!$B$16:$N$69,13,0)</f>
        <v>28247990.79</v>
      </c>
      <c r="N58" s="31" t="n">
        <f aca="false">M58/$M$70</f>
        <v>4.54975475113878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3</v>
      </c>
      <c r="E59" s="28"/>
      <c r="F59" s="28"/>
      <c r="G59" s="29" t="n">
        <f aca="false">VLOOKUP(B59,[1]Sheet1!$B$16:$G$69,6,0)</f>
        <v>6081600</v>
      </c>
      <c r="H59" s="29" t="n">
        <f aca="false">VLOOKUP(B59,[2]Brokers!$B$9:$AD$69,29,0)</f>
        <v>0</v>
      </c>
      <c r="I59" s="29" t="n">
        <f aca="false">VLOOKUP(B59,[1]Sheet1!$B$16:$I$69,8,0)</f>
        <v>0</v>
      </c>
      <c r="J59" s="29" t="n">
        <f aca="false">VLOOKUP(B59,[1]Sheet1!$B$16:$J$69,9,0)</f>
        <v>900000</v>
      </c>
      <c r="K59" s="29"/>
      <c r="L59" s="30" t="n">
        <f aca="false">VLOOKUP(B59,[1]Sheet1!$B$16:$M$69,12,0)</f>
        <v>6981600</v>
      </c>
      <c r="M59" s="30" t="n">
        <f aca="false">VLOOKUP(B59,[1]Sheet1!$B$16:$N$69,13,0)</f>
        <v>25567425.27</v>
      </c>
      <c r="N59" s="31" t="n">
        <f aca="false">M59/$M$70</f>
        <v>4.11801021394231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6</v>
      </c>
      <c r="C60" s="26" t="s">
        <v>107</v>
      </c>
      <c r="D60" s="27" t="s">
        <v>23</v>
      </c>
      <c r="E60" s="28"/>
      <c r="F60" s="28"/>
      <c r="G60" s="29" t="n">
        <f aca="false">VLOOKUP(B60,[1]Sheet1!$B$16:$G$69,6,0)</f>
        <v>0</v>
      </c>
      <c r="H60" s="29" t="n">
        <f aca="false">VLOOKUP(B60,[2]Brokers!$B$9:$AD$69,29,0)</f>
        <v>0</v>
      </c>
      <c r="I60" s="29" t="n">
        <f aca="false">VLOOKUP(B60,[1]Sheet1!$B$16:$I$69,8,0)</f>
        <v>0</v>
      </c>
      <c r="J60" s="29" t="n">
        <f aca="false">VLOOKUP(B60,[1]Sheet1!$B$16:$J$69,9,0)</f>
        <v>0</v>
      </c>
      <c r="K60" s="29"/>
      <c r="L60" s="30" t="n">
        <f aca="false">VLOOKUP(B60,[1]Sheet1!$B$16:$M$69,12,0)</f>
        <v>0</v>
      </c>
      <c r="M60" s="30" t="n">
        <f aca="false">VLOOKUP(B60,[1]Sheet1!$B$16:$N$69,13,0)</f>
        <v>18727201.04</v>
      </c>
      <c r="N60" s="31" t="n">
        <f aca="false">M60/$M$70</f>
        <v>3.01629140779223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3</v>
      </c>
      <c r="E61" s="28" t="s">
        <v>23</v>
      </c>
      <c r="F61" s="28" t="s">
        <v>23</v>
      </c>
      <c r="G61" s="29" t="n">
        <f aca="false">VLOOKUP(B61,[1]Sheet1!$B$16:$G$69,6,0)</f>
        <v>0</v>
      </c>
      <c r="H61" s="29" t="n">
        <f aca="false">VLOOKUP(B61,[2]Brokers!$B$9:$AD$69,29,0)</f>
        <v>0</v>
      </c>
      <c r="I61" s="29" t="n">
        <f aca="false">VLOOKUP(B61,[1]Sheet1!$B$16:$I$69,8,0)</f>
        <v>0</v>
      </c>
      <c r="J61" s="29" t="n">
        <f aca="false">VLOOKUP(B61,[1]Sheet1!$B$16:$J$69,9,0)</f>
        <v>0</v>
      </c>
      <c r="K61" s="29"/>
      <c r="L61" s="30" t="n">
        <f aca="false">VLOOKUP(B61,[1]Sheet1!$B$16:$M$69,12,0)</f>
        <v>0</v>
      </c>
      <c r="M61" s="30" t="n">
        <f aca="false">VLOOKUP(B61,[1]Sheet1!$B$16:$N$69,13,0)</f>
        <v>14321420.2</v>
      </c>
      <c r="N61" s="31" t="n">
        <f aca="false">M61/$M$70</f>
        <v>2.3066755466754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3</v>
      </c>
      <c r="E62" s="28"/>
      <c r="F62" s="28"/>
      <c r="G62" s="29" t="n">
        <f aca="false">VLOOKUP(B62,[1]Sheet1!$B$16:$G$69,6,0)</f>
        <v>2926450</v>
      </c>
      <c r="H62" s="29" t="n">
        <f aca="false">VLOOKUP(B62,[2]Brokers!$B$9:$AD$69,29,0)</f>
        <v>0</v>
      </c>
      <c r="I62" s="29" t="n">
        <f aca="false">VLOOKUP(B62,[1]Sheet1!$B$16:$I$69,8,0)</f>
        <v>0</v>
      </c>
      <c r="J62" s="29" t="n">
        <f aca="false">VLOOKUP(B62,[1]Sheet1!$B$16:$J$69,9,0)</f>
        <v>0</v>
      </c>
      <c r="K62" s="29"/>
      <c r="L62" s="30" t="n">
        <f aca="false">VLOOKUP(B62,[1]Sheet1!$B$16:$M$69,12,0)</f>
        <v>2926450</v>
      </c>
      <c r="M62" s="30" t="n">
        <f aca="false">VLOOKUP(B62,[1]Sheet1!$B$16:$N$69,13,0)</f>
        <v>12129695</v>
      </c>
      <c r="N62" s="31" t="n">
        <f aca="false">M62/$M$70</f>
        <v>1.9536659391595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3</v>
      </c>
      <c r="E63" s="28"/>
      <c r="F63" s="28" t="s">
        <v>23</v>
      </c>
      <c r="G63" s="29" t="n">
        <f aca="false">VLOOKUP(B63,[1]Sheet1!$B$16:$G$69,6,0)</f>
        <v>5995695.47</v>
      </c>
      <c r="H63" s="29" t="n">
        <v>0</v>
      </c>
      <c r="I63" s="29" t="n">
        <f aca="false">VLOOKUP(B63,[1]Sheet1!$B$16:$I$69,8,0)</f>
        <v>0</v>
      </c>
      <c r="J63" s="29" t="n">
        <f aca="false">VLOOKUP(B63,[1]Sheet1!$B$16:$J$69,9,0)</f>
        <v>5705640</v>
      </c>
      <c r="K63" s="29"/>
      <c r="L63" s="30" t="n">
        <f aca="false">VLOOKUP(B63,[1]Sheet1!$B$16:$M$69,12,0)</f>
        <v>11701335.47</v>
      </c>
      <c r="M63" s="30" t="n">
        <f aca="false">VLOOKUP(B63,[1]Sheet1!$B$16:$N$69,13,0)</f>
        <v>11701916.97</v>
      </c>
      <c r="N63" s="31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5</v>
      </c>
      <c r="D64" s="27" t="s">
        <v>23</v>
      </c>
      <c r="E64" s="28"/>
      <c r="F64" s="28"/>
      <c r="G64" s="29" t="n">
        <f aca="false">VLOOKUP(B64,[1]Sheet1!$B$16:$G$69,6,0)</f>
        <v>0</v>
      </c>
      <c r="H64" s="29" t="n">
        <f aca="false">VLOOKUP(B64,[2]Brokers!$B$9:$AD$69,29,0)</f>
        <v>0</v>
      </c>
      <c r="I64" s="29" t="n">
        <f aca="false">VLOOKUP(B64,[1]Sheet1!$B$16:$I$69,8,0)</f>
        <v>0</v>
      </c>
      <c r="J64" s="29" t="n">
        <f aca="false">VLOOKUP(B64,[1]Sheet1!$B$16:$J$69,9,0)</f>
        <v>0</v>
      </c>
      <c r="K64" s="29"/>
      <c r="L64" s="30" t="n">
        <f aca="false">VLOOKUP(B64,[1]Sheet1!$B$16:$M$69,12,0)</f>
        <v>0</v>
      </c>
      <c r="M64" s="30" t="n">
        <f aca="false">VLOOKUP(B64,[1]Sheet1!$B$16:$N$69,13,0)</f>
        <v>0</v>
      </c>
      <c r="N64" s="31" t="n">
        <f aca="false">M64/$M$70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6</v>
      </c>
      <c r="C65" s="26" t="s">
        <v>117</v>
      </c>
      <c r="D65" s="27" t="s">
        <v>23</v>
      </c>
      <c r="E65" s="28"/>
      <c r="F65" s="28"/>
      <c r="G65" s="29" t="n">
        <f aca="false">VLOOKUP(B65,[1]Sheet1!$B$16:$G$69,6,0)</f>
        <v>0</v>
      </c>
      <c r="H65" s="29" t="n">
        <f aca="false">VLOOKUP(B65,[2]Brokers!$B$9:$AD$69,29,0)</f>
        <v>0</v>
      </c>
      <c r="I65" s="29" t="n">
        <f aca="false">VLOOKUP(B65,[1]Sheet1!$B$16:$I$69,8,0)</f>
        <v>0</v>
      </c>
      <c r="J65" s="29" t="n">
        <f aca="false">VLOOKUP(B65,[1]Sheet1!$B$16:$J$69,9,0)</f>
        <v>0</v>
      </c>
      <c r="K65" s="29"/>
      <c r="L65" s="30" t="n">
        <f aca="false">VLOOKUP(B65,[1]Sheet1!$B$16:$M$69,12,0)</f>
        <v>0</v>
      </c>
      <c r="M65" s="30" t="n">
        <f aca="false">VLOOKUP(B65,[1]Sheet1!$B$16:$N$69,13,0)</f>
        <v>0</v>
      </c>
      <c r="N65" s="31" t="n">
        <f aca="false">M65/$M$70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8</v>
      </c>
      <c r="C66" s="26" t="s">
        <v>118</v>
      </c>
      <c r="D66" s="27" t="s">
        <v>23</v>
      </c>
      <c r="E66" s="28"/>
      <c r="F66" s="28"/>
      <c r="G66" s="29" t="n">
        <f aca="false">VLOOKUP(B66,[1]Sheet1!$B$16:$G$69,6,0)</f>
        <v>0</v>
      </c>
      <c r="H66" s="29" t="n">
        <f aca="false">VLOOKUP(B66,[2]Brokers!$B$9:$AD$69,29,0)</f>
        <v>0</v>
      </c>
      <c r="I66" s="29" t="n">
        <f aca="false">VLOOKUP(B66,[1]Sheet1!$B$16:$I$69,8,0)</f>
        <v>0</v>
      </c>
      <c r="J66" s="29" t="n">
        <f aca="false">VLOOKUP(B66,[1]Sheet1!$B$16:$J$69,9,0)</f>
        <v>0</v>
      </c>
      <c r="K66" s="29"/>
      <c r="L66" s="30" t="n">
        <f aca="false">VLOOKUP(B66,[1]Sheet1!$B$16:$M$69,12,0)</f>
        <v>0</v>
      </c>
      <c r="M66" s="30" t="n">
        <f aca="false">VLOOKUP(B66,[1]Sheet1!$B$16:$N$69,13,0)</f>
        <v>0</v>
      </c>
      <c r="N66" s="31" t="n">
        <f aca="false">M66/$M$70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9</v>
      </c>
      <c r="C67" s="26" t="s">
        <v>119</v>
      </c>
      <c r="D67" s="27" t="s">
        <v>23</v>
      </c>
      <c r="E67" s="28"/>
      <c r="F67" s="28"/>
      <c r="G67" s="29" t="n">
        <f aca="false">VLOOKUP(B67,[1]Sheet1!$B$16:$G$69,6,0)</f>
        <v>0</v>
      </c>
      <c r="H67" s="29" t="n">
        <f aca="false">VLOOKUP(B67,[2]Brokers!$B$9:$AD$69,29,0)</f>
        <v>0</v>
      </c>
      <c r="I67" s="29" t="n">
        <f aca="false">VLOOKUP(B67,[1]Sheet1!$B$16:$I$69,8,0)</f>
        <v>0</v>
      </c>
      <c r="J67" s="29" t="n">
        <f aca="false">VLOOKUP(B67,[1]Sheet1!$B$16:$J$69,9,0)</f>
        <v>0</v>
      </c>
      <c r="K67" s="29"/>
      <c r="L67" s="30" t="n">
        <f aca="false">VLOOKUP(B67,[1]Sheet1!$B$16:$M$69,12,0)</f>
        <v>0</v>
      </c>
      <c r="M67" s="30" t="n">
        <f aca="false">VLOOKUP(B67,[1]Sheet1!$B$16:$N$69,13,0)</f>
        <v>0</v>
      </c>
      <c r="N67" s="31" t="n">
        <f aca="false">M67/$M$70</f>
        <v>0</v>
      </c>
    </row>
    <row r="68" customFormat="false" ht="15.75" hidden="false" customHeight="false" outlineLevel="0" collapsed="false">
      <c r="A68" s="24" t="n">
        <v>52</v>
      </c>
      <c r="B68" s="25" t="s">
        <v>120</v>
      </c>
      <c r="C68" s="26" t="s">
        <v>121</v>
      </c>
      <c r="D68" s="27" t="s">
        <v>23</v>
      </c>
      <c r="E68" s="28"/>
      <c r="F68" s="28"/>
      <c r="G68" s="29" t="n">
        <f aca="false">VLOOKUP(B68,[1]Sheet1!$B$16:$G$69,6,0)</f>
        <v>0</v>
      </c>
      <c r="H68" s="29" t="n">
        <f aca="false">VLOOKUP(B68,[2]Brokers!$B$9:$AD$69,29,0)</f>
        <v>0</v>
      </c>
      <c r="I68" s="29" t="n">
        <f aca="false">VLOOKUP(B68,[1]Sheet1!$B$16:$I$69,8,0)</f>
        <v>0</v>
      </c>
      <c r="J68" s="29" t="n">
        <f aca="false">VLOOKUP(B68,[1]Sheet1!$B$16:$J$69,9,0)</f>
        <v>0</v>
      </c>
      <c r="K68" s="29"/>
      <c r="L68" s="30" t="n">
        <f aca="false">VLOOKUP(B68,[1]Sheet1!$B$16:$M$69,12,0)</f>
        <v>0</v>
      </c>
      <c r="M68" s="30" t="n">
        <f aca="false">VLOOKUP(B68,[1]Sheet1!$B$16:$N$69,13,0)</f>
        <v>0</v>
      </c>
      <c r="N68" s="31" t="n">
        <f aca="false">M68/$M$70</f>
        <v>0</v>
      </c>
    </row>
    <row r="69" customFormat="false" ht="15.75" hidden="false" customHeight="false" outlineLevel="0" collapsed="false">
      <c r="A69" s="24" t="n">
        <v>53</v>
      </c>
      <c r="B69" s="25" t="s">
        <v>122</v>
      </c>
      <c r="C69" s="26" t="s">
        <v>123</v>
      </c>
      <c r="D69" s="27" t="s">
        <v>23</v>
      </c>
      <c r="E69" s="28"/>
      <c r="F69" s="28"/>
      <c r="G69" s="29" t="n">
        <f aca="false">VLOOKUP(B69,[1]Sheet1!$B$16:$G$69,6,0)</f>
        <v>0</v>
      </c>
      <c r="H69" s="29" t="n">
        <f aca="false">VLOOKUP(B69,[2]Brokers!$B$9:$AD$69,29,0)</f>
        <v>0</v>
      </c>
      <c r="I69" s="29" t="n">
        <f aca="false">VLOOKUP(B69,[1]Sheet1!$B$16:$I$69,8,0)</f>
        <v>0</v>
      </c>
      <c r="J69" s="29" t="n">
        <f aca="false">VLOOKUP(B69,[1]Sheet1!$B$16:$J$69,9,0)</f>
        <v>0</v>
      </c>
      <c r="K69" s="29"/>
      <c r="L69" s="30" t="n">
        <f aca="false">VLOOKUP(B69,[1]Sheet1!$B$16:$M$69,12,0)</f>
        <v>0</v>
      </c>
      <c r="M69" s="30" t="n">
        <f aca="false">VLOOKUP(B69,[1]Sheet1!$B$16:$N$69,13,0)</f>
        <v>0</v>
      </c>
      <c r="N69" s="31" t="n">
        <f aca="false">M69/$M$70</f>
        <v>0</v>
      </c>
    </row>
    <row r="70" customFormat="false" ht="16.5" hidden="false" customHeight="true" outlineLevel="0" collapsed="false">
      <c r="A70" s="34" t="s">
        <v>124</v>
      </c>
      <c r="B70" s="34"/>
      <c r="C70" s="34"/>
      <c r="D70" s="35" t="n">
        <f aca="false">COUNTA(D16:D69)</f>
        <v>54</v>
      </c>
      <c r="E70" s="35" t="n">
        <f aca="false">COUNTA(E16:E69)</f>
        <v>16</v>
      </c>
      <c r="F70" s="35" t="n">
        <f aca="false">COUNTA(F16:F69)</f>
        <v>15</v>
      </c>
      <c r="G70" s="36" t="n">
        <v>12320277304.44</v>
      </c>
      <c r="H70" s="37" t="n">
        <f aca="false">SUM(H16:H69)</f>
        <v>0</v>
      </c>
      <c r="I70" s="36" t="n">
        <v>1399919292.76</v>
      </c>
      <c r="J70" s="36" t="n">
        <v>5785713000</v>
      </c>
      <c r="K70" s="36"/>
      <c r="L70" s="38" t="n">
        <v>19505909597.2</v>
      </c>
      <c r="M70" s="38" t="n">
        <v>620868427752.72</v>
      </c>
      <c r="N70" s="39" t="n">
        <f aca="false">SUM(N16:N69)</f>
        <v>0.999981152340099</v>
      </c>
    </row>
    <row r="71" customFormat="false" ht="15.75" hidden="false" customHeight="false" outlineLevel="0" collapsed="false">
      <c r="J71" s="40" t="s">
        <v>125</v>
      </c>
      <c r="K71" s="40"/>
      <c r="L71" s="41" t="s">
        <v>125</v>
      </c>
      <c r="N71" s="40"/>
    </row>
    <row r="72" customFormat="false" ht="27" hidden="false" customHeight="true" outlineLevel="0" collapsed="false">
      <c r="B72" s="42" t="s">
        <v>126</v>
      </c>
      <c r="C72" s="42"/>
      <c r="D72" s="42"/>
      <c r="E72" s="42"/>
      <c r="F72" s="42"/>
      <c r="H72" s="43"/>
      <c r="K72" s="40"/>
      <c r="L72" s="40"/>
      <c r="M72" s="1" t="s">
        <v>125</v>
      </c>
    </row>
    <row r="73" customFormat="false" ht="27" hidden="false" customHeight="true" outlineLevel="0" collapsed="false">
      <c r="C73" s="44"/>
      <c r="D73" s="44"/>
      <c r="E73" s="44"/>
      <c r="F73" s="44"/>
      <c r="G73" s="2" t="s">
        <v>125</v>
      </c>
      <c r="H73" s="43" t="n">
        <f aca="false">SUM(H16:H69)</f>
        <v>0</v>
      </c>
      <c r="I73" s="40" t="s">
        <v>125</v>
      </c>
      <c r="J73" s="40" t="n">
        <f aca="false">SUM(J16:J69)</f>
        <v>5785713000</v>
      </c>
      <c r="L73" s="40" t="s">
        <v>125</v>
      </c>
      <c r="M73" s="40" t="s">
        <v>125</v>
      </c>
      <c r="N73" s="40" t="n">
        <f aca="false">SUM(L73:M73)</f>
        <v>0</v>
      </c>
    </row>
  </sheetData>
  <autoFilter ref="E15:F70"/>
  <mergeCells count="15">
    <mergeCell ref="D9:J9"/>
    <mergeCell ref="M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16:21Z</cp:lastPrinted>
  <dcterms:modified xsi:type="dcterms:W3CDTF">2022-09-09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