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Sheet1!$A$1:$O$73</definedName>
    <definedName function="false" hidden="true" localSheetId="1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27">
  <si>
    <t xml:space="preserve">RANKING OF THE MEMBERS OF THE MONGOLIAN STOCK EXCHANGE, based on the trading volume</t>
  </si>
  <si>
    <t xml:space="preserve">As of April 30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22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</t>
  </si>
  <si>
    <t xml:space="preserve"> Lend Bond-LNDB</t>
  </si>
  <si>
    <t xml:space="preserve">GLMT</t>
  </si>
  <si>
    <t xml:space="preserve">GOLOMT CAPITAL</t>
  </si>
  <si>
    <t xml:space="preserve">●</t>
  </si>
  <si>
    <t xml:space="preserve">TTOL</t>
  </si>
  <si>
    <t xml:space="preserve">APEX CAPITAL</t>
  </si>
  <si>
    <t xml:space="preserve"> </t>
  </si>
  <si>
    <t xml:space="preserve">MNET</t>
  </si>
  <si>
    <t xml:space="preserve">ARD SECURITIES</t>
  </si>
  <si>
    <t xml:space="preserve">MIBG</t>
  </si>
  <si>
    <t xml:space="preserve">BDSC</t>
  </si>
  <si>
    <t xml:space="preserve">BDSEC</t>
  </si>
  <si>
    <t xml:space="preserve">ARD</t>
  </si>
  <si>
    <t xml:space="preserve">ULZII&amp;CO CAPITAL</t>
  </si>
  <si>
    <t xml:space="preserve">INVC</t>
  </si>
  <si>
    <t xml:space="preserve">INVESCORE CAPITAL</t>
  </si>
  <si>
    <t xml:space="preserve">LFTI</t>
  </si>
  <si>
    <t xml:space="preserve">LIFETIME INVESTMENT</t>
  </si>
  <si>
    <t xml:space="preserve">ZGB</t>
  </si>
  <si>
    <t xml:space="preserve">TDB</t>
  </si>
  <si>
    <t xml:space="preserve">TDB SECURITIES</t>
  </si>
  <si>
    <t xml:space="preserve">RISM</t>
  </si>
  <si>
    <t xml:space="preserve">RHINOS INVESTMENT</t>
  </si>
  <si>
    <t xml:space="preserve">STIN</t>
  </si>
  <si>
    <t xml:space="preserve">STANDART INVESTMENT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TCHB</t>
  </si>
  <si>
    <t xml:space="preserve">TULGAT CHANDMANI BAYAN</t>
  </si>
  <si>
    <t xml:space="preserve">DELG</t>
  </si>
  <si>
    <t xml:space="preserve">DELGERKHANGAI SECURITIES</t>
  </si>
  <si>
    <t xml:space="preserve">NOVL</t>
  </si>
  <si>
    <t xml:space="preserve">NOVEL INVESTMENT</t>
  </si>
  <si>
    <t xml:space="preserve">SILS</t>
  </si>
  <si>
    <t xml:space="preserve">SILVER LIGHT SECURITIES</t>
  </si>
  <si>
    <t xml:space="preserve">NSEC</t>
  </si>
  <si>
    <t xml:space="preserve">NATIONAL SECURITIES</t>
  </si>
  <si>
    <t xml:space="preserve">GNDX</t>
  </si>
  <si>
    <t xml:space="preserve">GENDEX</t>
  </si>
  <si>
    <t xml:space="preserve">MICC</t>
  </si>
  <si>
    <t xml:space="preserve">GDSC</t>
  </si>
  <si>
    <t xml:space="preserve">GOODSEC</t>
  </si>
  <si>
    <t xml:space="preserve">GAUL</t>
  </si>
  <si>
    <t xml:space="preserve">GAULI</t>
  </si>
  <si>
    <t xml:space="preserve">ARGB</t>
  </si>
  <si>
    <t xml:space="preserve">ARGAI BEST</t>
  </si>
  <si>
    <t xml:space="preserve">MSEC</t>
  </si>
  <si>
    <t xml:space="preserve">MONSEC</t>
  </si>
  <si>
    <t xml:space="preserve">ZRGD</t>
  </si>
  <si>
    <t xml:space="preserve">ZERGED</t>
  </si>
  <si>
    <t xml:space="preserve">SECP</t>
  </si>
  <si>
    <t xml:space="preserve">SECAP</t>
  </si>
  <si>
    <t xml:space="preserve">GDEV</t>
  </si>
  <si>
    <t xml:space="preserve">GRANDDEVELOPMENT</t>
  </si>
  <si>
    <t xml:space="preserve">DRBR</t>
  </si>
  <si>
    <t xml:space="preserve">DARKHAN BROKER</t>
  </si>
  <si>
    <t xml:space="preserve">HUN</t>
  </si>
  <si>
    <t xml:space="preserve">HUNNU EMPIRE</t>
  </si>
  <si>
    <t xml:space="preserve">SGC</t>
  </si>
  <si>
    <t xml:space="preserve">SG CAPITAL</t>
  </si>
  <si>
    <t xml:space="preserve">TNGR</t>
  </si>
  <si>
    <t xml:space="preserve">TENGER CAPITAL</t>
  </si>
  <si>
    <t xml:space="preserve">TABO</t>
  </si>
  <si>
    <t xml:space="preserve">TAVAN BOGD</t>
  </si>
  <si>
    <t xml:space="preserve">BULG</t>
  </si>
  <si>
    <t xml:space="preserve">BULGAN BROKER</t>
  </si>
  <si>
    <t xml:space="preserve">ALTN</t>
  </si>
  <si>
    <t xml:space="preserve">ALTAN KHOROMSOG</t>
  </si>
  <si>
    <t xml:space="preserve">BATS</t>
  </si>
  <si>
    <t xml:space="preserve">MERG</t>
  </si>
  <si>
    <t xml:space="preserve">MERGEN SANAA</t>
  </si>
  <si>
    <t xml:space="preserve">UNDR</t>
  </si>
  <si>
    <t xml:space="preserve">UNDURKHAAN INVEST</t>
  </si>
  <si>
    <t xml:space="preserve">STOK</t>
  </si>
  <si>
    <t xml:space="preserve">STOCKLAB SECURITIES</t>
  </si>
  <si>
    <t xml:space="preserve">MOHU</t>
  </si>
  <si>
    <t xml:space="preserve">MONGOL KHUVITSAA</t>
  </si>
  <si>
    <t xml:space="preserve">DOMI</t>
  </si>
  <si>
    <t xml:space="preserve">DOMIXSEC</t>
  </si>
  <si>
    <t xml:space="preserve">GATR</t>
  </si>
  <si>
    <t xml:space="preserve">GATSUURT TRADE</t>
  </si>
  <si>
    <t xml:space="preserve">SANR</t>
  </si>
  <si>
    <t xml:space="preserve">SANAR</t>
  </si>
  <si>
    <t xml:space="preserve">ECM</t>
  </si>
  <si>
    <t xml:space="preserve">EURASIA CAPITAL HOLDING</t>
  </si>
  <si>
    <t xml:space="preserve">APS</t>
  </si>
  <si>
    <t xml:space="preserve">ASIA PACIFIC SECURITIES</t>
  </si>
  <si>
    <t xml:space="preserve">BLMB</t>
  </si>
  <si>
    <t xml:space="preserve">BLOOMSBURY SECURITIES</t>
  </si>
  <si>
    <t xml:space="preserve">BKOC</t>
  </si>
  <si>
    <t xml:space="preserve">BKO CAPITAL</t>
  </si>
  <si>
    <t xml:space="preserve">BLAC</t>
  </si>
  <si>
    <t xml:space="preserve">BLACKSTONE INTERNATIONAL</t>
  </si>
  <si>
    <t xml:space="preserve">BSK</t>
  </si>
  <si>
    <t xml:space="preserve">BLUESKY SECURITIES</t>
  </si>
  <si>
    <t xml:space="preserve">CTRL</t>
  </si>
  <si>
    <t xml:space="preserve">CENTRAL SECURITIES </t>
  </si>
  <si>
    <t xml:space="preserve">DCF</t>
  </si>
  <si>
    <t xml:space="preserve">FCX</t>
  </si>
  <si>
    <t xml:space="preserve">MONG</t>
  </si>
  <si>
    <t xml:space="preserve">MONGOL SECURITIES</t>
  </si>
  <si>
    <t xml:space="preserve">MSDQ</t>
  </si>
  <si>
    <t xml:space="preserve">MASDAQ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595959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E$16:$E$69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F$16:$F$69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G$16:$G$69</c:f>
              <c:numCache>
                <c:formatCode>General</c:formatCode>
                <c:ptCount val="54"/>
                <c:pt idx="0">
                  <c:v>1167496614.47</c:v>
                </c:pt>
                <c:pt idx="1">
                  <c:v>1809754996.05</c:v>
                </c:pt>
                <c:pt idx="2">
                  <c:v>3595634600.09</c:v>
                </c:pt>
                <c:pt idx="3">
                  <c:v>920500181.37</c:v>
                </c:pt>
                <c:pt idx="4">
                  <c:v>4378322685.66</c:v>
                </c:pt>
                <c:pt idx="5">
                  <c:v>614387656.59</c:v>
                </c:pt>
                <c:pt idx="6">
                  <c:v>516360161.69</c:v>
                </c:pt>
                <c:pt idx="7">
                  <c:v>2697440</c:v>
                </c:pt>
                <c:pt idx="8">
                  <c:v>923011168.27</c:v>
                </c:pt>
                <c:pt idx="9">
                  <c:v>492403191.87</c:v>
                </c:pt>
                <c:pt idx="10">
                  <c:v>3033841.3</c:v>
                </c:pt>
                <c:pt idx="11">
                  <c:v>149443177.78</c:v>
                </c:pt>
                <c:pt idx="12">
                  <c:v>215039541.34</c:v>
                </c:pt>
                <c:pt idx="13">
                  <c:v>125366093.53</c:v>
                </c:pt>
                <c:pt idx="14">
                  <c:v>22421644.29</c:v>
                </c:pt>
                <c:pt idx="15">
                  <c:v>147342457.35</c:v>
                </c:pt>
                <c:pt idx="16">
                  <c:v>141011463.7</c:v>
                </c:pt>
                <c:pt idx="17">
                  <c:v>24437882</c:v>
                </c:pt>
                <c:pt idx="18">
                  <c:v>101246743.82</c:v>
                </c:pt>
                <c:pt idx="19">
                  <c:v>932975.45</c:v>
                </c:pt>
                <c:pt idx="20">
                  <c:v>111438175</c:v>
                </c:pt>
                <c:pt idx="21">
                  <c:v>64369932.82</c:v>
                </c:pt>
                <c:pt idx="22">
                  <c:v>52800854.02</c:v>
                </c:pt>
                <c:pt idx="23">
                  <c:v>46377331</c:v>
                </c:pt>
                <c:pt idx="24">
                  <c:v>27121654.43</c:v>
                </c:pt>
                <c:pt idx="25">
                  <c:v>33724199.65</c:v>
                </c:pt>
                <c:pt idx="26">
                  <c:v>0</c:v>
                </c:pt>
                <c:pt idx="27">
                  <c:v>0</c:v>
                </c:pt>
                <c:pt idx="28">
                  <c:v>24815059.98</c:v>
                </c:pt>
                <c:pt idx="29">
                  <c:v>20364175.09</c:v>
                </c:pt>
                <c:pt idx="30">
                  <c:v>0</c:v>
                </c:pt>
                <c:pt idx="31">
                  <c:v>2087034.55</c:v>
                </c:pt>
                <c:pt idx="32">
                  <c:v>6793778.4</c:v>
                </c:pt>
                <c:pt idx="33">
                  <c:v>5447845.25</c:v>
                </c:pt>
                <c:pt idx="34">
                  <c:v>4948491</c:v>
                </c:pt>
                <c:pt idx="35">
                  <c:v>0</c:v>
                </c:pt>
                <c:pt idx="36">
                  <c:v>7842027</c:v>
                </c:pt>
                <c:pt idx="37">
                  <c:v>17201556.82</c:v>
                </c:pt>
                <c:pt idx="38">
                  <c:v>126554.22</c:v>
                </c:pt>
                <c:pt idx="39">
                  <c:v>3294815</c:v>
                </c:pt>
                <c:pt idx="40">
                  <c:v>5590076.53</c:v>
                </c:pt>
                <c:pt idx="41">
                  <c:v>0</c:v>
                </c:pt>
                <c:pt idx="42">
                  <c:v>3309655.5</c:v>
                </c:pt>
                <c:pt idx="43">
                  <c:v>0</c:v>
                </c:pt>
                <c:pt idx="44">
                  <c:v>1474422</c:v>
                </c:pt>
                <c:pt idx="45">
                  <c:v>349030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H$16:$H$69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I$16:$I$69</c:f>
              <c:numCache>
                <c:formatCode>General</c:formatCode>
                <c:ptCount val="54"/>
                <c:pt idx="0">
                  <c:v>72277744</c:v>
                </c:pt>
                <c:pt idx="1">
                  <c:v>48700000</c:v>
                </c:pt>
                <c:pt idx="2">
                  <c:v>2761791</c:v>
                </c:pt>
                <c:pt idx="3">
                  <c:v>799040000</c:v>
                </c:pt>
                <c:pt idx="4">
                  <c:v>51918358</c:v>
                </c:pt>
                <c:pt idx="5">
                  <c:v>29855149</c:v>
                </c:pt>
                <c:pt idx="6">
                  <c:v>799040000</c:v>
                </c:pt>
                <c:pt idx="7">
                  <c:v>0</c:v>
                </c:pt>
                <c:pt idx="8">
                  <c:v>0</c:v>
                </c:pt>
                <c:pt idx="9">
                  <c:v>30097000</c:v>
                </c:pt>
                <c:pt idx="10">
                  <c:v>572682100</c:v>
                </c:pt>
                <c:pt idx="11">
                  <c:v>980000</c:v>
                </c:pt>
                <c:pt idx="12">
                  <c:v>4000000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4350</c:v>
                </c:pt>
                <c:pt idx="22">
                  <c:v>0</c:v>
                </c:pt>
                <c:pt idx="23">
                  <c:v>24449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05095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J$16:$J$69</c:f>
              <c:numCache>
                <c:formatCode>General</c:formatCode>
                <c:ptCount val="54"/>
                <c:pt idx="0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K$16:$K$69</c:f>
              <c:numCache>
                <c:formatCode>General</c:formatCode>
                <c:ptCount val="54"/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L$16:$L$69</c:f>
              <c:numCache>
                <c:formatCode>General</c:formatCode>
                <c:ptCount val="54"/>
                <c:pt idx="0">
                  <c:v>22000000</c:v>
                </c:pt>
                <c:pt idx="1">
                  <c:v>41500000</c:v>
                </c:pt>
                <c:pt idx="2">
                  <c:v>4000000</c:v>
                </c:pt>
                <c:pt idx="3">
                  <c:v>503000000</c:v>
                </c:pt>
                <c:pt idx="4">
                  <c:v>52400000</c:v>
                </c:pt>
                <c:pt idx="5">
                  <c:v>3982800000</c:v>
                </c:pt>
                <c:pt idx="6">
                  <c:v>0</c:v>
                </c:pt>
                <c:pt idx="7">
                  <c:v>0</c:v>
                </c:pt>
                <c:pt idx="8">
                  <c:v>3300000</c:v>
                </c:pt>
                <c:pt idx="9">
                  <c:v>100000</c:v>
                </c:pt>
                <c:pt idx="10">
                  <c:v>1424800000</c:v>
                </c:pt>
                <c:pt idx="11">
                  <c:v>2000000</c:v>
                </c:pt>
                <c:pt idx="12">
                  <c:v>0</c:v>
                </c:pt>
                <c:pt idx="13">
                  <c:v>10000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000000</c:v>
                </c:pt>
                <c:pt idx="22">
                  <c:v>0</c:v>
                </c:pt>
                <c:pt idx="23">
                  <c:v>410000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000000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0000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M$16:$M$69</c:f>
              <c:numCache>
                <c:formatCode>General</c:formatCode>
                <c:ptCount val="54"/>
                <c:pt idx="0">
                  <c:v>1261774358.47</c:v>
                </c:pt>
                <c:pt idx="1">
                  <c:v>1899954996.05</c:v>
                </c:pt>
                <c:pt idx="2">
                  <c:v>3602396391.09</c:v>
                </c:pt>
                <c:pt idx="3">
                  <c:v>2222540181.37</c:v>
                </c:pt>
                <c:pt idx="4">
                  <c:v>4482641043.66</c:v>
                </c:pt>
                <c:pt idx="5">
                  <c:v>4627042805.59</c:v>
                </c:pt>
                <c:pt idx="6">
                  <c:v>1315400161.69</c:v>
                </c:pt>
                <c:pt idx="7">
                  <c:v>2697440</c:v>
                </c:pt>
                <c:pt idx="8">
                  <c:v>926311168.27</c:v>
                </c:pt>
                <c:pt idx="9">
                  <c:v>522600191.87</c:v>
                </c:pt>
                <c:pt idx="10">
                  <c:v>2000515941.3</c:v>
                </c:pt>
                <c:pt idx="11">
                  <c:v>152423177.78</c:v>
                </c:pt>
                <c:pt idx="12">
                  <c:v>615039541.34</c:v>
                </c:pt>
                <c:pt idx="13">
                  <c:v>225366093.53</c:v>
                </c:pt>
                <c:pt idx="14">
                  <c:v>22421644.29</c:v>
                </c:pt>
                <c:pt idx="15">
                  <c:v>147342457.35</c:v>
                </c:pt>
                <c:pt idx="16">
                  <c:v>141011463.7</c:v>
                </c:pt>
                <c:pt idx="17">
                  <c:v>24437882</c:v>
                </c:pt>
                <c:pt idx="18">
                  <c:v>101246743.82</c:v>
                </c:pt>
                <c:pt idx="19">
                  <c:v>932975.45</c:v>
                </c:pt>
                <c:pt idx="20">
                  <c:v>111438175</c:v>
                </c:pt>
                <c:pt idx="21">
                  <c:v>68274282.82</c:v>
                </c:pt>
                <c:pt idx="22">
                  <c:v>52800854.02</c:v>
                </c:pt>
                <c:pt idx="23">
                  <c:v>89822243</c:v>
                </c:pt>
                <c:pt idx="24">
                  <c:v>27121654.43</c:v>
                </c:pt>
                <c:pt idx="25">
                  <c:v>33724199.65</c:v>
                </c:pt>
                <c:pt idx="26">
                  <c:v>0</c:v>
                </c:pt>
                <c:pt idx="27">
                  <c:v>0</c:v>
                </c:pt>
                <c:pt idx="28">
                  <c:v>24815059.98</c:v>
                </c:pt>
                <c:pt idx="29">
                  <c:v>80873707.09</c:v>
                </c:pt>
                <c:pt idx="30">
                  <c:v>0</c:v>
                </c:pt>
                <c:pt idx="31">
                  <c:v>22087034.55</c:v>
                </c:pt>
                <c:pt idx="32">
                  <c:v>6793778.4</c:v>
                </c:pt>
                <c:pt idx="33">
                  <c:v>5447845.25</c:v>
                </c:pt>
                <c:pt idx="34">
                  <c:v>4948491</c:v>
                </c:pt>
                <c:pt idx="35">
                  <c:v>0</c:v>
                </c:pt>
                <c:pt idx="36">
                  <c:v>7842027</c:v>
                </c:pt>
                <c:pt idx="37">
                  <c:v>17201556.82</c:v>
                </c:pt>
                <c:pt idx="38">
                  <c:v>226554.22</c:v>
                </c:pt>
                <c:pt idx="39">
                  <c:v>3294815</c:v>
                </c:pt>
                <c:pt idx="40">
                  <c:v>5590076.53</c:v>
                </c:pt>
                <c:pt idx="41">
                  <c:v>0</c:v>
                </c:pt>
                <c:pt idx="42">
                  <c:v>3309655.5</c:v>
                </c:pt>
                <c:pt idx="43">
                  <c:v>0</c:v>
                </c:pt>
                <c:pt idx="44">
                  <c:v>1474422</c:v>
                </c:pt>
                <c:pt idx="45">
                  <c:v>349030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N$16:$N$69</c:f>
              <c:numCache>
                <c:formatCode>General</c:formatCode>
                <c:ptCount val="54"/>
                <c:pt idx="0">
                  <c:v>85691556381.66</c:v>
                </c:pt>
                <c:pt idx="1">
                  <c:v>48225523600.2</c:v>
                </c:pt>
                <c:pt idx="2">
                  <c:v>36554844542.88</c:v>
                </c:pt>
                <c:pt idx="3">
                  <c:v>28695161029.71</c:v>
                </c:pt>
                <c:pt idx="4">
                  <c:v>20833041986.61</c:v>
                </c:pt>
                <c:pt idx="5">
                  <c:v>9346061365.21</c:v>
                </c:pt>
                <c:pt idx="6">
                  <c:v>6567194868.58</c:v>
                </c:pt>
                <c:pt idx="7">
                  <c:v>5541265330.7</c:v>
                </c:pt>
                <c:pt idx="8">
                  <c:v>4421041572.19</c:v>
                </c:pt>
                <c:pt idx="9">
                  <c:v>3319421948.26</c:v>
                </c:pt>
                <c:pt idx="10">
                  <c:v>2467207083.4</c:v>
                </c:pt>
                <c:pt idx="11">
                  <c:v>2357374189.36</c:v>
                </c:pt>
                <c:pt idx="12">
                  <c:v>2295361444.22</c:v>
                </c:pt>
                <c:pt idx="13">
                  <c:v>1126731731.33</c:v>
                </c:pt>
                <c:pt idx="14">
                  <c:v>1001200514.19</c:v>
                </c:pt>
                <c:pt idx="15">
                  <c:v>747052927.59</c:v>
                </c:pt>
                <c:pt idx="16">
                  <c:v>697415721.91</c:v>
                </c:pt>
                <c:pt idx="17">
                  <c:v>691129434</c:v>
                </c:pt>
                <c:pt idx="18">
                  <c:v>637011605.1</c:v>
                </c:pt>
                <c:pt idx="19">
                  <c:v>634586395.8</c:v>
                </c:pt>
                <c:pt idx="20">
                  <c:v>393659251.15</c:v>
                </c:pt>
                <c:pt idx="21">
                  <c:v>339902611.46</c:v>
                </c:pt>
                <c:pt idx="22">
                  <c:v>332399710.73</c:v>
                </c:pt>
                <c:pt idx="23">
                  <c:v>219540017.42</c:v>
                </c:pt>
                <c:pt idx="24">
                  <c:v>183606536.75</c:v>
                </c:pt>
                <c:pt idx="25">
                  <c:v>150799515.42</c:v>
                </c:pt>
                <c:pt idx="26">
                  <c:v>131506495.92</c:v>
                </c:pt>
                <c:pt idx="27">
                  <c:v>124594597.38</c:v>
                </c:pt>
                <c:pt idx="28">
                  <c:v>86531057.29</c:v>
                </c:pt>
                <c:pt idx="29">
                  <c:v>86307404.59</c:v>
                </c:pt>
                <c:pt idx="30">
                  <c:v>82200423.6</c:v>
                </c:pt>
                <c:pt idx="31">
                  <c:v>77030951.82</c:v>
                </c:pt>
                <c:pt idx="32">
                  <c:v>63867528.18</c:v>
                </c:pt>
                <c:pt idx="33">
                  <c:v>61793028.66</c:v>
                </c:pt>
                <c:pt idx="34">
                  <c:v>45161606.11</c:v>
                </c:pt>
                <c:pt idx="35">
                  <c:v>41342093.46</c:v>
                </c:pt>
                <c:pt idx="36">
                  <c:v>39402557.42</c:v>
                </c:pt>
                <c:pt idx="37">
                  <c:v>39226004.36</c:v>
                </c:pt>
                <c:pt idx="38">
                  <c:v>37334080.92</c:v>
                </c:pt>
                <c:pt idx="39">
                  <c:v>31573258.2</c:v>
                </c:pt>
                <c:pt idx="40">
                  <c:v>24210887.51</c:v>
                </c:pt>
                <c:pt idx="41">
                  <c:v>16221007.59</c:v>
                </c:pt>
                <c:pt idx="42">
                  <c:v>15349567.5</c:v>
                </c:pt>
                <c:pt idx="43">
                  <c:v>14267540</c:v>
                </c:pt>
                <c:pt idx="44">
                  <c:v>14235986.54</c:v>
                </c:pt>
                <c:pt idx="45">
                  <c:v>1372735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ULZII&amp;CO CAPITAL </c:v>
                  </c:pt>
                  <c:pt idx="6">
                    <c:v> INVESCORE CAPITAL </c:v>
                  </c:pt>
                  <c:pt idx="7">
                    <c:v> LIFETIME INVESTMENT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TULGAT CHANDMANI BAYAN </c:v>
                  </c:pt>
                  <c:pt idx="15">
                    <c:v> DELGERKHANGAI SECURITIES </c:v>
                  </c:pt>
                  <c:pt idx="16">
                    <c:v> NOVEL INVESTMENT </c:v>
                  </c:pt>
                  <c:pt idx="17">
                    <c:v> SILVER LIGHT SECURITIES </c:v>
                  </c:pt>
                  <c:pt idx="18">
                    <c:v> NATIONAL SECURITIES </c:v>
                  </c:pt>
                  <c:pt idx="19">
                    <c:v> GENDEX </c:v>
                  </c:pt>
                  <c:pt idx="20">
                    <c:v> MICC </c:v>
                  </c:pt>
                  <c:pt idx="21">
                    <c:v> GOODSEC </c:v>
                  </c:pt>
                  <c:pt idx="22">
                    <c:v> GAULI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SECAP </c:v>
                  </c:pt>
                  <c:pt idx="27">
                    <c:v> GRANDDEVELOPMENT </c:v>
                  </c:pt>
                  <c:pt idx="28">
                    <c:v> DARKHAN BROKER </c:v>
                  </c:pt>
                  <c:pt idx="29">
                    <c:v> HUNNU EMPIRE </c:v>
                  </c:pt>
                  <c:pt idx="30">
                    <c:v> SG CAPITAL </c:v>
                  </c:pt>
                  <c:pt idx="31">
                    <c:v> TENGER CAPITAL </c:v>
                  </c:pt>
                  <c:pt idx="32">
                    <c:v> TAVAN BOGD </c:v>
                  </c:pt>
                  <c:pt idx="33">
                    <c:v> BULGAN BROKER </c:v>
                  </c:pt>
                  <c:pt idx="34">
                    <c:v> ALTAN KHOROMSOG </c:v>
                  </c:pt>
                  <c:pt idx="35">
                    <c:v> BATS </c:v>
                  </c:pt>
                  <c:pt idx="36">
                    <c:v> MERGEN SANAA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MONGOL KHUVITSAA </c:v>
                  </c:pt>
                  <c:pt idx="40">
                    <c:v> DOMIXSEC </c:v>
                  </c:pt>
                  <c:pt idx="41">
                    <c:v> GATSUURT TRADE </c:v>
                  </c:pt>
                  <c:pt idx="42">
                    <c:v> SANAR </c:v>
                  </c:pt>
                  <c:pt idx="43">
                    <c:v> EURASIA CAPITAL HOLDING </c:v>
                  </c:pt>
                  <c:pt idx="44">
                    <c:v> ASIA PACIFIC SECURITIES </c:v>
                  </c:pt>
                  <c:pt idx="45">
                    <c:v> BLOOMSBURY SECURITIES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ARD</c:v>
                  </c:pt>
                  <c:pt idx="6">
                    <c:v>INVC</c:v>
                  </c:pt>
                  <c:pt idx="7">
                    <c:v>LFTI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TCHB</c:v>
                  </c:pt>
                  <c:pt idx="15">
                    <c:v>DELG</c:v>
                  </c:pt>
                  <c:pt idx="16">
                    <c:v>NOVL</c:v>
                  </c:pt>
                  <c:pt idx="17">
                    <c:v>SILS</c:v>
                  </c:pt>
                  <c:pt idx="18">
                    <c:v>NSEC</c:v>
                  </c:pt>
                  <c:pt idx="19">
                    <c:v>GNDX</c:v>
                  </c:pt>
                  <c:pt idx="20">
                    <c:v>MICC</c:v>
                  </c:pt>
                  <c:pt idx="21">
                    <c:v>GDSC</c:v>
                  </c:pt>
                  <c:pt idx="22">
                    <c:v>GAUL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SECP</c:v>
                  </c:pt>
                  <c:pt idx="27">
                    <c:v>GDEV</c:v>
                  </c:pt>
                  <c:pt idx="28">
                    <c:v>DRBR</c:v>
                  </c:pt>
                  <c:pt idx="29">
                    <c:v>HUN</c:v>
                  </c:pt>
                  <c:pt idx="30">
                    <c:v>SGC</c:v>
                  </c:pt>
                  <c:pt idx="31">
                    <c:v>TNGR</c:v>
                  </c:pt>
                  <c:pt idx="32">
                    <c:v>TABO</c:v>
                  </c:pt>
                  <c:pt idx="33">
                    <c:v>BULG</c:v>
                  </c:pt>
                  <c:pt idx="34">
                    <c:v>ALTN</c:v>
                  </c:pt>
                  <c:pt idx="35">
                    <c:v>BATS</c:v>
                  </c:pt>
                  <c:pt idx="36">
                    <c:v>MERG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MOHU</c:v>
                  </c:pt>
                  <c:pt idx="40">
                    <c:v>DOMI</c:v>
                  </c:pt>
                  <c:pt idx="41">
                    <c:v>GATR</c:v>
                  </c:pt>
                  <c:pt idx="42">
                    <c:v>SANR</c:v>
                  </c:pt>
                  <c:pt idx="43">
                    <c:v>ECM</c:v>
                  </c:pt>
                  <c:pt idx="44">
                    <c:v>APS</c:v>
                  </c:pt>
                  <c:pt idx="45">
                    <c:v>BLMB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O$16:$O$69</c:f>
              <c:numCache>
                <c:formatCode>General</c:formatCode>
                <c:ptCount val="54"/>
                <c:pt idx="0">
                  <c:v>0.323956072839486</c:v>
                </c:pt>
                <c:pt idx="1">
                  <c:v>0.182316110196038</c:v>
                </c:pt>
                <c:pt idx="2">
                  <c:v>0.138195224610296</c:v>
                </c:pt>
                <c:pt idx="3">
                  <c:v>0.108481769607245</c:v>
                </c:pt>
                <c:pt idx="4">
                  <c:v>0.0787591071076256</c:v>
                </c:pt>
                <c:pt idx="5">
                  <c:v>0.0353326916237255</c:v>
                </c:pt>
                <c:pt idx="6">
                  <c:v>0.0248272145941806</c:v>
                </c:pt>
                <c:pt idx="7">
                  <c:v>0.0209486982252941</c:v>
                </c:pt>
                <c:pt idx="8">
                  <c:v>0.0167137034973181</c:v>
                </c:pt>
                <c:pt idx="9">
                  <c:v>0.0125490415142659</c:v>
                </c:pt>
                <c:pt idx="10">
                  <c:v>0.0093272517313163</c:v>
                </c:pt>
                <c:pt idx="11">
                  <c:v>0.00891202957263219</c:v>
                </c:pt>
                <c:pt idx="12">
                  <c:v>0.00867759100913972</c:v>
                </c:pt>
                <c:pt idx="13">
                  <c:v>0.00425959805420716</c:v>
                </c:pt>
                <c:pt idx="14">
                  <c:v>0.00378502854187025</c:v>
                </c:pt>
                <c:pt idx="15">
                  <c:v>0.00282422612967144</c:v>
                </c:pt>
                <c:pt idx="16">
                  <c:v>0.00263657316947546</c:v>
                </c:pt>
                <c:pt idx="17">
                  <c:v>0.00261280792083193</c:v>
                </c:pt>
                <c:pt idx="18">
                  <c:v>0.00240821600931431</c:v>
                </c:pt>
                <c:pt idx="19">
                  <c:v>0.00239904752978358</c:v>
                </c:pt>
                <c:pt idx="20">
                  <c:v>0.00148822486630411</c:v>
                </c:pt>
                <c:pt idx="21">
                  <c:v>0.00128499842698661</c:v>
                </c:pt>
                <c:pt idx="22">
                  <c:v>0.00125663378573106</c:v>
                </c:pt>
                <c:pt idx="23">
                  <c:v>0.000829968842644538</c:v>
                </c:pt>
                <c:pt idx="24">
                  <c:v>0.000694122677948221</c:v>
                </c:pt>
                <c:pt idx="25">
                  <c:v>0.000570096061553344</c:v>
                </c:pt>
                <c:pt idx="26">
                  <c:v>0.000497158994071474</c:v>
                </c:pt>
                <c:pt idx="27">
                  <c:v>0.000471028630691091</c:v>
                </c:pt>
                <c:pt idx="28">
                  <c:v>0.000327129797636825</c:v>
                </c:pt>
                <c:pt idx="29">
                  <c:v>0.000326284280838772</c:v>
                </c:pt>
                <c:pt idx="30">
                  <c:v>0.000310757880234948</c:v>
                </c:pt>
                <c:pt idx="31">
                  <c:v>0.000291214743813846</c:v>
                </c:pt>
                <c:pt idx="32">
                  <c:v>0.000241450552245848</c:v>
                </c:pt>
                <c:pt idx="33">
                  <c:v>0.000233607927534804</c:v>
                </c:pt>
                <c:pt idx="34">
                  <c:v>0.00017073300073297</c:v>
                </c:pt>
                <c:pt idx="35">
                  <c:v>0.000156293371316699</c:v>
                </c:pt>
                <c:pt idx="36">
                  <c:v>0.000148960974693505</c:v>
                </c:pt>
                <c:pt idx="37">
                  <c:v>0.000148293517613946</c:v>
                </c:pt>
                <c:pt idx="38">
                  <c:v>0.000141141119949402</c:v>
                </c:pt>
                <c:pt idx="39">
                  <c:v>0.000119362387207244</c:v>
                </c:pt>
                <c:pt idx="40">
                  <c:v>9.15290183640171E-005</c:v>
                </c:pt>
                <c:pt idx="41">
                  <c:v>6.13233571456121E-005</c:v>
                </c:pt>
                <c:pt idx="42">
                  <c:v>5.80288865910814E-005</c:v>
                </c:pt>
                <c:pt idx="43">
                  <c:v>5.39382924368206E-005</c:v>
                </c:pt>
                <c:pt idx="44">
                  <c:v>5.38190048965107E-005</c:v>
                </c:pt>
                <c:pt idx="45">
                  <c:v>5.1896117099316E-00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219"/>
        <c:overlap val="-27"/>
        <c:axId val="58177759"/>
        <c:axId val="92013555"/>
      </c:barChart>
      <c:catAx>
        <c:axId val="581777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013555"/>
        <c:crosses val="autoZero"/>
        <c:auto val="1"/>
        <c:lblAlgn val="ctr"/>
        <c:lblOffset val="100"/>
        <c:noMultiLvlLbl val="0"/>
      </c:catAx>
      <c:valAx>
        <c:axId val="920135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777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360</xdr:colOff>
      <xdr:row>38</xdr:row>
      <xdr:rowOff>106200</xdr:rowOff>
    </xdr:to>
    <xdr:graphicFrame>
      <xdr:nvGraphicFramePr>
        <xdr:cNvPr id="0" name="Chart 1"/>
        <xdr:cNvGraphicFramePr/>
      </xdr:nvGraphicFramePr>
      <xdr:xfrm>
        <a:off x="0" y="0"/>
        <a:ext cx="867168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0268360" cy="1352160"/>
          <a:chOff x="0" y="19080"/>
          <a:chExt cx="202683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02683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976840" y="529200"/>
            <a:ext cx="12554280" cy="842040"/>
          </a:xfrm>
          <a:custGeom>
            <a:avLst/>
            <a:gdLst>
              <a:gd name="textAreaLeft" fmla="*/ 0 w 12554280"/>
              <a:gd name="textAreaRight" fmla="*/ 12554640 w 12554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5520320" y="630720"/>
            <a:ext cx="4118400" cy="483840"/>
          </a:xfrm>
          <a:custGeom>
            <a:avLst/>
            <a:gdLst>
              <a:gd name="textAreaLeft" fmla="*/ 0 w 4118400"/>
              <a:gd name="textAreaRight" fmla="*/ 4118760 w 41184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85480" y="533160"/>
            <a:ext cx="2705400" cy="838080"/>
          </a:xfrm>
          <a:custGeom>
            <a:avLst/>
            <a:gdLst>
              <a:gd name="textAreaLeft" fmla="*/ 0 w 2705400"/>
              <a:gd name="textAreaRight" fmla="*/ 2705760 w 27054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4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203%20Ariljaanii%20tailan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167496614.47</v>
          </cell>
          <cell r="H16">
            <v>0</v>
          </cell>
          <cell r="I16">
            <v>72277744</v>
          </cell>
          <cell r="J16">
            <v>0</v>
          </cell>
          <cell r="K16">
            <v>0</v>
          </cell>
          <cell r="L16">
            <v>22000000</v>
          </cell>
          <cell r="M16">
            <v>1261774358.47</v>
          </cell>
          <cell r="N16">
            <v>85691556381.66</v>
          </cell>
        </row>
        <row r="17">
          <cell r="B17" t="str">
            <v>TTOL</v>
          </cell>
          <cell r="C17" t="str">
            <v>"АПЕКС КАПИТАЛ ҮЦК" ХХК</v>
          </cell>
          <cell r="D17" t="str">
            <v>●</v>
          </cell>
        </row>
        <row r="17">
          <cell r="F17" t="str">
            <v>●</v>
          </cell>
          <cell r="G17">
            <v>1809754996.05</v>
          </cell>
          <cell r="H17">
            <v>0</v>
          </cell>
          <cell r="I17">
            <v>48700000</v>
          </cell>
          <cell r="J17">
            <v>0</v>
          </cell>
          <cell r="K17">
            <v>0</v>
          </cell>
          <cell r="L17">
            <v>41500000</v>
          </cell>
          <cell r="M17">
            <v>1899954996.05</v>
          </cell>
          <cell r="N17">
            <v>48225523600.2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595634600.09</v>
          </cell>
          <cell r="H18">
            <v>0</v>
          </cell>
          <cell r="I18">
            <v>2761791</v>
          </cell>
          <cell r="J18">
            <v>0</v>
          </cell>
          <cell r="K18">
            <v>0</v>
          </cell>
          <cell r="L18">
            <v>4000000</v>
          </cell>
          <cell r="M18">
            <v>3602396391.09</v>
          </cell>
          <cell r="N18">
            <v>36554844542.88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</row>
        <row r="19">
          <cell r="G19">
            <v>920500181.37</v>
          </cell>
          <cell r="H19">
            <v>0</v>
          </cell>
          <cell r="I19">
            <v>799040000</v>
          </cell>
          <cell r="J19">
            <v>0</v>
          </cell>
          <cell r="K19">
            <v>0</v>
          </cell>
          <cell r="L19">
            <v>503000000</v>
          </cell>
          <cell r="M19">
            <v>2222540181.37</v>
          </cell>
          <cell r="N19">
            <v>28695161029.71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4378322685.66</v>
          </cell>
          <cell r="H20">
            <v>0</v>
          </cell>
          <cell r="I20">
            <v>51918358</v>
          </cell>
          <cell r="J20">
            <v>0</v>
          </cell>
          <cell r="K20">
            <v>0</v>
          </cell>
          <cell r="L20">
            <v>52400000</v>
          </cell>
          <cell r="M20">
            <v>4482641043.66</v>
          </cell>
          <cell r="N20">
            <v>20833041986.61</v>
          </cell>
        </row>
        <row r="21">
          <cell r="B21" t="str">
            <v>ARD</v>
          </cell>
          <cell r="C21" t="str">
            <v>"ӨЛЗИЙ ЭНД КО КАПИТАЛ ҮЦК" ХХК</v>
          </cell>
          <cell r="D21" t="str">
            <v>●</v>
          </cell>
          <cell r="E21" t="str">
            <v>●</v>
          </cell>
        </row>
        <row r="21">
          <cell r="G21">
            <v>614387656.59</v>
          </cell>
          <cell r="H21">
            <v>0</v>
          </cell>
          <cell r="I21">
            <v>29855149</v>
          </cell>
          <cell r="J21">
            <v>0</v>
          </cell>
          <cell r="K21">
            <v>0</v>
          </cell>
          <cell r="L21">
            <v>3982800000</v>
          </cell>
          <cell r="M21">
            <v>4627042805.59</v>
          </cell>
          <cell r="N21">
            <v>9346061365.21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516360161.69</v>
          </cell>
          <cell r="H22">
            <v>0</v>
          </cell>
          <cell r="I22">
            <v>799040000</v>
          </cell>
          <cell r="J22">
            <v>0</v>
          </cell>
          <cell r="K22">
            <v>0</v>
          </cell>
          <cell r="L22">
            <v>0</v>
          </cell>
          <cell r="M22">
            <v>1315400161.69</v>
          </cell>
          <cell r="N22">
            <v>6567194868.58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269744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697440</v>
          </cell>
          <cell r="N23">
            <v>5541265330.7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</row>
        <row r="24">
          <cell r="G24">
            <v>923011168.2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3300000</v>
          </cell>
          <cell r="M24">
            <v>926311168.27</v>
          </cell>
          <cell r="N24">
            <v>4421041572.19</v>
          </cell>
        </row>
        <row r="25">
          <cell r="B25" t="str">
            <v>TDB</v>
          </cell>
          <cell r="C25" t="str">
            <v>"ТИ ДИ БИ СЕКЬЮРИТИЗ ҮЦК" ХХК</v>
          </cell>
          <cell r="D25" t="str">
            <v>●</v>
          </cell>
          <cell r="E25" t="str">
            <v>●</v>
          </cell>
        </row>
        <row r="25">
          <cell r="G25">
            <v>492403191.87</v>
          </cell>
          <cell r="H25">
            <v>0</v>
          </cell>
          <cell r="I25">
            <v>30097000</v>
          </cell>
          <cell r="J25">
            <v>0</v>
          </cell>
          <cell r="K25">
            <v>0</v>
          </cell>
          <cell r="L25">
            <v>100000</v>
          </cell>
          <cell r="M25">
            <v>522600191.87</v>
          </cell>
          <cell r="N25">
            <v>3319421948.26</v>
          </cell>
        </row>
        <row r="26">
          <cell r="B26" t="str">
            <v>RISM</v>
          </cell>
          <cell r="C26" t="str">
            <v>"РАЙНОС ИНВЕСТМЕНТ ҮЦК" ХХК</v>
          </cell>
          <cell r="D26" t="str">
            <v>●</v>
          </cell>
        </row>
        <row r="26">
          <cell r="F26" t="str">
            <v>●</v>
          </cell>
          <cell r="G26">
            <v>3033841.3</v>
          </cell>
          <cell r="H26">
            <v>0</v>
          </cell>
          <cell r="I26">
            <v>572682100</v>
          </cell>
          <cell r="J26">
            <v>0</v>
          </cell>
          <cell r="K26">
            <v>0</v>
          </cell>
          <cell r="L26">
            <v>1424800000</v>
          </cell>
          <cell r="M26">
            <v>2000515941.3</v>
          </cell>
          <cell r="N26">
            <v>2467207083.4</v>
          </cell>
        </row>
        <row r="27">
          <cell r="B27" t="str">
            <v>STIN</v>
          </cell>
          <cell r="C27" t="str">
            <v>"СТАНДАРТ ИНВЕСТМЕНТ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149443177.78</v>
          </cell>
          <cell r="H27">
            <v>0</v>
          </cell>
          <cell r="I27">
            <v>980000</v>
          </cell>
          <cell r="J27">
            <v>0</v>
          </cell>
          <cell r="K27">
            <v>0</v>
          </cell>
          <cell r="L27">
            <v>2000000</v>
          </cell>
          <cell r="M27">
            <v>152423177.78</v>
          </cell>
          <cell r="N27">
            <v>2357374189.36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215039541.34</v>
          </cell>
          <cell r="H28">
            <v>0</v>
          </cell>
          <cell r="I28">
            <v>400000000</v>
          </cell>
          <cell r="J28">
            <v>0</v>
          </cell>
          <cell r="K28">
            <v>0</v>
          </cell>
          <cell r="L28">
            <v>0</v>
          </cell>
          <cell r="M28">
            <v>615039541.34</v>
          </cell>
          <cell r="N28">
            <v>2295361444.22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125366093.5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00000000</v>
          </cell>
          <cell r="M29">
            <v>225366093.53</v>
          </cell>
          <cell r="N29">
            <v>1126731731.33</v>
          </cell>
        </row>
        <row r="30">
          <cell r="B30" t="str">
            <v>TCHB</v>
          </cell>
          <cell r="C30" t="str">
            <v>"ТУЛГАТ ЧАНДМАНЬ БАЯН  ҮЦК" ХХК</v>
          </cell>
          <cell r="D30" t="str">
            <v>●</v>
          </cell>
        </row>
        <row r="30">
          <cell r="G30">
            <v>22421644.29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2421644.29</v>
          </cell>
          <cell r="N30">
            <v>1001200514.19</v>
          </cell>
        </row>
        <row r="31">
          <cell r="B31" t="str">
            <v>DELG</v>
          </cell>
          <cell r="C31" t="str">
            <v>"ДЭЛГЭРХАНГАЙ СЕКЮРИТИЗ ҮЦК" ХХК</v>
          </cell>
          <cell r="D31" t="str">
            <v>●</v>
          </cell>
        </row>
        <row r="31">
          <cell r="G31">
            <v>147342457.3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7342457.35</v>
          </cell>
          <cell r="N31">
            <v>747052927.59</v>
          </cell>
        </row>
        <row r="32">
          <cell r="B32" t="str">
            <v>NOVL</v>
          </cell>
          <cell r="C32" t="str">
            <v>"НОВЕЛ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141011463.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1011463.7</v>
          </cell>
          <cell r="N32">
            <v>697415721.91</v>
          </cell>
        </row>
        <row r="33">
          <cell r="B33" t="str">
            <v>SILS</v>
          </cell>
          <cell r="C33" t="str">
            <v>"СИЛВЭР ЛАЙТ СЕКЮРИТИЙЗ ҮЦК" ХХК</v>
          </cell>
          <cell r="D33" t="str">
            <v>●</v>
          </cell>
        </row>
        <row r="33">
          <cell r="G33">
            <v>24437882</v>
          </cell>
          <cell r="H33">
            <v>0</v>
          </cell>
          <cell r="I33">
            <v>0</v>
          </cell>
          <cell r="J33">
            <v>0</v>
          </cell>
        </row>
        <row r="33">
          <cell r="L33">
            <v>0</v>
          </cell>
          <cell r="M33">
            <v>24437882</v>
          </cell>
          <cell r="N33">
            <v>691129434</v>
          </cell>
        </row>
        <row r="34">
          <cell r="B34" t="str">
            <v>NSEC</v>
          </cell>
          <cell r="C34" t="str">
            <v>"НЭЙШНЛ СЕКЮРИТИС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01246743.8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1246743.82</v>
          </cell>
          <cell r="N34">
            <v>637011605.1</v>
          </cell>
        </row>
        <row r="35">
          <cell r="B35" t="str">
            <v>GNDX</v>
          </cell>
          <cell r="C35" t="str">
            <v>"ГЕНДЕКС ҮЦК" ХХК</v>
          </cell>
          <cell r="D35" t="str">
            <v>●</v>
          </cell>
        </row>
        <row r="35">
          <cell r="G35">
            <v>932975.4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932975.45</v>
          </cell>
          <cell r="N35">
            <v>634586395.8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11143817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11438175</v>
          </cell>
          <cell r="N36">
            <v>393659251.15</v>
          </cell>
        </row>
        <row r="37">
          <cell r="B37" t="str">
            <v>GDSC</v>
          </cell>
          <cell r="C37" t="str">
            <v>"ГҮҮДСЕК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64369932.82</v>
          </cell>
          <cell r="H37">
            <v>0</v>
          </cell>
          <cell r="I37">
            <v>904350</v>
          </cell>
          <cell r="J37">
            <v>0</v>
          </cell>
          <cell r="K37">
            <v>0</v>
          </cell>
          <cell r="L37">
            <v>3000000</v>
          </cell>
          <cell r="M37">
            <v>68274282.82</v>
          </cell>
          <cell r="N37">
            <v>339902611.46</v>
          </cell>
        </row>
        <row r="38">
          <cell r="B38" t="str">
            <v>GAUL</v>
          </cell>
          <cell r="C38" t="str">
            <v>"ГАҮЛИ ҮЦК" ХХК</v>
          </cell>
          <cell r="D38" t="str">
            <v>●</v>
          </cell>
          <cell r="E38" t="str">
            <v>●</v>
          </cell>
        </row>
        <row r="38">
          <cell r="G38">
            <v>52800854.02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52800854.02</v>
          </cell>
          <cell r="N38">
            <v>332399710.73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46377331</v>
          </cell>
          <cell r="H39">
            <v>0</v>
          </cell>
          <cell r="I39">
            <v>2444912</v>
          </cell>
          <cell r="J39">
            <v>0</v>
          </cell>
          <cell r="K39">
            <v>0</v>
          </cell>
          <cell r="L39">
            <v>41000000</v>
          </cell>
          <cell r="M39">
            <v>89822243</v>
          </cell>
          <cell r="N39">
            <v>219540017.42</v>
          </cell>
        </row>
        <row r="40">
          <cell r="B40" t="str">
            <v>MSEC</v>
          </cell>
          <cell r="C40" t="str">
            <v>"МОНСЕК ҮЦК" ХХК</v>
          </cell>
          <cell r="D40" t="str">
            <v>●</v>
          </cell>
        </row>
        <row r="40">
          <cell r="G40">
            <v>27121654.4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7121654.43</v>
          </cell>
          <cell r="N40">
            <v>183606536.75</v>
          </cell>
        </row>
        <row r="41">
          <cell r="B41" t="str">
            <v>ZRGD</v>
          </cell>
          <cell r="C41" t="str">
            <v>"ЗЭРГЭД ҮЦК" ХХК</v>
          </cell>
          <cell r="D41" t="str">
            <v>●</v>
          </cell>
        </row>
        <row r="41">
          <cell r="G41">
            <v>33724199.6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3724199.65</v>
          </cell>
          <cell r="N41">
            <v>150799515.42</v>
          </cell>
        </row>
        <row r="42">
          <cell r="B42" t="str">
            <v>SECP</v>
          </cell>
          <cell r="C42" t="str">
            <v>"СИКАП  ҮЦК" ХХК</v>
          </cell>
          <cell r="D42" t="str">
            <v>●</v>
          </cell>
          <cell r="E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131506495.92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24594597.38</v>
          </cell>
        </row>
        <row r="44">
          <cell r="B44" t="str">
            <v>DRBR</v>
          </cell>
          <cell r="C44" t="str">
            <v>"ДАРХАН БРОКЕР ҮЦК" ХХК</v>
          </cell>
          <cell r="D44" t="str">
            <v>●</v>
          </cell>
        </row>
        <row r="44">
          <cell r="G44">
            <v>24815059.98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815059.98</v>
          </cell>
          <cell r="N44">
            <v>86531057.29</v>
          </cell>
        </row>
        <row r="45">
          <cell r="B45" t="str">
            <v>HUN</v>
          </cell>
          <cell r="C45" t="str">
            <v>"ХҮННҮ ЭМПАЙР ҮЦК" ХХК</v>
          </cell>
          <cell r="D45" t="str">
            <v>●</v>
          </cell>
        </row>
        <row r="45">
          <cell r="G45">
            <v>20364175.09</v>
          </cell>
          <cell r="H45">
            <v>0</v>
          </cell>
          <cell r="I45">
            <v>60509532</v>
          </cell>
          <cell r="J45">
            <v>0</v>
          </cell>
          <cell r="K45">
            <v>0</v>
          </cell>
          <cell r="L45">
            <v>0</v>
          </cell>
          <cell r="M45">
            <v>80873707.09</v>
          </cell>
          <cell r="N45">
            <v>86307404.59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82200423.6</v>
          </cell>
        </row>
        <row r="47">
          <cell r="B47" t="str">
            <v>TNGR</v>
          </cell>
          <cell r="C47" t="str">
            <v>"ТЭНГЭР КАПИТАЛ 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2087034.55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20000000</v>
          </cell>
          <cell r="M47">
            <v>22087034.55</v>
          </cell>
          <cell r="N47">
            <v>77030951.82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6793778.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793778.4</v>
          </cell>
          <cell r="N48">
            <v>63867528.18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</row>
        <row r="49">
          <cell r="G49">
            <v>5447845.2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5447845.25</v>
          </cell>
          <cell r="N49">
            <v>61793028.66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494849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4948491</v>
          </cell>
          <cell r="N50">
            <v>45161606.11</v>
          </cell>
        </row>
        <row r="51">
          <cell r="B51" t="str">
            <v>BATS</v>
          </cell>
          <cell r="C51" t="str">
            <v>"БАТС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1342093.46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784202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7842027</v>
          </cell>
          <cell r="N52">
            <v>39402557.42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17201556.8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7201556.82</v>
          </cell>
          <cell r="N53">
            <v>39226004.36</v>
          </cell>
        </row>
        <row r="54">
          <cell r="B54" t="str">
            <v>STOK</v>
          </cell>
          <cell r="C54" t="str">
            <v>"СТОКЛАБ СЕКЬЮРИТИЗ ҮЦК" ХХК</v>
          </cell>
          <cell r="D54" t="str">
            <v>●</v>
          </cell>
        </row>
        <row r="54">
          <cell r="G54">
            <v>126554.2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00000</v>
          </cell>
          <cell r="M54">
            <v>226554.22</v>
          </cell>
          <cell r="N54">
            <v>37334080.92</v>
          </cell>
        </row>
        <row r="55">
          <cell r="B55" t="str">
            <v>MOHU</v>
          </cell>
          <cell r="C55" t="str">
            <v>"MОНГОЛ ХУВЬЦАА" ХХК</v>
          </cell>
          <cell r="D55" t="str">
            <v>●</v>
          </cell>
        </row>
        <row r="55">
          <cell r="G55">
            <v>329481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294815</v>
          </cell>
          <cell r="N55">
            <v>31573258.2</v>
          </cell>
        </row>
        <row r="56">
          <cell r="B56" t="str">
            <v>DOMI</v>
          </cell>
          <cell r="C56" t="str">
            <v>"ДОМИКС СЕК ҮЦК" ХХК</v>
          </cell>
          <cell r="D56" t="str">
            <v>●</v>
          </cell>
        </row>
        <row r="56">
          <cell r="G56">
            <v>5590076.53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5590076.53</v>
          </cell>
          <cell r="N56">
            <v>24210887.51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6221007.59</v>
          </cell>
        </row>
        <row r="58">
          <cell r="B58" t="str">
            <v>SANR</v>
          </cell>
          <cell r="C58" t="str">
            <v>"САНАР ҮЦК" ХХК</v>
          </cell>
          <cell r="D58" t="str">
            <v>●</v>
          </cell>
        </row>
        <row r="58">
          <cell r="G58">
            <v>3309655.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309655.5</v>
          </cell>
          <cell r="N58">
            <v>15349567.5</v>
          </cell>
        </row>
        <row r="59">
          <cell r="B59" t="str">
            <v>ECM</v>
          </cell>
          <cell r="C59" t="str">
            <v>"ЕВРАЗИА КАПИТАЛ ХОЛДИНГ ҮЦК" 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4267540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14744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474422</v>
          </cell>
          <cell r="N60">
            <v>14235986.54</v>
          </cell>
        </row>
        <row r="61">
          <cell r="B61" t="str">
            <v>BLMB</v>
          </cell>
          <cell r="C61" t="str">
            <v>"БЛҮМСБЮРИ СЕКЮРИТИЕС ҮЦК" ХХК </v>
          </cell>
          <cell r="D61" t="str">
            <v>●</v>
          </cell>
        </row>
        <row r="61">
          <cell r="G61">
            <v>34903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490300</v>
          </cell>
          <cell r="N61">
            <v>13727352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TRL</v>
          </cell>
          <cell r="C63" t="str">
            <v>"ЦЕНТРАЛ СЕКЬ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MSDQ</v>
          </cell>
          <cell r="C68" t="str">
            <v>"МАСДАК ҮНЭТ ЦААСНЫ КОМПАНИ" ХХК</v>
          </cell>
          <cell r="D68" t="str">
            <v>●</v>
          </cell>
        </row>
        <row r="68">
          <cell r="G68">
            <v>0</v>
          </cell>
        </row>
        <row r="68">
          <cell r="I68">
            <v>0</v>
          </cell>
          <cell r="J68">
            <v>0</v>
          </cell>
        </row>
        <row r="68">
          <cell r="L68">
            <v>0</v>
          </cell>
          <cell r="M68">
            <v>0</v>
          </cell>
          <cell r="N68">
            <v>0</v>
          </cell>
        </row>
        <row r="69">
          <cell r="B69" t="str">
            <v>BKOC</v>
          </cell>
          <cell r="C69" t="str">
            <v>"БКО КАПИТАЛ ҮЦК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</row>
        <row r="69">
          <cell r="L69">
            <v>0</v>
          </cell>
          <cell r="M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870823793.56</v>
          </cell>
          <cell r="H16">
            <v>0</v>
          </cell>
          <cell r="I16">
            <v>0</v>
          </cell>
          <cell r="J16">
            <v>0</v>
          </cell>
        </row>
        <row r="17">
          <cell r="B17" t="str">
            <v>TTOL</v>
          </cell>
          <cell r="C17" t="str">
            <v>"АПЕКС КАПИТАЛ ҮЦК" ХХК</v>
          </cell>
          <cell r="D17" t="str">
            <v>●</v>
          </cell>
        </row>
        <row r="17">
          <cell r="F17" t="str">
            <v>●</v>
          </cell>
          <cell r="G17">
            <v>2576857669.64</v>
          </cell>
          <cell r="H17">
            <v>0</v>
          </cell>
          <cell r="I17">
            <v>29650</v>
          </cell>
          <cell r="J17">
            <v>0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100922013.66</v>
          </cell>
          <cell r="H18">
            <v>0</v>
          </cell>
          <cell r="I18">
            <v>0</v>
          </cell>
          <cell r="J18">
            <v>0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</row>
        <row r="19">
          <cell r="G19">
            <v>1773624843</v>
          </cell>
          <cell r="H19">
            <v>0</v>
          </cell>
          <cell r="I19">
            <v>20000</v>
          </cell>
          <cell r="J19">
            <v>0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080270151.22</v>
          </cell>
          <cell r="H20">
            <v>0</v>
          </cell>
          <cell r="I20">
            <v>307</v>
          </cell>
          <cell r="J20">
            <v>0</v>
          </cell>
        </row>
        <row r="21">
          <cell r="B21" t="str">
            <v>LFTI</v>
          </cell>
          <cell r="C21" t="str">
            <v>"ЛАЙФТАЙМ ИНВЕСТМЕНТ ҮЦК" ХХК</v>
          </cell>
          <cell r="D21" t="str">
            <v>●</v>
          </cell>
          <cell r="E21" t="str">
            <v>●</v>
          </cell>
        </row>
        <row r="21">
          <cell r="G21">
            <v>181800</v>
          </cell>
          <cell r="H21">
            <v>0</v>
          </cell>
          <cell r="I21">
            <v>0</v>
          </cell>
          <cell r="J21">
            <v>0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277561789.69</v>
          </cell>
          <cell r="H22">
            <v>0</v>
          </cell>
          <cell r="I22">
            <v>0</v>
          </cell>
          <cell r="J22">
            <v>0</v>
          </cell>
        </row>
        <row r="23">
          <cell r="B23" t="str">
            <v>ARD</v>
          </cell>
          <cell r="C23" t="str">
            <v>"ӨЛЗИЙ ЭНД КО КАПИТАЛ ҮЦК" ХХК</v>
          </cell>
          <cell r="D23" t="str">
            <v>●</v>
          </cell>
          <cell r="E23" t="str">
            <v>●</v>
          </cell>
        </row>
        <row r="23">
          <cell r="G23">
            <v>339000211.33</v>
          </cell>
          <cell r="H23">
            <v>0</v>
          </cell>
          <cell r="I23">
            <v>0</v>
          </cell>
          <cell r="J23">
            <v>0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</row>
        <row r="24">
          <cell r="G24">
            <v>554985252.28</v>
          </cell>
          <cell r="H24">
            <v>0</v>
          </cell>
          <cell r="I24">
            <v>10</v>
          </cell>
          <cell r="J24">
            <v>0</v>
          </cell>
        </row>
        <row r="25">
          <cell r="B25" t="str">
            <v>TDB</v>
          </cell>
          <cell r="C25" t="str">
            <v>"ТИ ДИ БИ СЕКЬЮРИТИЗ ҮЦК" ХХК</v>
          </cell>
          <cell r="D25" t="str">
            <v>●</v>
          </cell>
          <cell r="E25" t="str">
            <v>●</v>
          </cell>
        </row>
        <row r="25">
          <cell r="G25">
            <v>1001747086.11</v>
          </cell>
          <cell r="H25">
            <v>0</v>
          </cell>
          <cell r="I25">
            <v>10</v>
          </cell>
          <cell r="J25">
            <v>0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326001733.17</v>
          </cell>
          <cell r="H26">
            <v>0</v>
          </cell>
          <cell r="I26">
            <v>0</v>
          </cell>
          <cell r="J26">
            <v>0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473843779.7</v>
          </cell>
          <cell r="H27">
            <v>0</v>
          </cell>
          <cell r="I27">
            <v>0</v>
          </cell>
          <cell r="J27">
            <v>0</v>
          </cell>
        </row>
        <row r="28">
          <cell r="B28" t="str">
            <v>TCHB</v>
          </cell>
          <cell r="C28" t="str">
            <v>"ТУЛГАТ ЧАНДМАНЬ БАЯН  ҮЦК" ХХК</v>
          </cell>
          <cell r="D28" t="str">
            <v>●</v>
          </cell>
        </row>
        <row r="28">
          <cell r="G28">
            <v>116807974.82</v>
          </cell>
          <cell r="H28">
            <v>0</v>
          </cell>
          <cell r="I28">
            <v>0</v>
          </cell>
          <cell r="J28">
            <v>0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91895562.34</v>
          </cell>
          <cell r="H29">
            <v>0</v>
          </cell>
          <cell r="I29">
            <v>0</v>
          </cell>
          <cell r="J29">
            <v>0</v>
          </cell>
        </row>
        <row r="30">
          <cell r="B30" t="str">
            <v>SILS</v>
          </cell>
          <cell r="C30" t="str">
            <v>"СИЛВЭР ЛАЙТ СЕКЮРИТИЙЗ ҮЦК" ХХК</v>
          </cell>
          <cell r="D30" t="str">
            <v>●</v>
          </cell>
        </row>
        <row r="30">
          <cell r="G30">
            <v>666691552</v>
          </cell>
          <cell r="H30">
            <v>0</v>
          </cell>
          <cell r="I30">
            <v>0</v>
          </cell>
          <cell r="J30">
            <v>0</v>
          </cell>
        </row>
        <row r="31">
          <cell r="B31" t="str">
            <v>GNDX</v>
          </cell>
          <cell r="C31" t="str">
            <v>"ГЕНДЕКС ҮЦК" ХХК</v>
          </cell>
          <cell r="D31" t="str">
            <v>●</v>
          </cell>
        </row>
        <row r="31">
          <cell r="G31">
            <v>2543623.25</v>
          </cell>
          <cell r="H31">
            <v>0</v>
          </cell>
          <cell r="I31">
            <v>0</v>
          </cell>
          <cell r="J31">
            <v>0</v>
          </cell>
        </row>
        <row r="32">
          <cell r="B32" t="str">
            <v>DELG</v>
          </cell>
          <cell r="C32" t="str">
            <v>"ДЭЛГЭРХАНГАЙ СЕКЮРИТИЗ ҮЦК" ХХК</v>
          </cell>
          <cell r="D32" t="str">
            <v>●</v>
          </cell>
        </row>
        <row r="32">
          <cell r="G32">
            <v>504375506.69</v>
          </cell>
          <cell r="H32">
            <v>0</v>
          </cell>
          <cell r="I32">
            <v>0</v>
          </cell>
          <cell r="J32">
            <v>0</v>
          </cell>
        </row>
        <row r="33">
          <cell r="B33" t="str">
            <v>NOVL</v>
          </cell>
          <cell r="C33" t="str">
            <v>"НОВЕЛ ИНВЕСТМЕНТ ҮЦК" ХХК</v>
          </cell>
          <cell r="D33" t="str">
            <v>●</v>
          </cell>
        </row>
        <row r="33">
          <cell r="F33" t="str">
            <v>●</v>
          </cell>
          <cell r="G33">
            <v>149580442.61</v>
          </cell>
          <cell r="H33">
            <v>0</v>
          </cell>
          <cell r="I33">
            <v>0</v>
          </cell>
          <cell r="J33">
            <v>0</v>
          </cell>
        </row>
        <row r="34">
          <cell r="B34" t="str">
            <v>NSEC</v>
          </cell>
          <cell r="C34" t="str">
            <v>"НЭЙШНЛ СЕКЮРИТИС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26857218.56</v>
          </cell>
          <cell r="H34">
            <v>0</v>
          </cell>
          <cell r="I34">
            <v>0</v>
          </cell>
          <cell r="J34">
            <v>0</v>
          </cell>
        </row>
        <row r="35">
          <cell r="B35" t="str">
            <v>RISM</v>
          </cell>
          <cell r="C35" t="str">
            <v>"РАЙНОС ИНВЕСТМЕНТ ҮЦК" ХХК</v>
          </cell>
          <cell r="D35" t="str">
            <v>●</v>
          </cell>
        </row>
        <row r="35">
          <cell r="F35" t="str">
            <v>●</v>
          </cell>
          <cell r="G35">
            <v>989541</v>
          </cell>
          <cell r="H35">
            <v>0</v>
          </cell>
          <cell r="I35">
            <v>0</v>
          </cell>
          <cell r="J35">
            <v>0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24420196</v>
          </cell>
          <cell r="H36">
            <v>0</v>
          </cell>
          <cell r="I36">
            <v>0</v>
          </cell>
          <cell r="J36">
            <v>0</v>
          </cell>
        </row>
        <row r="37">
          <cell r="B37" t="str">
            <v>GAUL</v>
          </cell>
          <cell r="C37" t="str">
            <v>"ГАҮЛИ ҮЦК" ХХК</v>
          </cell>
          <cell r="D37" t="str">
            <v>●</v>
          </cell>
          <cell r="E37" t="str">
            <v>●</v>
          </cell>
        </row>
        <row r="37">
          <cell r="G37">
            <v>42217639.89</v>
          </cell>
          <cell r="H37">
            <v>0</v>
          </cell>
          <cell r="I37">
            <v>4</v>
          </cell>
          <cell r="J37">
            <v>0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79590119.61</v>
          </cell>
          <cell r="H38">
            <v>0</v>
          </cell>
          <cell r="I38">
            <v>19</v>
          </cell>
          <cell r="J38">
            <v>0</v>
          </cell>
        </row>
        <row r="39">
          <cell r="B39" t="str">
            <v>MSEC</v>
          </cell>
          <cell r="C39" t="str">
            <v>"МОНСЕК ҮЦК" ХХК</v>
          </cell>
          <cell r="D39" t="str">
            <v>●</v>
          </cell>
        </row>
        <row r="39">
          <cell r="G39">
            <v>31544735.12</v>
          </cell>
          <cell r="H39">
            <v>0</v>
          </cell>
          <cell r="I39">
            <v>0</v>
          </cell>
          <cell r="J39">
            <v>0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  <cell r="E40" t="str">
            <v>●</v>
          </cell>
        </row>
        <row r="40">
          <cell r="G40">
            <v>506</v>
          </cell>
          <cell r="H40">
            <v>0</v>
          </cell>
          <cell r="I40">
            <v>0</v>
          </cell>
          <cell r="J40">
            <v>0</v>
          </cell>
        </row>
        <row r="41">
          <cell r="B41" t="str">
            <v>ARGB</v>
          </cell>
          <cell r="C41" t="str">
            <v>"АРГАЙ БЭСТ ҮЦК" ХХК</v>
          </cell>
          <cell r="D41" t="str">
            <v>●</v>
          </cell>
        </row>
        <row r="41">
          <cell r="G41">
            <v>52327902</v>
          </cell>
          <cell r="H41">
            <v>0</v>
          </cell>
          <cell r="I41">
            <v>0</v>
          </cell>
          <cell r="J41">
            <v>0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6874164.92</v>
          </cell>
          <cell r="H42">
            <v>0</v>
          </cell>
          <cell r="I42">
            <v>0</v>
          </cell>
          <cell r="J42">
            <v>0</v>
          </cell>
        </row>
        <row r="43">
          <cell r="B43" t="str">
            <v>ZRGD</v>
          </cell>
          <cell r="C43" t="str">
            <v>"ЗЭРГЭД ҮЦК" ХХК</v>
          </cell>
          <cell r="D43" t="str">
            <v>●</v>
          </cell>
        </row>
        <row r="43">
          <cell r="G43">
            <v>47867245.2</v>
          </cell>
          <cell r="H43">
            <v>0</v>
          </cell>
          <cell r="I43">
            <v>0</v>
          </cell>
          <cell r="J43">
            <v>0</v>
          </cell>
        </row>
        <row r="44">
          <cell r="B44" t="str">
            <v>SGC</v>
          </cell>
          <cell r="C44" t="str">
            <v>"ЭС ЖИ КАПИТАЛ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28669089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17037619.64</v>
          </cell>
          <cell r="H45">
            <v>0</v>
          </cell>
          <cell r="I45">
            <v>0</v>
          </cell>
          <cell r="J45">
            <v>0</v>
          </cell>
        </row>
        <row r="46">
          <cell r="B46" t="str">
            <v>TABO</v>
          </cell>
          <cell r="C46" t="str">
            <v>"ТАВАН БОГД ҮЦК" ХХК</v>
          </cell>
          <cell r="D46" t="str">
            <v>●</v>
          </cell>
        </row>
        <row r="46">
          <cell r="G46">
            <v>5982469.78</v>
          </cell>
          <cell r="H46">
            <v>0</v>
          </cell>
          <cell r="I46">
            <v>0</v>
          </cell>
          <cell r="J46">
            <v>0</v>
          </cell>
        </row>
        <row r="47">
          <cell r="B47" t="str">
            <v>BULG</v>
          </cell>
          <cell r="C47" t="str">
            <v>"БУЛГАН БРОКЕР ҮЦК" ХХК</v>
          </cell>
          <cell r="D47" t="str">
            <v>●</v>
          </cell>
        </row>
        <row r="47">
          <cell r="G47">
            <v>35044972.26</v>
          </cell>
          <cell r="H47">
            <v>0</v>
          </cell>
          <cell r="I47">
            <v>0</v>
          </cell>
          <cell r="J47">
            <v>0</v>
          </cell>
        </row>
        <row r="48">
          <cell r="B48" t="str">
            <v>TNGR</v>
          </cell>
          <cell r="C48" t="str">
            <v>"ТЭНГЭР КАПИТАЛ 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20777143.38</v>
          </cell>
          <cell r="H48">
            <v>0</v>
          </cell>
          <cell r="I48">
            <v>0</v>
          </cell>
          <cell r="J48">
            <v>0</v>
          </cell>
        </row>
        <row r="49">
          <cell r="B49" t="str">
            <v>BATS</v>
          </cell>
          <cell r="C49" t="str">
            <v>"БАТС ҮЦК" ХХК</v>
          </cell>
          <cell r="D49" t="str">
            <v>●</v>
          </cell>
        </row>
        <row r="49">
          <cell r="G49">
            <v>38626738.5</v>
          </cell>
          <cell r="H49">
            <v>0</v>
          </cell>
          <cell r="I49">
            <v>0</v>
          </cell>
          <cell r="J49">
            <v>0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7058186.2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STOK</v>
          </cell>
          <cell r="C51" t="str">
            <v>"СТОКЛАБ СЕКЬЮРИТИЗ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8715075</v>
          </cell>
          <cell r="H52">
            <v>0</v>
          </cell>
          <cell r="I52">
            <v>0</v>
          </cell>
          <cell r="J52">
            <v>0</v>
          </cell>
        </row>
        <row r="53">
          <cell r="B53" t="str">
            <v>MOHU</v>
          </cell>
          <cell r="C53" t="str">
            <v>"MОНГОЛ ХУВЬЦАА" ХХК</v>
          </cell>
          <cell r="D53" t="str">
            <v>●</v>
          </cell>
        </row>
        <row r="53">
          <cell r="G53">
            <v>4059589.4</v>
          </cell>
          <cell r="H53">
            <v>0</v>
          </cell>
          <cell r="I53">
            <v>0</v>
          </cell>
          <cell r="J53">
            <v>0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9172545</v>
          </cell>
          <cell r="H54">
            <v>0</v>
          </cell>
          <cell r="I54">
            <v>0</v>
          </cell>
          <cell r="J54">
            <v>0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5737865.87</v>
          </cell>
          <cell r="H55">
            <v>0</v>
          </cell>
          <cell r="I55">
            <v>0</v>
          </cell>
          <cell r="J55">
            <v>0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</row>
        <row r="56">
          <cell r="G56">
            <v>154720</v>
          </cell>
          <cell r="H56">
            <v>0</v>
          </cell>
          <cell r="I56">
            <v>0</v>
          </cell>
          <cell r="J56">
            <v>0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13749540</v>
          </cell>
          <cell r="H57">
            <v>0</v>
          </cell>
          <cell r="I57">
            <v>0</v>
          </cell>
          <cell r="J57">
            <v>0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2798098</v>
          </cell>
          <cell r="H58">
            <v>0</v>
          </cell>
          <cell r="I58">
            <v>0</v>
          </cell>
          <cell r="J58">
            <v>0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2294320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BLMB</v>
          </cell>
          <cell r="C60" t="str">
            <v>"БЛҮМСБЮРИ СЕКЮРИТИЕС ҮЦК" ХХК </v>
          </cell>
          <cell r="D60" t="str">
            <v>●</v>
          </cell>
        </row>
        <row r="60">
          <cell r="G60">
            <v>5514915</v>
          </cell>
          <cell r="H60">
            <v>0</v>
          </cell>
          <cell r="I60">
            <v>0</v>
          </cell>
          <cell r="J60">
            <v>0</v>
          </cell>
        </row>
        <row r="61">
          <cell r="B61" t="str">
            <v>HUN</v>
          </cell>
          <cell r="C61" t="str">
            <v>"ХҮННҮ ЭМПАЙР ҮЦК" ХХК</v>
          </cell>
          <cell r="D61" t="str">
            <v>●</v>
          </cell>
        </row>
        <row r="61">
          <cell r="G61">
            <v>2156604</v>
          </cell>
          <cell r="H61">
            <v>0</v>
          </cell>
          <cell r="I61">
            <v>0</v>
          </cell>
          <cell r="J61">
            <v>0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B63" t="str">
            <v>CTRL</v>
          </cell>
          <cell r="C63" t="str">
            <v>"ЦЕНТРАЛ СЕКЬ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B68" t="str">
            <v>BKOC</v>
          </cell>
          <cell r="C68" t="str">
            <v>"БКО КАПИТАЛ ҮЦК" ХХК</v>
          </cell>
          <cell r="D68" t="str">
            <v>●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1.29"/>
    <col collapsed="false" customWidth="true" hidden="false" outlineLevel="0" max="11" min="11" style="1" width="16.57"/>
    <col collapsed="false" customWidth="true" hidden="false" outlineLevel="0" max="12" min="12" style="1" width="20.29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20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9,6,0)</f>
        <v>1167496614.47</v>
      </c>
      <c r="H16" s="29" t="n">
        <f aca="false">VLOOKUP(B16,[2]Brokers!$B$9:$AD$69,29,0)</f>
        <v>0</v>
      </c>
      <c r="I16" s="29" t="n">
        <f aca="false">VLOOKUP(B16,[1]Sheet1!$B$16:$I$69,8,0)</f>
        <v>72277744</v>
      </c>
      <c r="J16" s="29" t="n">
        <f aca="false">VLOOKUP(B16,[3]Sheet1!$B$16:$J$69,9,0)</f>
        <v>0</v>
      </c>
      <c r="K16" s="29"/>
      <c r="L16" s="29" t="n">
        <f aca="false">VLOOKUP(B16,[1]Sheet1!$B$16:$L$69,11,0)</f>
        <v>22000000</v>
      </c>
      <c r="M16" s="30" t="n">
        <f aca="false">VLOOKUP(B16,[1]Sheet1!$B$16:$M$69,12,0)</f>
        <v>1261774358.47</v>
      </c>
      <c r="N16" s="30" t="n">
        <f aca="false">VLOOKUP(B16,[1]Sheet1!$B$16:$N$69,13,0)</f>
        <v>85691556381.66</v>
      </c>
      <c r="O16" s="31" t="n">
        <f aca="false">N16/$N$70</f>
        <v>0.323956072839486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4</v>
      </c>
      <c r="C17" s="26" t="s">
        <v>25</v>
      </c>
      <c r="D17" s="27" t="s">
        <v>23</v>
      </c>
      <c r="E17" s="28"/>
      <c r="F17" s="28" t="s">
        <v>23</v>
      </c>
      <c r="G17" s="29" t="n">
        <f aca="false">VLOOKUP(B17,[1]Sheet1!$B$16:$G$69,6,0)</f>
        <v>1809754996.05</v>
      </c>
      <c r="H17" s="29" t="n">
        <f aca="false">VLOOKUP(B17,[2]Brokers!$B$9:$AD$69,29,0)</f>
        <v>0</v>
      </c>
      <c r="I17" s="29" t="n">
        <f aca="false">VLOOKUP(B17,[1]Sheet1!$B$16:$I$69,8,0)</f>
        <v>48700000</v>
      </c>
      <c r="J17" s="29" t="s">
        <v>26</v>
      </c>
      <c r="K17" s="29"/>
      <c r="L17" s="29" t="n">
        <f aca="false">VLOOKUP(B17,[1]Sheet1!$B$16:$L$69,11,0)</f>
        <v>41500000</v>
      </c>
      <c r="M17" s="30" t="n">
        <f aca="false">VLOOKUP(B17,[1]Sheet1!$B$16:$M$69,12,0)</f>
        <v>1899954996.05</v>
      </c>
      <c r="N17" s="30" t="n">
        <f aca="false">VLOOKUP(B17,[1]Sheet1!$B$16:$N$69,13,0)</f>
        <v>48225523600.2</v>
      </c>
      <c r="O17" s="31" t="n">
        <f aca="false">N17/$N$70</f>
        <v>0.182316110196038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7</v>
      </c>
      <c r="C18" s="26" t="s">
        <v>28</v>
      </c>
      <c r="D18" s="27" t="s">
        <v>23</v>
      </c>
      <c r="E18" s="28" t="s">
        <v>23</v>
      </c>
      <c r="F18" s="28" t="s">
        <v>23</v>
      </c>
      <c r="G18" s="29" t="n">
        <f aca="false">VLOOKUP(B18,[1]Sheet1!$B$16:$G$69,6,0)</f>
        <v>3595634600.09</v>
      </c>
      <c r="H18" s="29" t="n">
        <f aca="false">VLOOKUP(B18,[2]Brokers!$B$9:$AD$69,29,0)</f>
        <v>0</v>
      </c>
      <c r="I18" s="29" t="n">
        <f aca="false">VLOOKUP(B18,[1]Sheet1!$B$16:$I$69,8,0)</f>
        <v>2761791</v>
      </c>
      <c r="J18" s="29" t="n">
        <f aca="false">VLOOKUP(B18,[3]Sheet1!$B$16:$J$69,9,0)</f>
        <v>0</v>
      </c>
      <c r="K18" s="29"/>
      <c r="L18" s="29" t="n">
        <f aca="false">VLOOKUP(B18,[1]Sheet1!$B$16:$L$69,11,0)</f>
        <v>4000000</v>
      </c>
      <c r="M18" s="30" t="n">
        <f aca="false">VLOOKUP(B18,[1]Sheet1!$B$16:$M$69,12,0)</f>
        <v>3602396391.09</v>
      </c>
      <c r="N18" s="30" t="n">
        <f aca="false">VLOOKUP(B18,[1]Sheet1!$B$16:$N$69,13,0)</f>
        <v>36554844542.88</v>
      </c>
      <c r="O18" s="31" t="n">
        <f aca="false">N18/$N$70</f>
        <v>0.138195224610296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9</v>
      </c>
      <c r="C19" s="26" t="s">
        <v>29</v>
      </c>
      <c r="D19" s="27" t="s">
        <v>23</v>
      </c>
      <c r="E19" s="28"/>
      <c r="F19" s="28"/>
      <c r="G19" s="29" t="n">
        <f aca="false">VLOOKUP(B19,[1]Sheet1!$B$16:$G$69,6,0)</f>
        <v>920500181.37</v>
      </c>
      <c r="H19" s="29" t="n">
        <f aca="false">VLOOKUP(B19,[2]Brokers!$B$9:$AD$69,29,0)</f>
        <v>0</v>
      </c>
      <c r="I19" s="29" t="n">
        <f aca="false">VLOOKUP(B19,[1]Sheet1!$B$16:$I$69,8,0)</f>
        <v>799040000</v>
      </c>
      <c r="J19" s="29" t="s">
        <v>26</v>
      </c>
      <c r="K19" s="29"/>
      <c r="L19" s="29" t="n">
        <f aca="false">VLOOKUP(B19,[1]Sheet1!$B$16:$L$69,11,0)</f>
        <v>503000000</v>
      </c>
      <c r="M19" s="30" t="n">
        <f aca="false">VLOOKUP(B19,[1]Sheet1!$B$16:$M$69,12,0)</f>
        <v>2222540181.37</v>
      </c>
      <c r="N19" s="30" t="n">
        <f aca="false">VLOOKUP(B19,[1]Sheet1!$B$16:$N$69,13,0)</f>
        <v>28695161029.71</v>
      </c>
      <c r="O19" s="31" t="n">
        <f aca="false">N19/$N$70</f>
        <v>0.108481769607245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0</v>
      </c>
      <c r="C20" s="26" t="s">
        <v>31</v>
      </c>
      <c r="D20" s="27" t="s">
        <v>23</v>
      </c>
      <c r="E20" s="28" t="s">
        <v>23</v>
      </c>
      <c r="F20" s="28" t="s">
        <v>23</v>
      </c>
      <c r="G20" s="29" t="n">
        <f aca="false">VLOOKUP(B20,[1]Sheet1!$B$16:$G$69,6,0)</f>
        <v>4378322685.66</v>
      </c>
      <c r="H20" s="29" t="n">
        <f aca="false">VLOOKUP(B20,[2]Brokers!$B$9:$AD$69,29,0)</f>
        <v>0</v>
      </c>
      <c r="I20" s="29" t="n">
        <f aca="false">VLOOKUP(B20,[1]Sheet1!$B$16:$I$69,8,0)</f>
        <v>51918358</v>
      </c>
      <c r="J20" s="29" t="s">
        <v>26</v>
      </c>
      <c r="K20" s="29"/>
      <c r="L20" s="29" t="n">
        <f aca="false">VLOOKUP(B20,[1]Sheet1!$B$16:$L$69,11,0)</f>
        <v>52400000</v>
      </c>
      <c r="M20" s="30" t="n">
        <f aca="false">VLOOKUP(B20,[1]Sheet1!$B$16:$M$69,12,0)</f>
        <v>4482641043.66</v>
      </c>
      <c r="N20" s="30" t="n">
        <f aca="false">VLOOKUP(B20,[1]Sheet1!$B$16:$N$69,13,0)</f>
        <v>20833041986.61</v>
      </c>
      <c r="O20" s="31" t="n">
        <f aca="false">N20/$N$70</f>
        <v>0.0787591071076256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/>
      <c r="G21" s="29" t="n">
        <f aca="false">VLOOKUP(B21,[1]Sheet1!$B$16:$G$69,6,0)</f>
        <v>614387656.59</v>
      </c>
      <c r="H21" s="29" t="n">
        <f aca="false">VLOOKUP(B21,[2]Brokers!$B$9:$AD$69,29,0)</f>
        <v>0</v>
      </c>
      <c r="I21" s="29" t="n">
        <f aca="false">VLOOKUP(B21,[1]Sheet1!$B$16:$I$69,8,0)</f>
        <v>29855149</v>
      </c>
      <c r="J21" s="29" t="n">
        <f aca="false">VLOOKUP(B21,[3]Sheet1!$B$16:$J$69,9,0)</f>
        <v>0</v>
      </c>
      <c r="K21" s="29"/>
      <c r="L21" s="29" t="n">
        <f aca="false">VLOOKUP(B21,[1]Sheet1!$B$16:$L$69,11,0)</f>
        <v>3982800000</v>
      </c>
      <c r="M21" s="30" t="n">
        <f aca="false">VLOOKUP(B21,[1]Sheet1!$B$16:$M$69,12,0)</f>
        <v>4627042805.59</v>
      </c>
      <c r="N21" s="30" t="n">
        <f aca="false">VLOOKUP(B21,[1]Sheet1!$B$16:$N$69,13,0)</f>
        <v>9346061365.21</v>
      </c>
      <c r="O21" s="31" t="n">
        <f aca="false">N21/$N$70</f>
        <v>0.0353326916237255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4</v>
      </c>
      <c r="C22" s="26" t="s">
        <v>35</v>
      </c>
      <c r="D22" s="27" t="s">
        <v>23</v>
      </c>
      <c r="E22" s="28" t="s">
        <v>23</v>
      </c>
      <c r="F22" s="28"/>
      <c r="G22" s="29" t="n">
        <f aca="false">VLOOKUP(B22,[1]Sheet1!$B$16:$G$69,6,0)</f>
        <v>516360161.69</v>
      </c>
      <c r="H22" s="29" t="n">
        <f aca="false">VLOOKUP(B22,[2]Brokers!$B$9:$AD$69,29,0)</f>
        <v>0</v>
      </c>
      <c r="I22" s="29" t="n">
        <f aca="false">VLOOKUP(B22,[1]Sheet1!$B$16:$I$69,8,0)</f>
        <v>799040000</v>
      </c>
      <c r="J22" s="29" t="n">
        <f aca="false">VLOOKUP(B22,[3]Sheet1!$B$16:$J$69,9,0)</f>
        <v>0</v>
      </c>
      <c r="K22" s="29"/>
      <c r="L22" s="29" t="n">
        <f aca="false">VLOOKUP(B22,[1]Sheet1!$B$16:$L$69,11,0)</f>
        <v>0</v>
      </c>
      <c r="M22" s="30" t="n">
        <f aca="false">VLOOKUP(B22,[1]Sheet1!$B$16:$M$69,12,0)</f>
        <v>1315400161.69</v>
      </c>
      <c r="N22" s="30" t="n">
        <f aca="false">VLOOKUP(B22,[1]Sheet1!$B$16:$N$69,13,0)</f>
        <v>6567194868.58</v>
      </c>
      <c r="O22" s="31" t="n">
        <f aca="false">N22/$N$70</f>
        <v>0.0248272145941806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6</v>
      </c>
      <c r="C23" s="26" t="s">
        <v>37</v>
      </c>
      <c r="D23" s="27" t="s">
        <v>23</v>
      </c>
      <c r="E23" s="28" t="s">
        <v>23</v>
      </c>
      <c r="F23" s="28"/>
      <c r="G23" s="29" t="n">
        <f aca="false">VLOOKUP(B23,[1]Sheet1!$B$16:$G$69,6,0)</f>
        <v>2697440</v>
      </c>
      <c r="H23" s="29" t="n">
        <f aca="false">VLOOKUP(B23,[2]Brokers!$B$9:$AD$69,29,0)</f>
        <v>0</v>
      </c>
      <c r="I23" s="29" t="n">
        <f aca="false">VLOOKUP(B23,[1]Sheet1!$B$16:$I$69,8,0)</f>
        <v>0</v>
      </c>
      <c r="J23" s="29" t="n">
        <f aca="false">VLOOKUP(B23,[3]Sheet1!$B$16:$J$69,9,0)</f>
        <v>0</v>
      </c>
      <c r="K23" s="29"/>
      <c r="L23" s="29" t="n">
        <f aca="false">VLOOKUP(B23,[1]Sheet1!$B$16:$L$69,11,0)</f>
        <v>0</v>
      </c>
      <c r="M23" s="30" t="n">
        <f aca="false">VLOOKUP(B23,[1]Sheet1!$B$16:$M$69,12,0)</f>
        <v>2697440</v>
      </c>
      <c r="N23" s="30" t="n">
        <f aca="false">VLOOKUP(B23,[1]Sheet1!$B$16:$N$69,13,0)</f>
        <v>5541265330.7</v>
      </c>
      <c r="O23" s="31" t="n">
        <f aca="false">N23/$N$70</f>
        <v>0.0209486982252941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8</v>
      </c>
      <c r="C24" s="26" t="s">
        <v>38</v>
      </c>
      <c r="D24" s="27" t="s">
        <v>23</v>
      </c>
      <c r="E24" s="28"/>
      <c r="F24" s="28"/>
      <c r="G24" s="29" t="n">
        <f aca="false">VLOOKUP(B24,[1]Sheet1!$B$16:$G$69,6,0)</f>
        <v>923011168.27</v>
      </c>
      <c r="H24" s="29" t="n">
        <f aca="false">VLOOKUP(B24,[2]Brokers!$B$9:$AD$69,29,0)</f>
        <v>0</v>
      </c>
      <c r="I24" s="29" t="n">
        <f aca="false">VLOOKUP(B24,[1]Sheet1!$B$16:$I$69,8,0)</f>
        <v>0</v>
      </c>
      <c r="J24" s="29" t="s">
        <v>26</v>
      </c>
      <c r="K24" s="29"/>
      <c r="L24" s="29" t="n">
        <f aca="false">VLOOKUP(B24,[1]Sheet1!$B$16:$L$69,11,0)</f>
        <v>3300000</v>
      </c>
      <c r="M24" s="30" t="n">
        <f aca="false">VLOOKUP(B24,[1]Sheet1!$B$16:$M$69,12,0)</f>
        <v>926311168.27</v>
      </c>
      <c r="N24" s="30" t="n">
        <f aca="false">VLOOKUP(B24,[1]Sheet1!$B$16:$N$69,13,0)</f>
        <v>4421041572.19</v>
      </c>
      <c r="O24" s="31" t="n">
        <f aca="false">N24/$N$70</f>
        <v>0.0167137034973181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9</v>
      </c>
      <c r="C25" s="26" t="s">
        <v>40</v>
      </c>
      <c r="D25" s="27" t="s">
        <v>23</v>
      </c>
      <c r="E25" s="28" t="s">
        <v>23</v>
      </c>
      <c r="F25" s="28"/>
      <c r="G25" s="29" t="n">
        <f aca="false">VLOOKUP(B25,[1]Sheet1!$B$16:$G$69,6,0)</f>
        <v>492403191.87</v>
      </c>
      <c r="H25" s="29" t="n">
        <f aca="false">VLOOKUP(B25,[2]Brokers!$B$9:$AD$69,29,0)</f>
        <v>0</v>
      </c>
      <c r="I25" s="29" t="n">
        <f aca="false">VLOOKUP(B25,[1]Sheet1!$B$16:$I$69,8,0)</f>
        <v>30097000</v>
      </c>
      <c r="J25" s="29" t="s">
        <v>26</v>
      </c>
      <c r="K25" s="29"/>
      <c r="L25" s="29" t="n">
        <f aca="false">VLOOKUP(B25,[1]Sheet1!$B$16:$L$69,11,0)</f>
        <v>100000</v>
      </c>
      <c r="M25" s="30" t="n">
        <f aca="false">VLOOKUP(B25,[1]Sheet1!$B$16:$M$69,12,0)</f>
        <v>522600191.87</v>
      </c>
      <c r="N25" s="30" t="n">
        <f aca="false">VLOOKUP(B25,[1]Sheet1!$B$16:$N$69,13,0)</f>
        <v>3319421948.26</v>
      </c>
      <c r="O25" s="31" t="n">
        <f aca="false">N25/$N$70</f>
        <v>0.0125490415142659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1</v>
      </c>
      <c r="C26" s="26" t="s">
        <v>42</v>
      </c>
      <c r="D26" s="27" t="s">
        <v>23</v>
      </c>
      <c r="E26" s="28"/>
      <c r="F26" s="28" t="s">
        <v>23</v>
      </c>
      <c r="G26" s="29" t="n">
        <f aca="false">VLOOKUP(B26,[1]Sheet1!$B$16:$G$69,6,0)</f>
        <v>3033841.3</v>
      </c>
      <c r="H26" s="29" t="n">
        <f aca="false">VLOOKUP(B26,[2]Brokers!$B$9:$AD$69,29,0)</f>
        <v>0</v>
      </c>
      <c r="I26" s="29" t="n">
        <f aca="false">VLOOKUP(B26,[1]Sheet1!$B$16:$I$69,8,0)</f>
        <v>572682100</v>
      </c>
      <c r="J26" s="29" t="n">
        <f aca="false">VLOOKUP(B26,[3]Sheet1!$B$16:$J$69,9,0)</f>
        <v>0</v>
      </c>
      <c r="K26" s="29"/>
      <c r="L26" s="29" t="n">
        <f aca="false">VLOOKUP(B26,[1]Sheet1!$B$16:$L$69,11,0)</f>
        <v>1424800000</v>
      </c>
      <c r="M26" s="30" t="n">
        <f aca="false">VLOOKUP(B26,[1]Sheet1!$B$16:$M$69,12,0)</f>
        <v>2000515941.3</v>
      </c>
      <c r="N26" s="30" t="n">
        <f aca="false">VLOOKUP(B26,[1]Sheet1!$B$16:$N$69,13,0)</f>
        <v>2467207083.4</v>
      </c>
      <c r="O26" s="31" t="n">
        <f aca="false">N26/$N$70</f>
        <v>0.0093272517313163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3</v>
      </c>
      <c r="C27" s="26" t="s">
        <v>44</v>
      </c>
      <c r="D27" s="27" t="s">
        <v>23</v>
      </c>
      <c r="E27" s="28" t="s">
        <v>23</v>
      </c>
      <c r="F27" s="28" t="s">
        <v>23</v>
      </c>
      <c r="G27" s="29" t="n">
        <f aca="false">VLOOKUP(B27,[1]Sheet1!$B$16:$G$69,6,0)</f>
        <v>149443177.78</v>
      </c>
      <c r="H27" s="29" t="n">
        <f aca="false">VLOOKUP(B27,[2]Brokers!$B$9:$AD$69,29,0)</f>
        <v>0</v>
      </c>
      <c r="I27" s="29" t="n">
        <f aca="false">VLOOKUP(B27,[1]Sheet1!$B$16:$I$69,8,0)</f>
        <v>980000</v>
      </c>
      <c r="J27" s="29" t="n">
        <f aca="false">VLOOKUP(B27,[3]Sheet1!$B$16:$J$69,9,0)</f>
        <v>0</v>
      </c>
      <c r="K27" s="29"/>
      <c r="L27" s="29" t="n">
        <f aca="false">VLOOKUP(B27,[1]Sheet1!$B$16:$L$69,11,0)</f>
        <v>2000000</v>
      </c>
      <c r="M27" s="30" t="n">
        <f aca="false">VLOOKUP(B27,[1]Sheet1!$B$16:$M$69,12,0)</f>
        <v>152423177.78</v>
      </c>
      <c r="N27" s="30" t="n">
        <f aca="false">VLOOKUP(B27,[1]Sheet1!$B$16:$N$69,13,0)</f>
        <v>2357374189.36</v>
      </c>
      <c r="O27" s="31" t="n">
        <f aca="false">N27/$N$70</f>
        <v>0.00891202957263219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5</v>
      </c>
      <c r="C28" s="26" t="s">
        <v>46</v>
      </c>
      <c r="D28" s="27" t="s">
        <v>23</v>
      </c>
      <c r="E28" s="28"/>
      <c r="F28" s="28"/>
      <c r="G28" s="29" t="n">
        <f aca="false">VLOOKUP(B28,[1]Sheet1!$B$16:$G$69,6,0)</f>
        <v>215039541.34</v>
      </c>
      <c r="H28" s="29" t="n">
        <f aca="false">VLOOKUP(B28,[2]Brokers!$B$9:$AD$69,29,0)</f>
        <v>0</v>
      </c>
      <c r="I28" s="29" t="n">
        <f aca="false">VLOOKUP(B28,[1]Sheet1!$B$16:$I$69,8,0)</f>
        <v>400000000</v>
      </c>
      <c r="J28" s="29" t="n">
        <f aca="false">VLOOKUP(B28,[3]Sheet1!$B$16:$J$69,9,0)</f>
        <v>0</v>
      </c>
      <c r="K28" s="29"/>
      <c r="L28" s="29" t="n">
        <f aca="false">VLOOKUP(B28,[1]Sheet1!$B$16:$L$69,11,0)</f>
        <v>0</v>
      </c>
      <c r="M28" s="30" t="n">
        <f aca="false">VLOOKUP(B28,[1]Sheet1!$B$16:$M$69,12,0)</f>
        <v>615039541.34</v>
      </c>
      <c r="N28" s="30" t="n">
        <f aca="false">VLOOKUP(B28,[1]Sheet1!$B$16:$N$69,13,0)</f>
        <v>2295361444.22</v>
      </c>
      <c r="O28" s="31" t="n">
        <f aca="false">N28/$N$70</f>
        <v>0.00867759100913972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7</v>
      </c>
      <c r="C29" s="26" t="s">
        <v>48</v>
      </c>
      <c r="D29" s="27" t="s">
        <v>23</v>
      </c>
      <c r="E29" s="28" t="s">
        <v>23</v>
      </c>
      <c r="F29" s="28" t="s">
        <v>23</v>
      </c>
      <c r="G29" s="29" t="n">
        <f aca="false">VLOOKUP(B29,[1]Sheet1!$B$16:$G$69,6,0)</f>
        <v>125366093.53</v>
      </c>
      <c r="H29" s="29" t="n">
        <f aca="false">VLOOKUP(B29,[2]Brokers!$B$9:$AD$69,29,0)</f>
        <v>0</v>
      </c>
      <c r="I29" s="29" t="n">
        <f aca="false">VLOOKUP(B29,[1]Sheet1!$B$16:$I$69,8,0)</f>
        <v>0</v>
      </c>
      <c r="J29" s="29" t="n">
        <f aca="false">VLOOKUP(B29,[3]Sheet1!$B$16:$J$69,9,0)</f>
        <v>0</v>
      </c>
      <c r="K29" s="29"/>
      <c r="L29" s="29" t="n">
        <f aca="false">VLOOKUP(B29,[1]Sheet1!$B$16:$L$69,11,0)</f>
        <v>100000000</v>
      </c>
      <c r="M29" s="30" t="n">
        <f aca="false">VLOOKUP(B29,[1]Sheet1!$B$16:$M$69,12,0)</f>
        <v>225366093.53</v>
      </c>
      <c r="N29" s="30" t="n">
        <f aca="false">VLOOKUP(B29,[1]Sheet1!$B$16:$N$69,13,0)</f>
        <v>1126731731.33</v>
      </c>
      <c r="O29" s="31" t="n">
        <f aca="false">N29/$N$70</f>
        <v>0.00425959805420716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3</v>
      </c>
      <c r="E30" s="28"/>
      <c r="F30" s="28"/>
      <c r="G30" s="29" t="n">
        <f aca="false">VLOOKUP(B30,[1]Sheet1!$B$16:$G$69,6,0)</f>
        <v>22421644.29</v>
      </c>
      <c r="H30" s="29" t="n">
        <f aca="false">VLOOKUP(B30,[2]Brokers!$B$9:$AD$69,29,0)</f>
        <v>0</v>
      </c>
      <c r="I30" s="29" t="n">
        <f aca="false">VLOOKUP(B30,[1]Sheet1!$B$16:$I$69,8,0)</f>
        <v>0</v>
      </c>
      <c r="J30" s="29" t="n">
        <f aca="false">VLOOKUP(B30,[3]Sheet1!$B$16:$J$69,9,0)</f>
        <v>0</v>
      </c>
      <c r="K30" s="29"/>
      <c r="L30" s="29" t="n">
        <f aca="false">VLOOKUP(B30,[1]Sheet1!$B$16:$L$69,11,0)</f>
        <v>0</v>
      </c>
      <c r="M30" s="30" t="n">
        <f aca="false">VLOOKUP(B30,[1]Sheet1!$B$16:$M$69,12,0)</f>
        <v>22421644.29</v>
      </c>
      <c r="N30" s="30" t="n">
        <f aca="false">VLOOKUP(B30,[1]Sheet1!$B$16:$N$69,13,0)</f>
        <v>1001200514.19</v>
      </c>
      <c r="O30" s="31" t="n">
        <f aca="false">N30/$N$70</f>
        <v>0.00378502854187025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2</v>
      </c>
      <c r="D31" s="27" t="s">
        <v>23</v>
      </c>
      <c r="E31" s="28"/>
      <c r="F31" s="28"/>
      <c r="G31" s="29" t="n">
        <f aca="false">VLOOKUP(B31,[1]Sheet1!$B$16:$G$69,6,0)</f>
        <v>147342457.35</v>
      </c>
      <c r="H31" s="29" t="n">
        <f aca="false">VLOOKUP(B31,[2]Brokers!$B$9:$AD$69,29,0)</f>
        <v>0</v>
      </c>
      <c r="I31" s="29" t="n">
        <f aca="false">VLOOKUP(B31,[1]Sheet1!$B$16:$I$69,8,0)</f>
        <v>0</v>
      </c>
      <c r="J31" s="29" t="n">
        <f aca="false">VLOOKUP(B31,[3]Sheet1!$B$16:$J$69,9,0)</f>
        <v>0</v>
      </c>
      <c r="K31" s="29"/>
      <c r="L31" s="29" t="n">
        <f aca="false">VLOOKUP(B31,[1]Sheet1!$B$16:$L$69,11,0)</f>
        <v>0</v>
      </c>
      <c r="M31" s="30" t="n">
        <f aca="false">VLOOKUP(B31,[1]Sheet1!$B$16:$M$69,12,0)</f>
        <v>147342457.35</v>
      </c>
      <c r="N31" s="30" t="n">
        <f aca="false">VLOOKUP(B31,[1]Sheet1!$B$16:$N$69,13,0)</f>
        <v>747052927.59</v>
      </c>
      <c r="O31" s="31" t="n">
        <f aca="false">N31/$N$70</f>
        <v>0.00282422612967144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3</v>
      </c>
      <c r="C32" s="26" t="s">
        <v>54</v>
      </c>
      <c r="D32" s="27" t="s">
        <v>23</v>
      </c>
      <c r="E32" s="28"/>
      <c r="F32" s="28" t="s">
        <v>23</v>
      </c>
      <c r="G32" s="29" t="n">
        <f aca="false">VLOOKUP(B32,[1]Sheet1!$B$16:$G$69,6,0)</f>
        <v>141011463.7</v>
      </c>
      <c r="H32" s="29" t="n">
        <f aca="false">VLOOKUP(B32,[2]Brokers!$B$9:$AD$69,29,0)</f>
        <v>0</v>
      </c>
      <c r="I32" s="29" t="n">
        <f aca="false">VLOOKUP(B32,[1]Sheet1!$B$16:$I$69,8,0)</f>
        <v>0</v>
      </c>
      <c r="J32" s="29" t="n">
        <f aca="false">VLOOKUP(B32,[3]Sheet1!$B$16:$J$69,9,0)</f>
        <v>0</v>
      </c>
      <c r="K32" s="29"/>
      <c r="L32" s="29" t="n">
        <f aca="false">VLOOKUP(B32,[1]Sheet1!$B$16:$L$69,11,0)</f>
        <v>0</v>
      </c>
      <c r="M32" s="30" t="n">
        <f aca="false">VLOOKUP(B32,[1]Sheet1!$B$16:$M$69,12,0)</f>
        <v>141011463.7</v>
      </c>
      <c r="N32" s="30" t="n">
        <f aca="false">VLOOKUP(B32,[1]Sheet1!$B$16:$N$69,13,0)</f>
        <v>697415721.91</v>
      </c>
      <c r="O32" s="31" t="n">
        <f aca="false">N32/$N$70</f>
        <v>0.00263657316947546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5</v>
      </c>
      <c r="C33" s="26" t="s">
        <v>56</v>
      </c>
      <c r="D33" s="27" t="s">
        <v>23</v>
      </c>
      <c r="E33" s="28"/>
      <c r="F33" s="28"/>
      <c r="G33" s="29" t="n">
        <f aca="false">VLOOKUP(B33,[1]Sheet1!$B$16:$G$69,6,0)</f>
        <v>24437882</v>
      </c>
      <c r="H33" s="29" t="n">
        <f aca="false">VLOOKUP(B33,[2]Brokers!$B$9:$AD$69,29,0)</f>
        <v>0</v>
      </c>
      <c r="I33" s="29" t="n">
        <f aca="false">VLOOKUP(B33,[1]Sheet1!$B$16:$I$69,8,0)</f>
        <v>0</v>
      </c>
      <c r="J33" s="29" t="n">
        <f aca="false">VLOOKUP(B33,[3]Sheet1!$B$16:$J$69,9,0)</f>
        <v>0</v>
      </c>
      <c r="K33" s="29"/>
      <c r="L33" s="29" t="n">
        <f aca="false">VLOOKUP(B33,[1]Sheet1!$B$16:$L$69,11,0)</f>
        <v>0</v>
      </c>
      <c r="M33" s="30" t="n">
        <f aca="false">VLOOKUP(B33,[1]Sheet1!$B$16:$M$69,12,0)</f>
        <v>24437882</v>
      </c>
      <c r="N33" s="30" t="n">
        <f aca="false">VLOOKUP(B33,[1]Sheet1!$B$16:$N$69,13,0)</f>
        <v>691129434</v>
      </c>
      <c r="O33" s="31" t="n">
        <f aca="false">N33/$N$70</f>
        <v>0.00261280792083193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7</v>
      </c>
      <c r="C34" s="26" t="s">
        <v>58</v>
      </c>
      <c r="D34" s="27" t="s">
        <v>23</v>
      </c>
      <c r="E34" s="28" t="s">
        <v>23</v>
      </c>
      <c r="F34" s="28" t="s">
        <v>23</v>
      </c>
      <c r="G34" s="29" t="n">
        <f aca="false">VLOOKUP(B34,[1]Sheet1!$B$16:$G$69,6,0)</f>
        <v>101246743.82</v>
      </c>
      <c r="H34" s="29" t="n">
        <f aca="false">VLOOKUP(B34,[2]Brokers!$B$9:$AD$69,29,0)</f>
        <v>0</v>
      </c>
      <c r="I34" s="29" t="n">
        <f aca="false">VLOOKUP(B34,[1]Sheet1!$B$16:$I$69,8,0)</f>
        <v>0</v>
      </c>
      <c r="J34" s="29" t="n">
        <f aca="false">VLOOKUP(B34,[3]Sheet1!$B$16:$J$69,9,0)</f>
        <v>0</v>
      </c>
      <c r="K34" s="29"/>
      <c r="L34" s="29" t="n">
        <f aca="false">VLOOKUP(B34,[1]Sheet1!$B$16:$L$69,11,0)</f>
        <v>0</v>
      </c>
      <c r="M34" s="30" t="n">
        <f aca="false">VLOOKUP(B34,[1]Sheet1!$B$16:$M$69,12,0)</f>
        <v>101246743.82</v>
      </c>
      <c r="N34" s="30" t="n">
        <f aca="false">VLOOKUP(B34,[1]Sheet1!$B$16:$N$69,13,0)</f>
        <v>637011605.1</v>
      </c>
      <c r="O34" s="31" t="n">
        <f aca="false">N34/$N$70</f>
        <v>0.00240821600931431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9</v>
      </c>
      <c r="C35" s="26" t="s">
        <v>60</v>
      </c>
      <c r="D35" s="27" t="s">
        <v>23</v>
      </c>
      <c r="E35" s="28"/>
      <c r="F35" s="28"/>
      <c r="G35" s="29" t="n">
        <f aca="false">VLOOKUP(B35,[1]Sheet1!$B$16:$G$69,6,0)</f>
        <v>932975.45</v>
      </c>
      <c r="H35" s="29" t="n">
        <f aca="false">VLOOKUP(B35,[2]Brokers!$B$9:$AD$69,29,0)</f>
        <v>0</v>
      </c>
      <c r="I35" s="29" t="n">
        <f aca="false">VLOOKUP(B35,[1]Sheet1!$B$16:$I$69,8,0)</f>
        <v>0</v>
      </c>
      <c r="J35" s="29" t="n">
        <f aca="false">VLOOKUP(B35,[3]Sheet1!$B$16:$J$69,9,0)</f>
        <v>0</v>
      </c>
      <c r="K35" s="29"/>
      <c r="L35" s="29" t="n">
        <f aca="false">VLOOKUP(B35,[1]Sheet1!$B$16:$L$69,11,0)</f>
        <v>0</v>
      </c>
      <c r="M35" s="30" t="n">
        <f aca="false">VLOOKUP(B35,[1]Sheet1!$B$16:$M$69,12,0)</f>
        <v>932975.45</v>
      </c>
      <c r="N35" s="30" t="n">
        <f aca="false">VLOOKUP(B35,[1]Sheet1!$B$16:$N$69,13,0)</f>
        <v>634586395.8</v>
      </c>
      <c r="O35" s="31" t="n">
        <f aca="false">N35/$N$70</f>
        <v>0.00239904752978358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1</v>
      </c>
      <c r="C36" s="26" t="s">
        <v>61</v>
      </c>
      <c r="D36" s="27" t="s">
        <v>23</v>
      </c>
      <c r="E36" s="28" t="s">
        <v>23</v>
      </c>
      <c r="F36" s="28"/>
      <c r="G36" s="29" t="n">
        <f aca="false">VLOOKUP(B36,[1]Sheet1!$B$16:$G$69,6,0)</f>
        <v>111438175</v>
      </c>
      <c r="H36" s="29" t="n">
        <f aca="false">VLOOKUP(B36,[2]Brokers!$B$9:$AD$69,29,0)</f>
        <v>0</v>
      </c>
      <c r="I36" s="29" t="n">
        <f aca="false">VLOOKUP(B36,[1]Sheet1!$B$16:$I$69,8,0)</f>
        <v>0</v>
      </c>
      <c r="J36" s="29" t="n">
        <f aca="false">VLOOKUP(B36,[3]Sheet1!$B$16:$J$69,9,0)</f>
        <v>0</v>
      </c>
      <c r="K36" s="29"/>
      <c r="L36" s="29" t="n">
        <f aca="false">VLOOKUP(B36,[1]Sheet1!$B$16:$L$69,11,0)</f>
        <v>0</v>
      </c>
      <c r="M36" s="30" t="n">
        <f aca="false">VLOOKUP(B36,[1]Sheet1!$B$16:$M$69,12,0)</f>
        <v>111438175</v>
      </c>
      <c r="N36" s="30" t="n">
        <f aca="false">VLOOKUP(B36,[1]Sheet1!$B$16:$N$69,13,0)</f>
        <v>393659251.15</v>
      </c>
      <c r="O36" s="31" t="n">
        <f aca="false">N36/$N$70</f>
        <v>0.00148822486630411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3</v>
      </c>
      <c r="E37" s="28" t="s">
        <v>23</v>
      </c>
      <c r="F37" s="28" t="s">
        <v>23</v>
      </c>
      <c r="G37" s="29" t="n">
        <f aca="false">VLOOKUP(B37,[1]Sheet1!$B$16:$G$69,6,0)</f>
        <v>64369932.82</v>
      </c>
      <c r="H37" s="29" t="n">
        <f aca="false">VLOOKUP(B37,[2]Brokers!$B$9:$AD$69,29,0)</f>
        <v>0</v>
      </c>
      <c r="I37" s="29" t="n">
        <f aca="false">VLOOKUP(B37,[1]Sheet1!$B$16:$I$69,8,0)</f>
        <v>904350</v>
      </c>
      <c r="J37" s="29" t="s">
        <v>26</v>
      </c>
      <c r="K37" s="29"/>
      <c r="L37" s="29" t="n">
        <f aca="false">VLOOKUP(B37,[1]Sheet1!$B$16:$L$69,11,0)</f>
        <v>3000000</v>
      </c>
      <c r="M37" s="30" t="n">
        <f aca="false">VLOOKUP(B37,[1]Sheet1!$B$16:$M$69,12,0)</f>
        <v>68274282.82</v>
      </c>
      <c r="N37" s="30" t="n">
        <f aca="false">VLOOKUP(B37,[1]Sheet1!$B$16:$N$69,13,0)</f>
        <v>339902611.46</v>
      </c>
      <c r="O37" s="31" t="n">
        <f aca="false">N37/$N$70</f>
        <v>0.00128499842698661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3</v>
      </c>
      <c r="E38" s="28" t="s">
        <v>23</v>
      </c>
      <c r="F38" s="28"/>
      <c r="G38" s="29" t="n">
        <f aca="false">VLOOKUP(B38,[1]Sheet1!$B$16:$G$69,6,0)</f>
        <v>52800854.02</v>
      </c>
      <c r="H38" s="29" t="n">
        <f aca="false">VLOOKUP(B38,[2]Brokers!$B$9:$AD$69,29,0)</f>
        <v>0</v>
      </c>
      <c r="I38" s="29" t="n">
        <f aca="false">VLOOKUP(B38,[1]Sheet1!$B$16:$I$69,8,0)</f>
        <v>0</v>
      </c>
      <c r="J38" s="29" t="s">
        <v>26</v>
      </c>
      <c r="K38" s="29"/>
      <c r="L38" s="29" t="n">
        <f aca="false">VLOOKUP(B38,[1]Sheet1!$B$16:$L$69,11,0)</f>
        <v>0</v>
      </c>
      <c r="M38" s="30" t="n">
        <f aca="false">VLOOKUP(B38,[1]Sheet1!$B$16:$M$69,12,0)</f>
        <v>52800854.02</v>
      </c>
      <c r="N38" s="30" t="n">
        <f aca="false">VLOOKUP(B38,[1]Sheet1!$B$16:$N$69,13,0)</f>
        <v>332399710.73</v>
      </c>
      <c r="O38" s="31" t="n">
        <f aca="false">N38/$N$70</f>
        <v>0.00125663378573106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6</v>
      </c>
      <c r="C39" s="26" t="s">
        <v>67</v>
      </c>
      <c r="D39" s="27" t="s">
        <v>23</v>
      </c>
      <c r="E39" s="28"/>
      <c r="F39" s="28"/>
      <c r="G39" s="29" t="n">
        <f aca="false">VLOOKUP(B39,[1]Sheet1!$B$16:$G$69,6,0)</f>
        <v>46377331</v>
      </c>
      <c r="H39" s="29" t="n">
        <f aca="false">VLOOKUP(B39,[2]Brokers!$B$9:$AD$69,29,0)</f>
        <v>0</v>
      </c>
      <c r="I39" s="29" t="n">
        <f aca="false">VLOOKUP(B39,[1]Sheet1!$B$16:$I$69,8,0)</f>
        <v>2444912</v>
      </c>
      <c r="J39" s="29" t="n">
        <f aca="false">VLOOKUP(B39,[3]Sheet1!$B$16:$J$69,9,0)</f>
        <v>0</v>
      </c>
      <c r="K39" s="29"/>
      <c r="L39" s="29" t="n">
        <f aca="false">VLOOKUP(B39,[1]Sheet1!$B$16:$L$69,11,0)</f>
        <v>41000000</v>
      </c>
      <c r="M39" s="30" t="n">
        <f aca="false">VLOOKUP(B39,[1]Sheet1!$B$16:$M$69,12,0)</f>
        <v>89822243</v>
      </c>
      <c r="N39" s="30" t="n">
        <f aca="false">VLOOKUP(B39,[1]Sheet1!$B$16:$N$69,13,0)</f>
        <v>219540017.42</v>
      </c>
      <c r="O39" s="31" t="n">
        <f aca="false">N39/$N$70</f>
        <v>0.000829968842644538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8</v>
      </c>
      <c r="C40" s="26" t="s">
        <v>69</v>
      </c>
      <c r="D40" s="27" t="s">
        <v>23</v>
      </c>
      <c r="E40" s="28"/>
      <c r="F40" s="28"/>
      <c r="G40" s="29" t="n">
        <f aca="false">VLOOKUP(B40,[1]Sheet1!$B$16:$G$69,6,0)</f>
        <v>27121654.43</v>
      </c>
      <c r="H40" s="29" t="n">
        <f aca="false">VLOOKUP(B40,[2]Brokers!$B$9:$AD$69,29,0)</f>
        <v>0</v>
      </c>
      <c r="I40" s="29" t="n">
        <f aca="false">VLOOKUP(B40,[1]Sheet1!$B$16:$I$69,8,0)</f>
        <v>0</v>
      </c>
      <c r="J40" s="29" t="n">
        <f aca="false">VLOOKUP(B40,[3]Sheet1!$B$16:$J$69,9,0)</f>
        <v>0</v>
      </c>
      <c r="K40" s="29"/>
      <c r="L40" s="29" t="n">
        <f aca="false">VLOOKUP(B40,[1]Sheet1!$B$16:$L$69,11,0)</f>
        <v>0</v>
      </c>
      <c r="M40" s="30" t="n">
        <f aca="false">VLOOKUP(B40,[1]Sheet1!$B$16:$M$69,12,0)</f>
        <v>27121654.43</v>
      </c>
      <c r="N40" s="30" t="n">
        <f aca="false">VLOOKUP(B40,[1]Sheet1!$B$16:$N$69,13,0)</f>
        <v>183606536.75</v>
      </c>
      <c r="O40" s="31" t="n">
        <f aca="false">N40/$N$70</f>
        <v>0.000694122677948221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0</v>
      </c>
      <c r="C41" s="26" t="s">
        <v>71</v>
      </c>
      <c r="D41" s="27" t="s">
        <v>23</v>
      </c>
      <c r="E41" s="28"/>
      <c r="F41" s="28"/>
      <c r="G41" s="29" t="n">
        <f aca="false">VLOOKUP(B41,[1]Sheet1!$B$16:$G$69,6,0)</f>
        <v>33724199.65</v>
      </c>
      <c r="H41" s="29" t="n">
        <f aca="false">VLOOKUP(B41,[2]Brokers!$B$9:$AD$69,29,0)</f>
        <v>0</v>
      </c>
      <c r="I41" s="29" t="n">
        <f aca="false">VLOOKUP(B41,[1]Sheet1!$B$16:$I$69,8,0)</f>
        <v>0</v>
      </c>
      <c r="J41" s="29" t="n">
        <f aca="false">VLOOKUP(B41,[3]Sheet1!$B$16:$J$69,9,0)</f>
        <v>0</v>
      </c>
      <c r="K41" s="29"/>
      <c r="L41" s="29" t="n">
        <f aca="false">VLOOKUP(B41,[1]Sheet1!$B$16:$L$69,11,0)</f>
        <v>0</v>
      </c>
      <c r="M41" s="30" t="n">
        <f aca="false">VLOOKUP(B41,[1]Sheet1!$B$16:$M$69,12,0)</f>
        <v>33724199.65</v>
      </c>
      <c r="N41" s="30" t="n">
        <f aca="false">VLOOKUP(B41,[1]Sheet1!$B$16:$N$69,13,0)</f>
        <v>150799515.42</v>
      </c>
      <c r="O41" s="31" t="n">
        <f aca="false">N41/$N$70</f>
        <v>0.000570096061553344</v>
      </c>
    </row>
    <row r="42" s="1" customFormat="tru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3</v>
      </c>
      <c r="E42" s="28" t="s">
        <v>23</v>
      </c>
      <c r="F42" s="28" t="s">
        <v>23</v>
      </c>
      <c r="G42" s="29" t="n">
        <f aca="false">VLOOKUP(B42,[1]Sheet1!$B$16:$G$69,6,0)</f>
        <v>0</v>
      </c>
      <c r="H42" s="29" t="n">
        <f aca="false">VLOOKUP(B42,[2]Brokers!$B$9:$AD$69,29,0)</f>
        <v>0</v>
      </c>
      <c r="I42" s="29" t="n">
        <f aca="false">VLOOKUP(B42,[1]Sheet1!$B$16:$I$69,8,0)</f>
        <v>0</v>
      </c>
      <c r="J42" s="29" t="n">
        <f aca="false">VLOOKUP(B42,[3]Sheet1!$B$16:$J$69,9,0)</f>
        <v>0</v>
      </c>
      <c r="K42" s="29"/>
      <c r="L42" s="29" t="n">
        <f aca="false">VLOOKUP(B42,[1]Sheet1!$B$16:$L$69,11,0)</f>
        <v>0</v>
      </c>
      <c r="M42" s="30" t="n">
        <f aca="false">VLOOKUP(B42,[1]Sheet1!$B$16:$M$69,12,0)</f>
        <v>0</v>
      </c>
      <c r="N42" s="30" t="n">
        <f aca="false">VLOOKUP(B42,[1]Sheet1!$B$16:$N$69,13,0)</f>
        <v>131506495.92</v>
      </c>
      <c r="O42" s="31" t="n">
        <f aca="false">N42/$N$70</f>
        <v>0.000497158994071474</v>
      </c>
    </row>
    <row r="43" s="1" customFormat="tru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3</v>
      </c>
      <c r="E43" s="28"/>
      <c r="F43" s="28"/>
      <c r="G43" s="29" t="n">
        <f aca="false">VLOOKUP(B43,[1]Sheet1!$B$16:$G$69,6,0)</f>
        <v>0</v>
      </c>
      <c r="H43" s="29" t="n">
        <f aca="false">VLOOKUP(B43,[2]Brokers!$B$9:$AD$69,29,0)</f>
        <v>0</v>
      </c>
      <c r="I43" s="29" t="n">
        <f aca="false">VLOOKUP(B43,[1]Sheet1!$B$16:$I$69,8,0)</f>
        <v>0</v>
      </c>
      <c r="J43" s="29" t="n">
        <f aca="false">VLOOKUP(B43,[3]Sheet1!$B$16:$J$69,9,0)</f>
        <v>0</v>
      </c>
      <c r="K43" s="29"/>
      <c r="L43" s="29" t="n">
        <f aca="false">VLOOKUP(B43,[1]Sheet1!$B$16:$L$69,11,0)</f>
        <v>0</v>
      </c>
      <c r="M43" s="30" t="n">
        <f aca="false">VLOOKUP(B43,[1]Sheet1!$B$16:$M$69,12,0)</f>
        <v>0</v>
      </c>
      <c r="N43" s="30" t="n">
        <f aca="false">VLOOKUP(B43,[1]Sheet1!$B$16:$N$69,13,0)</f>
        <v>124594597.38</v>
      </c>
      <c r="O43" s="31" t="n">
        <f aca="false">N43/$N$70</f>
        <v>0.000471028630691091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6</v>
      </c>
      <c r="C44" s="26" t="s">
        <v>77</v>
      </c>
      <c r="D44" s="27" t="s">
        <v>23</v>
      </c>
      <c r="E44" s="28"/>
      <c r="F44" s="28"/>
      <c r="G44" s="29" t="n">
        <f aca="false">VLOOKUP(B44,[1]Sheet1!$B$16:$G$69,6,0)</f>
        <v>24815059.98</v>
      </c>
      <c r="H44" s="29" t="n">
        <f aca="false">VLOOKUP(B44,[2]Brokers!$B$9:$AD$69,29,0)</f>
        <v>0</v>
      </c>
      <c r="I44" s="29" t="n">
        <f aca="false">VLOOKUP(B44,[1]Sheet1!$B$16:$I$69,8,0)</f>
        <v>0</v>
      </c>
      <c r="J44" s="29" t="n">
        <f aca="false">VLOOKUP(B44,[3]Sheet1!$B$16:$J$69,9,0)</f>
        <v>0</v>
      </c>
      <c r="K44" s="29"/>
      <c r="L44" s="29" t="n">
        <f aca="false">VLOOKUP(B44,[1]Sheet1!$B$16:$L$69,11,0)</f>
        <v>0</v>
      </c>
      <c r="M44" s="30" t="n">
        <f aca="false">VLOOKUP(B44,[1]Sheet1!$B$16:$M$69,12,0)</f>
        <v>24815059.98</v>
      </c>
      <c r="N44" s="30" t="n">
        <f aca="false">VLOOKUP(B44,[1]Sheet1!$B$16:$N$69,13,0)</f>
        <v>86531057.29</v>
      </c>
      <c r="O44" s="31" t="n">
        <f aca="false">N44/$N$70</f>
        <v>0.00032712979763682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8</v>
      </c>
      <c r="C45" s="26" t="s">
        <v>79</v>
      </c>
      <c r="D45" s="27" t="s">
        <v>23</v>
      </c>
      <c r="E45" s="28"/>
      <c r="F45" s="28"/>
      <c r="G45" s="29" t="n">
        <f aca="false">VLOOKUP(B45,[1]Sheet1!$B$16:$G$69,6,0)</f>
        <v>20364175.09</v>
      </c>
      <c r="H45" s="29" t="n">
        <f aca="false">VLOOKUP(B45,[2]Brokers!$B$9:$AD$69,29,0)</f>
        <v>0</v>
      </c>
      <c r="I45" s="29" t="n">
        <f aca="false">VLOOKUP(B45,[1]Sheet1!$B$16:$I$69,8,0)</f>
        <v>60509532</v>
      </c>
      <c r="J45" s="29" t="n">
        <f aca="false">VLOOKUP(B45,[3]Sheet1!$B$16:$J$69,9,0)</f>
        <v>0</v>
      </c>
      <c r="K45" s="29"/>
      <c r="L45" s="29" t="n">
        <f aca="false">VLOOKUP(B45,[1]Sheet1!$B$16:$L$69,11,0)</f>
        <v>0</v>
      </c>
      <c r="M45" s="30" t="n">
        <f aca="false">VLOOKUP(B45,[1]Sheet1!$B$16:$M$69,12,0)</f>
        <v>80873707.09</v>
      </c>
      <c r="N45" s="30" t="n">
        <f aca="false">VLOOKUP(B45,[1]Sheet1!$B$16:$N$69,13,0)</f>
        <v>86307404.59</v>
      </c>
      <c r="O45" s="31" t="n">
        <f aca="false">N45/$N$70</f>
        <v>0.000326284280838772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3</v>
      </c>
      <c r="E46" s="28" t="s">
        <v>23</v>
      </c>
      <c r="F46" s="28" t="s">
        <v>23</v>
      </c>
      <c r="G46" s="29" t="n">
        <f aca="false">VLOOKUP(B46,[1]Sheet1!$B$16:$G$69,6,0)</f>
        <v>0</v>
      </c>
      <c r="H46" s="29" t="n">
        <f aca="false">VLOOKUP(B46,[2]Brokers!$B$9:$AD$69,29,0)</f>
        <v>0</v>
      </c>
      <c r="I46" s="29" t="n">
        <f aca="false">VLOOKUP(B46,[1]Sheet1!$B$16:$I$69,8,0)</f>
        <v>0</v>
      </c>
      <c r="J46" s="29" t="n">
        <f aca="false">VLOOKUP(B46,[3]Sheet1!$B$16:$J$69,9,0)</f>
        <v>0</v>
      </c>
      <c r="K46" s="29"/>
      <c r="L46" s="29" t="n">
        <f aca="false">VLOOKUP(B46,[1]Sheet1!$B$16:$L$69,11,0)</f>
        <v>0</v>
      </c>
      <c r="M46" s="30" t="n">
        <f aca="false">VLOOKUP(B46,[1]Sheet1!$B$16:$M$69,12,0)</f>
        <v>0</v>
      </c>
      <c r="N46" s="30" t="n">
        <f aca="false">VLOOKUP(B46,[1]Sheet1!$B$16:$N$69,13,0)</f>
        <v>82200423.6</v>
      </c>
      <c r="O46" s="31" t="n">
        <f aca="false">N46/$N$70</f>
        <v>0.000310757880234948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3</v>
      </c>
      <c r="E47" s="28"/>
      <c r="F47" s="28" t="s">
        <v>23</v>
      </c>
      <c r="G47" s="29" t="n">
        <f aca="false">VLOOKUP(B47,[1]Sheet1!$B$16:$G$69,6,0)</f>
        <v>2087034.55</v>
      </c>
      <c r="H47" s="29" t="n">
        <f aca="false">VLOOKUP(B47,[2]Brokers!$B$9:$AD$69,29,0)</f>
        <v>0</v>
      </c>
      <c r="I47" s="29" t="n">
        <f aca="false">VLOOKUP(B47,[1]Sheet1!$B$16:$I$69,8,0)</f>
        <v>0</v>
      </c>
      <c r="J47" s="29" t="n">
        <f aca="false">VLOOKUP(B47,[3]Sheet1!$B$16:$J$69,9,0)</f>
        <v>0</v>
      </c>
      <c r="K47" s="29"/>
      <c r="L47" s="29" t="n">
        <f aca="false">VLOOKUP(B47,[1]Sheet1!$B$16:$L$69,11,0)</f>
        <v>20000000</v>
      </c>
      <c r="M47" s="30" t="n">
        <f aca="false">VLOOKUP(B47,[1]Sheet1!$B$16:$M$69,12,0)</f>
        <v>22087034.55</v>
      </c>
      <c r="N47" s="30" t="n">
        <f aca="false">VLOOKUP(B47,[1]Sheet1!$B$16:$N$69,13,0)</f>
        <v>77030951.82</v>
      </c>
      <c r="O47" s="31" t="n">
        <f aca="false">N47/$N$70</f>
        <v>0.000291214743813846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3</v>
      </c>
      <c r="E48" s="28"/>
      <c r="F48" s="28"/>
      <c r="G48" s="29" t="n">
        <f aca="false">VLOOKUP(B48,[1]Sheet1!$B$16:$G$69,6,0)</f>
        <v>6793778.4</v>
      </c>
      <c r="H48" s="29" t="n">
        <f aca="false">VLOOKUP(B48,[2]Brokers!$B$9:$AD$69,29,0)</f>
        <v>0</v>
      </c>
      <c r="I48" s="29" t="n">
        <f aca="false">VLOOKUP(B48,[1]Sheet1!$B$16:$I$69,8,0)</f>
        <v>0</v>
      </c>
      <c r="J48" s="29" t="n">
        <f aca="false">VLOOKUP(B48,[3]Sheet1!$B$16:$J$69,9,0)</f>
        <v>0</v>
      </c>
      <c r="K48" s="29"/>
      <c r="L48" s="29" t="n">
        <f aca="false">VLOOKUP(B48,[1]Sheet1!$B$16:$L$69,11,0)</f>
        <v>0</v>
      </c>
      <c r="M48" s="30" t="n">
        <f aca="false">VLOOKUP(B48,[1]Sheet1!$B$16:$M$69,12,0)</f>
        <v>6793778.4</v>
      </c>
      <c r="N48" s="30" t="n">
        <f aca="false">VLOOKUP(B48,[1]Sheet1!$B$16:$N$69,13,0)</f>
        <v>63867528.18</v>
      </c>
      <c r="O48" s="31" t="n">
        <f aca="false">N48/$N$70</f>
        <v>0.000241450552245848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3</v>
      </c>
      <c r="E49" s="28"/>
      <c r="F49" s="28"/>
      <c r="G49" s="29" t="n">
        <f aca="false">VLOOKUP(B49,[1]Sheet1!$B$16:$G$69,6,0)</f>
        <v>5447845.25</v>
      </c>
      <c r="H49" s="29" t="n">
        <f aca="false">VLOOKUP(B49,[2]Brokers!$B$9:$AD$69,29,0)</f>
        <v>0</v>
      </c>
      <c r="I49" s="29" t="n">
        <f aca="false">VLOOKUP(B49,[1]Sheet1!$B$16:$I$69,8,0)</f>
        <v>0</v>
      </c>
      <c r="J49" s="29" t="n">
        <f aca="false">VLOOKUP(B49,[3]Sheet1!$B$16:$J$69,9,0)</f>
        <v>0</v>
      </c>
      <c r="K49" s="29"/>
      <c r="L49" s="29" t="n">
        <f aca="false">VLOOKUP(B49,[1]Sheet1!$B$16:$L$69,11,0)</f>
        <v>0</v>
      </c>
      <c r="M49" s="30" t="n">
        <f aca="false">VLOOKUP(B49,[1]Sheet1!$B$16:$M$69,12,0)</f>
        <v>5447845.25</v>
      </c>
      <c r="N49" s="30" t="n">
        <f aca="false">VLOOKUP(B49,[1]Sheet1!$B$16:$N$69,13,0)</f>
        <v>61793028.66</v>
      </c>
      <c r="O49" s="31" t="n">
        <f aca="false">N49/$N$70</f>
        <v>0.000233607927534804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3</v>
      </c>
      <c r="E50" s="28"/>
      <c r="F50" s="28"/>
      <c r="G50" s="29" t="n">
        <f aca="false">VLOOKUP(B50,[1]Sheet1!$B$16:$G$69,6,0)</f>
        <v>4948491</v>
      </c>
      <c r="H50" s="29" t="n">
        <f aca="false">VLOOKUP(B50,[2]Brokers!$B$9:$AD$69,29,0)</f>
        <v>0</v>
      </c>
      <c r="I50" s="29" t="n">
        <f aca="false">VLOOKUP(B50,[1]Sheet1!$B$16:$I$69,8,0)</f>
        <v>0</v>
      </c>
      <c r="J50" s="29" t="n">
        <f aca="false">VLOOKUP(B50,[3]Sheet1!$B$16:$J$69,9,0)</f>
        <v>0</v>
      </c>
      <c r="K50" s="29"/>
      <c r="L50" s="29" t="n">
        <f aca="false">VLOOKUP(B50,[1]Sheet1!$B$16:$L$69,11,0)</f>
        <v>0</v>
      </c>
      <c r="M50" s="30" t="n">
        <f aca="false">VLOOKUP(B50,[1]Sheet1!$B$16:$M$69,12,0)</f>
        <v>4948491</v>
      </c>
      <c r="N50" s="30" t="n">
        <f aca="false">VLOOKUP(B50,[1]Sheet1!$B$16:$N$69,13,0)</f>
        <v>45161606.11</v>
      </c>
      <c r="O50" s="31" t="n">
        <f aca="false">N50/$N$70</f>
        <v>0.00017073300073297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0</v>
      </c>
      <c r="D51" s="27" t="s">
        <v>23</v>
      </c>
      <c r="E51" s="28"/>
      <c r="F51" s="28"/>
      <c r="G51" s="29" t="n">
        <f aca="false">VLOOKUP(B51,[1]Sheet1!$B$16:$G$69,6,0)</f>
        <v>0</v>
      </c>
      <c r="H51" s="29" t="n">
        <f aca="false">VLOOKUP(B51,[2]Brokers!$B$9:$AD$69,29,0)</f>
        <v>0</v>
      </c>
      <c r="I51" s="29" t="n">
        <f aca="false">VLOOKUP(B51,[1]Sheet1!$B$16:$I$69,8,0)</f>
        <v>0</v>
      </c>
      <c r="J51" s="29" t="n">
        <f aca="false">VLOOKUP(B51,[3]Sheet1!$B$16:$J$69,9,0)</f>
        <v>0</v>
      </c>
      <c r="K51" s="29"/>
      <c r="L51" s="29" t="n">
        <f aca="false">VLOOKUP(B51,[1]Sheet1!$B$16:$L$69,11,0)</f>
        <v>0</v>
      </c>
      <c r="M51" s="30" t="n">
        <f aca="false">VLOOKUP(B51,[1]Sheet1!$B$16:$M$69,12,0)</f>
        <v>0</v>
      </c>
      <c r="N51" s="30" t="n">
        <f aca="false">VLOOKUP(B51,[1]Sheet1!$B$16:$N$69,13,0)</f>
        <v>41342093.46</v>
      </c>
      <c r="O51" s="31" t="n">
        <f aca="false">N51/$N$70</f>
        <v>0.000156293371316699</v>
      </c>
      <c r="P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1</v>
      </c>
      <c r="C52" s="26" t="s">
        <v>92</v>
      </c>
      <c r="D52" s="27" t="s">
        <v>23</v>
      </c>
      <c r="E52" s="28"/>
      <c r="F52" s="28"/>
      <c r="G52" s="29" t="n">
        <f aca="false">VLOOKUP(B52,[1]Sheet1!$B$16:$G$69,6,0)</f>
        <v>7842027</v>
      </c>
      <c r="H52" s="29" t="n">
        <f aca="false">VLOOKUP(B52,[2]Brokers!$B$9:$AD$69,29,0)</f>
        <v>0</v>
      </c>
      <c r="I52" s="29" t="n">
        <f aca="false">VLOOKUP(B52,[1]Sheet1!$B$16:$I$69,8,0)</f>
        <v>0</v>
      </c>
      <c r="J52" s="29" t="n">
        <f aca="false">VLOOKUP(B52,[3]Sheet1!$B$16:$J$69,9,0)</f>
        <v>0</v>
      </c>
      <c r="K52" s="29"/>
      <c r="L52" s="29" t="n">
        <f aca="false">VLOOKUP(B52,[1]Sheet1!$B$16:$L$69,11,0)</f>
        <v>0</v>
      </c>
      <c r="M52" s="30" t="n">
        <f aca="false">VLOOKUP(B52,[1]Sheet1!$B$16:$M$69,12,0)</f>
        <v>7842027</v>
      </c>
      <c r="N52" s="30" t="n">
        <f aca="false">VLOOKUP(B52,[1]Sheet1!$B$16:$N$69,13,0)</f>
        <v>39402557.42</v>
      </c>
      <c r="O52" s="31" t="n">
        <f aca="false">N52/$N$70</f>
        <v>0.0001489609746935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3</v>
      </c>
      <c r="C53" s="26" t="s">
        <v>94</v>
      </c>
      <c r="D53" s="27" t="s">
        <v>23</v>
      </c>
      <c r="E53" s="28"/>
      <c r="F53" s="28"/>
      <c r="G53" s="29" t="n">
        <f aca="false">VLOOKUP(B53,[1]Sheet1!$B$16:$G$69,6,0)</f>
        <v>17201556.82</v>
      </c>
      <c r="H53" s="29" t="n">
        <f aca="false">VLOOKUP(B53,[2]Brokers!$B$9:$AD$69,29,0)</f>
        <v>0</v>
      </c>
      <c r="I53" s="29" t="n">
        <f aca="false">VLOOKUP(B53,[1]Sheet1!$B$16:$I$69,8,0)</f>
        <v>0</v>
      </c>
      <c r="J53" s="29" t="n">
        <f aca="false">VLOOKUP(B53,[3]Sheet1!$B$16:$J$69,9,0)</f>
        <v>0</v>
      </c>
      <c r="K53" s="29"/>
      <c r="L53" s="29" t="n">
        <f aca="false">VLOOKUP(B53,[1]Sheet1!$B$16:$L$69,11,0)</f>
        <v>0</v>
      </c>
      <c r="M53" s="30" t="n">
        <f aca="false">VLOOKUP(B53,[1]Sheet1!$B$16:$M$69,12,0)</f>
        <v>17201556.82</v>
      </c>
      <c r="N53" s="30" t="n">
        <f aca="false">VLOOKUP(B53,[1]Sheet1!$B$16:$N$69,13,0)</f>
        <v>39226004.36</v>
      </c>
      <c r="O53" s="31" t="n">
        <f aca="false">N53/$N$70</f>
        <v>0.000148293517613946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5</v>
      </c>
      <c r="C54" s="26" t="s">
        <v>96</v>
      </c>
      <c r="D54" s="27" t="s">
        <v>23</v>
      </c>
      <c r="E54" s="28"/>
      <c r="F54" s="28"/>
      <c r="G54" s="29" t="n">
        <f aca="false">VLOOKUP(B54,[1]Sheet1!$B$16:$G$69,6,0)</f>
        <v>126554.22</v>
      </c>
      <c r="H54" s="29" t="n">
        <v>0</v>
      </c>
      <c r="I54" s="29" t="n">
        <f aca="false">VLOOKUP(B54,[1]Sheet1!$B$16:$I$69,8,0)</f>
        <v>0</v>
      </c>
      <c r="J54" s="29" t="n">
        <f aca="false">VLOOKUP(B54,[3]Sheet1!$B$16:$J$69,9,0)</f>
        <v>0</v>
      </c>
      <c r="K54" s="29"/>
      <c r="L54" s="29" t="n">
        <f aca="false">VLOOKUP(B54,[1]Sheet1!$B$16:$L$69,11,0)</f>
        <v>100000</v>
      </c>
      <c r="M54" s="30" t="n">
        <f aca="false">VLOOKUP(B54,[1]Sheet1!$B$16:$M$69,12,0)</f>
        <v>226554.22</v>
      </c>
      <c r="N54" s="30" t="n">
        <f aca="false">VLOOKUP(B54,[1]Sheet1!$B$16:$N$69,13,0)</f>
        <v>37334080.92</v>
      </c>
      <c r="O54" s="31" t="n">
        <f aca="false">N54/$N$70</f>
        <v>0.000141141119949402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3</v>
      </c>
      <c r="E55" s="28"/>
      <c r="F55" s="28"/>
      <c r="G55" s="29" t="n">
        <f aca="false">VLOOKUP(B55,[1]Sheet1!$B$16:$G$69,6,0)</f>
        <v>3294815</v>
      </c>
      <c r="H55" s="29" t="n">
        <f aca="false">VLOOKUP(B55,[2]Brokers!$B$9:$AD$69,29,0)</f>
        <v>0</v>
      </c>
      <c r="I55" s="29" t="n">
        <f aca="false">VLOOKUP(B55,[1]Sheet1!$B$16:$I$69,8,0)</f>
        <v>0</v>
      </c>
      <c r="J55" s="29" t="n">
        <f aca="false">VLOOKUP(B55,[3]Sheet1!$B$16:$J$69,9,0)</f>
        <v>0</v>
      </c>
      <c r="K55" s="29"/>
      <c r="L55" s="29" t="n">
        <f aca="false">VLOOKUP(B55,[1]Sheet1!$B$16:$L$69,11,0)</f>
        <v>0</v>
      </c>
      <c r="M55" s="30" t="n">
        <f aca="false">VLOOKUP(B55,[1]Sheet1!$B$16:$M$69,12,0)</f>
        <v>3294815</v>
      </c>
      <c r="N55" s="30" t="n">
        <f aca="false">VLOOKUP(B55,[1]Sheet1!$B$16:$N$69,13,0)</f>
        <v>31573258.2</v>
      </c>
      <c r="O55" s="31" t="n">
        <f aca="false">N55/$N$70</f>
        <v>0.000119362387207244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100</v>
      </c>
      <c r="D56" s="27" t="s">
        <v>23</v>
      </c>
      <c r="E56" s="28"/>
      <c r="F56" s="28"/>
      <c r="G56" s="29" t="n">
        <f aca="false">VLOOKUP(B56,[1]Sheet1!$B$16:$G$69,6,0)</f>
        <v>5590076.53</v>
      </c>
      <c r="H56" s="29" t="n">
        <f aca="false">VLOOKUP(B56,[2]Brokers!$B$9:$AD$69,29,0)</f>
        <v>0</v>
      </c>
      <c r="I56" s="29" t="n">
        <f aca="false">VLOOKUP(B56,[1]Sheet1!$B$16:$I$69,8,0)</f>
        <v>0</v>
      </c>
      <c r="J56" s="29" t="n">
        <f aca="false">VLOOKUP(B56,[3]Sheet1!$B$16:$J$69,9,0)</f>
        <v>0</v>
      </c>
      <c r="K56" s="29"/>
      <c r="L56" s="29" t="n">
        <f aca="false">VLOOKUP(B56,[1]Sheet1!$B$16:$L$69,11,0)</f>
        <v>0</v>
      </c>
      <c r="M56" s="30" t="n">
        <f aca="false">VLOOKUP(B56,[1]Sheet1!$B$16:$M$69,12,0)</f>
        <v>5590076.53</v>
      </c>
      <c r="N56" s="30" t="n">
        <f aca="false">VLOOKUP(B56,[1]Sheet1!$B$16:$N$69,13,0)</f>
        <v>24210887.51</v>
      </c>
      <c r="O56" s="31" t="n">
        <f aca="false">N56/$N$70</f>
        <v>9.15290183640171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3</v>
      </c>
      <c r="E57" s="28"/>
      <c r="F57" s="28"/>
      <c r="G57" s="29" t="n">
        <f aca="false">VLOOKUP(B57,[1]Sheet1!$B$16:$G$69,6,0)</f>
        <v>0</v>
      </c>
      <c r="H57" s="29" t="n">
        <f aca="false">VLOOKUP(B57,[2]Brokers!$B$9:$AD$69,29,0)</f>
        <v>0</v>
      </c>
      <c r="I57" s="29" t="n">
        <f aca="false">VLOOKUP(B57,[1]Sheet1!$B$16:$I$69,8,0)</f>
        <v>0</v>
      </c>
      <c r="J57" s="29" t="n">
        <f aca="false">VLOOKUP(B57,[3]Sheet1!$B$16:$J$69,9,0)</f>
        <v>0</v>
      </c>
      <c r="K57" s="29"/>
      <c r="L57" s="29" t="n">
        <f aca="false">VLOOKUP(B57,[1]Sheet1!$B$16:$L$69,11,0)</f>
        <v>0</v>
      </c>
      <c r="M57" s="30" t="n">
        <f aca="false">VLOOKUP(B57,[1]Sheet1!$B$16:$M$69,12,0)</f>
        <v>0</v>
      </c>
      <c r="N57" s="30" t="n">
        <f aca="false">VLOOKUP(B57,[1]Sheet1!$B$16:$N$69,13,0)</f>
        <v>16221007.59</v>
      </c>
      <c r="O57" s="31" t="n">
        <f aca="false">N57/$N$70</f>
        <v>6.13233571456121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3</v>
      </c>
      <c r="C58" s="26" t="s">
        <v>104</v>
      </c>
      <c r="D58" s="27" t="s">
        <v>23</v>
      </c>
      <c r="E58" s="28"/>
      <c r="F58" s="28"/>
      <c r="G58" s="29" t="n">
        <f aca="false">VLOOKUP(B58,[1]Sheet1!$B$16:$G$69,6,0)</f>
        <v>3309655.5</v>
      </c>
      <c r="H58" s="29" t="n">
        <f aca="false">VLOOKUP(B58,[2]Brokers!$B$9:$AD$69,29,0)</f>
        <v>0</v>
      </c>
      <c r="I58" s="29" t="n">
        <f aca="false">VLOOKUP(B58,[1]Sheet1!$B$16:$I$69,8,0)</f>
        <v>0</v>
      </c>
      <c r="J58" s="29" t="n">
        <f aca="false">VLOOKUP(B58,[3]Sheet1!$B$16:$J$69,9,0)</f>
        <v>0</v>
      </c>
      <c r="K58" s="29"/>
      <c r="L58" s="29" t="n">
        <f aca="false">VLOOKUP(B58,[1]Sheet1!$B$16:$L$69,11,0)</f>
        <v>0</v>
      </c>
      <c r="M58" s="30" t="n">
        <f aca="false">VLOOKUP(B58,[1]Sheet1!$B$16:$M$69,12,0)</f>
        <v>3309655.5</v>
      </c>
      <c r="N58" s="30" t="n">
        <f aca="false">VLOOKUP(B58,[1]Sheet1!$B$16:$N$69,13,0)</f>
        <v>15349567.5</v>
      </c>
      <c r="O58" s="31" t="n">
        <f aca="false">N58/$N$70</f>
        <v>5.80288865910814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3</v>
      </c>
      <c r="E59" s="28" t="s">
        <v>23</v>
      </c>
      <c r="F59" s="28" t="s">
        <v>23</v>
      </c>
      <c r="G59" s="29" t="n">
        <f aca="false">VLOOKUP(B59,[1]Sheet1!$B$16:$G$69,6,0)</f>
        <v>0</v>
      </c>
      <c r="H59" s="29" t="n">
        <f aca="false">VLOOKUP(B59,[2]Brokers!$B$9:$AD$69,29,0)</f>
        <v>0</v>
      </c>
      <c r="I59" s="29" t="n">
        <f aca="false">VLOOKUP(B59,[1]Sheet1!$B$16:$I$69,8,0)</f>
        <v>0</v>
      </c>
      <c r="J59" s="29" t="n">
        <f aca="false">VLOOKUP(B59,[3]Sheet1!$B$16:$J$69,9,0)</f>
        <v>0</v>
      </c>
      <c r="K59" s="29"/>
      <c r="L59" s="29" t="n">
        <f aca="false">VLOOKUP(B59,[1]Sheet1!$B$16:$L$69,11,0)</f>
        <v>0</v>
      </c>
      <c r="M59" s="30" t="n">
        <f aca="false">VLOOKUP(B59,[1]Sheet1!$B$16:$M$69,12,0)</f>
        <v>0</v>
      </c>
      <c r="N59" s="30" t="n">
        <f aca="false">VLOOKUP(B59,[1]Sheet1!$B$16:$N$69,13,0)</f>
        <v>14267540</v>
      </c>
      <c r="O59" s="31" t="n">
        <f aca="false">N59/$N$70</f>
        <v>5.39382924368206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7</v>
      </c>
      <c r="C60" s="26" t="s">
        <v>108</v>
      </c>
      <c r="D60" s="27" t="s">
        <v>23</v>
      </c>
      <c r="E60" s="28"/>
      <c r="F60" s="28"/>
      <c r="G60" s="29" t="n">
        <f aca="false">VLOOKUP(B60,[1]Sheet1!$B$16:$G$69,6,0)</f>
        <v>1474422</v>
      </c>
      <c r="H60" s="29" t="n">
        <f aca="false">VLOOKUP(B60,[2]Brokers!$B$9:$AD$69,29,0)</f>
        <v>0</v>
      </c>
      <c r="I60" s="29" t="n">
        <f aca="false">VLOOKUP(B60,[1]Sheet1!$B$16:$I$69,8,0)</f>
        <v>0</v>
      </c>
      <c r="J60" s="29" t="n">
        <f aca="false">VLOOKUP(B60,[3]Sheet1!$B$16:$J$69,9,0)</f>
        <v>0</v>
      </c>
      <c r="K60" s="29"/>
      <c r="L60" s="29" t="n">
        <f aca="false">VLOOKUP(B60,[1]Sheet1!$B$16:$L$69,11,0)</f>
        <v>0</v>
      </c>
      <c r="M60" s="30" t="n">
        <f aca="false">VLOOKUP(B60,[1]Sheet1!$B$16:$M$69,12,0)</f>
        <v>1474422</v>
      </c>
      <c r="N60" s="30" t="n">
        <f aca="false">VLOOKUP(B60,[1]Sheet1!$B$16:$N$69,13,0)</f>
        <v>14235986.54</v>
      </c>
      <c r="O60" s="31" t="n">
        <f aca="false">N60/$N$70</f>
        <v>5.38190048965107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3</v>
      </c>
      <c r="E61" s="28"/>
      <c r="F61" s="28"/>
      <c r="G61" s="29" t="n">
        <f aca="false">VLOOKUP(B61,[1]Sheet1!$B$16:$G$69,6,0)</f>
        <v>3490300</v>
      </c>
      <c r="H61" s="29" t="n">
        <f aca="false">VLOOKUP(B61,[2]Brokers!$B$9:$AD$69,29,0)</f>
        <v>0</v>
      </c>
      <c r="I61" s="29" t="n">
        <f aca="false">VLOOKUP(B61,[1]Sheet1!$B$16:$I$69,8,0)</f>
        <v>0</v>
      </c>
      <c r="J61" s="29" t="n">
        <f aca="false">VLOOKUP(B61,[3]Sheet1!$B$16:$J$69,9,0)</f>
        <v>0</v>
      </c>
      <c r="K61" s="29"/>
      <c r="L61" s="29" t="n">
        <f aca="false">VLOOKUP(B61,[1]Sheet1!$B$16:$L$69,11,0)</f>
        <v>0</v>
      </c>
      <c r="M61" s="30" t="n">
        <f aca="false">VLOOKUP(B61,[1]Sheet1!$B$16:$M$69,12,0)</f>
        <v>3490300</v>
      </c>
      <c r="N61" s="30" t="n">
        <f aca="false">VLOOKUP(B61,[1]Sheet1!$B$16:$N$69,13,0)</f>
        <v>13727352</v>
      </c>
      <c r="O61" s="31" t="n">
        <f aca="false">N61/$N$70</f>
        <v>5.1896117099316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3</v>
      </c>
      <c r="E62" s="28"/>
      <c r="F62" s="28" t="s">
        <v>23</v>
      </c>
      <c r="G62" s="29" t="n">
        <f aca="false">VLOOKUP(B62,[1]Sheet1!$B$16:$G$69,6,0)</f>
        <v>0</v>
      </c>
      <c r="H62" s="29" t="n">
        <v>0</v>
      </c>
      <c r="I62" s="29" t="n">
        <f aca="false">VLOOKUP(B62,[1]Sheet1!$B$16:$I$69,8,0)</f>
        <v>0</v>
      </c>
      <c r="J62" s="29" t="n">
        <v>0</v>
      </c>
      <c r="K62" s="29"/>
      <c r="L62" s="29" t="n">
        <f aca="false">VLOOKUP(B62,[1]Sheet1!$B$16:$L$69,11,0)</f>
        <v>0</v>
      </c>
      <c r="M62" s="30" t="n">
        <f aca="false">VLOOKUP(B62,[1]Sheet1!$B$16:$M$69,12,0)</f>
        <v>0</v>
      </c>
      <c r="N62" s="30" t="n">
        <f aca="false">VLOOKUP(B62,[1]Sheet1!$B$16:$N$69,13,0)</f>
        <v>0</v>
      </c>
      <c r="O62" s="31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3</v>
      </c>
      <c r="E63" s="28"/>
      <c r="F63" s="28"/>
      <c r="G63" s="29" t="n">
        <f aca="false">VLOOKUP(B63,[1]Sheet1!$B$16:$G$69,6,0)</f>
        <v>0</v>
      </c>
      <c r="H63" s="29" t="n">
        <f aca="false">VLOOKUP(B63,[2]Brokers!$B$9:$AD$69,29,0)</f>
        <v>0</v>
      </c>
      <c r="I63" s="29" t="n">
        <f aca="false">VLOOKUP(B63,[1]Sheet1!$B$16:$I$69,8,0)</f>
        <v>0</v>
      </c>
      <c r="J63" s="29" t="n">
        <f aca="false">VLOOKUP(B63,[3]Sheet1!$B$16:$J$69,9,0)</f>
        <v>0</v>
      </c>
      <c r="K63" s="29"/>
      <c r="L63" s="29" t="n">
        <f aca="false">VLOOKUP(B63,[1]Sheet1!$B$16:$L$69,11,0)</f>
        <v>0</v>
      </c>
      <c r="M63" s="30" t="n">
        <f aca="false">VLOOKUP(B63,[1]Sheet1!$B$16:$M$69,12,0)</f>
        <v>0</v>
      </c>
      <c r="N63" s="30" t="n">
        <f aca="false">VLOOKUP(B63,[1]Sheet1!$B$16:$N$69,13,0)</f>
        <v>0</v>
      </c>
      <c r="O63" s="31" t="n">
        <f aca="false">N63/$N$70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3</v>
      </c>
      <c r="E64" s="28"/>
      <c r="F64" s="28"/>
      <c r="G64" s="29" t="n">
        <f aca="false">VLOOKUP(B64,[1]Sheet1!$B$16:$G$69,6,0)</f>
        <v>0</v>
      </c>
      <c r="H64" s="29" t="n">
        <f aca="false">VLOOKUP(B64,[2]Brokers!$B$9:$AD$69,29,0)</f>
        <v>0</v>
      </c>
      <c r="I64" s="29" t="n">
        <f aca="false">VLOOKUP(B64,[1]Sheet1!$B$16:$I$69,8,0)</f>
        <v>0</v>
      </c>
      <c r="J64" s="29" t="n">
        <f aca="false">VLOOKUP(B64,[3]Sheet1!$B$16:$J$69,9,0)</f>
        <v>0</v>
      </c>
      <c r="K64" s="29"/>
      <c r="L64" s="29" t="n">
        <f aca="false">VLOOKUP(B64,[1]Sheet1!$B$16:$L$69,11,0)</f>
        <v>0</v>
      </c>
      <c r="M64" s="30" t="n">
        <f aca="false">VLOOKUP(B64,[1]Sheet1!$B$16:$M$69,12,0)</f>
        <v>0</v>
      </c>
      <c r="N64" s="30" t="n">
        <f aca="false">VLOOKUP(B64,[1]Sheet1!$B$16:$N$69,13,0)</f>
        <v>0</v>
      </c>
      <c r="O64" s="31" t="n">
        <f aca="false">N64/$N$70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7</v>
      </c>
      <c r="C65" s="26" t="s">
        <v>118</v>
      </c>
      <c r="D65" s="27" t="s">
        <v>23</v>
      </c>
      <c r="E65" s="28"/>
      <c r="F65" s="28"/>
      <c r="G65" s="29" t="n">
        <f aca="false">VLOOKUP(B65,[1]Sheet1!$B$16:$G$69,6,0)</f>
        <v>0</v>
      </c>
      <c r="H65" s="29" t="n">
        <f aca="false">VLOOKUP(B65,[2]Brokers!$B$9:$AD$69,29,0)</f>
        <v>0</v>
      </c>
      <c r="I65" s="29" t="n">
        <f aca="false">VLOOKUP(B65,[1]Sheet1!$B$16:$I$69,8,0)</f>
        <v>0</v>
      </c>
      <c r="J65" s="29" t="n">
        <f aca="false">VLOOKUP(B65,[3]Sheet1!$B$16:$J$69,9,0)</f>
        <v>0</v>
      </c>
      <c r="K65" s="29"/>
      <c r="L65" s="29" t="n">
        <f aca="false">VLOOKUP(B65,[1]Sheet1!$B$16:$L$69,11,0)</f>
        <v>0</v>
      </c>
      <c r="M65" s="30" t="n">
        <f aca="false">VLOOKUP(B65,[1]Sheet1!$B$16:$M$69,12,0)</f>
        <v>0</v>
      </c>
      <c r="N65" s="30" t="n">
        <f aca="false">VLOOKUP(B65,[1]Sheet1!$B$16:$N$69,13,0)</f>
        <v>0</v>
      </c>
      <c r="O65" s="31" t="n">
        <f aca="false">N65/$N$70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9</v>
      </c>
      <c r="C66" s="26" t="s">
        <v>119</v>
      </c>
      <c r="D66" s="27" t="s">
        <v>23</v>
      </c>
      <c r="E66" s="28"/>
      <c r="F66" s="28"/>
      <c r="G66" s="29" t="n">
        <f aca="false">VLOOKUP(B66,[1]Sheet1!$B$16:$G$69,6,0)</f>
        <v>0</v>
      </c>
      <c r="H66" s="29" t="n">
        <f aca="false">VLOOKUP(B66,[2]Brokers!$B$9:$AD$69,29,0)</f>
        <v>0</v>
      </c>
      <c r="I66" s="29" t="n">
        <f aca="false">VLOOKUP(B66,[1]Sheet1!$B$16:$I$69,8,0)</f>
        <v>0</v>
      </c>
      <c r="J66" s="29" t="n">
        <f aca="false">VLOOKUP(B66,[3]Sheet1!$B$16:$J$69,9,0)</f>
        <v>0</v>
      </c>
      <c r="K66" s="29"/>
      <c r="L66" s="29" t="n">
        <f aca="false">VLOOKUP(B66,[1]Sheet1!$B$16:$L$69,11,0)</f>
        <v>0</v>
      </c>
      <c r="M66" s="30" t="n">
        <f aca="false">VLOOKUP(B66,[1]Sheet1!$B$16:$M$69,12,0)</f>
        <v>0</v>
      </c>
      <c r="N66" s="30" t="n">
        <f aca="false">VLOOKUP(B66,[1]Sheet1!$B$16:$N$69,13,0)</f>
        <v>0</v>
      </c>
      <c r="O66" s="31" t="n">
        <f aca="false">N66/$N$70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20</v>
      </c>
      <c r="C67" s="26" t="s">
        <v>120</v>
      </c>
      <c r="D67" s="27" t="s">
        <v>23</v>
      </c>
      <c r="E67" s="28"/>
      <c r="F67" s="28"/>
      <c r="G67" s="29" t="n">
        <f aca="false">VLOOKUP(B67,[1]Sheet1!$B$16:$G$69,6,0)</f>
        <v>0</v>
      </c>
      <c r="H67" s="29" t="n">
        <f aca="false">VLOOKUP(B67,[2]Brokers!$B$9:$AD$69,29,0)</f>
        <v>0</v>
      </c>
      <c r="I67" s="29" t="n">
        <f aca="false">VLOOKUP(B67,[1]Sheet1!$B$16:$I$69,8,0)</f>
        <v>0</v>
      </c>
      <c r="J67" s="29" t="n">
        <f aca="false">VLOOKUP(B67,[3]Sheet1!$B$16:$J$69,9,0)</f>
        <v>0</v>
      </c>
      <c r="K67" s="29"/>
      <c r="L67" s="29" t="n">
        <f aca="false">VLOOKUP(B67,[1]Sheet1!$B$16:$L$69,11,0)</f>
        <v>0</v>
      </c>
      <c r="M67" s="30" t="n">
        <f aca="false">VLOOKUP(B67,[1]Sheet1!$B$16:$M$69,12,0)</f>
        <v>0</v>
      </c>
      <c r="N67" s="30" t="n">
        <f aca="false">VLOOKUP(B67,[1]Sheet1!$B$16:$N$69,13,0)</f>
        <v>0</v>
      </c>
      <c r="O67" s="31" t="n">
        <f aca="false">N67/$N$70</f>
        <v>0</v>
      </c>
    </row>
    <row r="68" customFormat="false" ht="15.75" hidden="false" customHeight="false" outlineLevel="0" collapsed="false">
      <c r="A68" s="24" t="n">
        <v>52</v>
      </c>
      <c r="B68" s="25" t="s">
        <v>121</v>
      </c>
      <c r="C68" s="26" t="s">
        <v>122</v>
      </c>
      <c r="D68" s="27" t="s">
        <v>23</v>
      </c>
      <c r="E68" s="28"/>
      <c r="F68" s="28"/>
      <c r="G68" s="29" t="n">
        <f aca="false">VLOOKUP(B68,[1]Sheet1!$B$16:$G$69,6,0)</f>
        <v>0</v>
      </c>
      <c r="H68" s="29" t="n">
        <f aca="false">VLOOKUP(B68,[2]Brokers!$B$9:$AD$69,29,0)</f>
        <v>0</v>
      </c>
      <c r="I68" s="29" t="n">
        <f aca="false">VLOOKUP(B68,[1]Sheet1!$B$16:$I$69,8,0)</f>
        <v>0</v>
      </c>
      <c r="J68" s="29" t="n">
        <f aca="false">VLOOKUP(B68,[3]Sheet1!$B$16:$J$69,9,0)</f>
        <v>0</v>
      </c>
      <c r="K68" s="29"/>
      <c r="L68" s="29" t="n">
        <f aca="false">VLOOKUP(B68,[1]Sheet1!$B$16:$L$69,11,0)</f>
        <v>0</v>
      </c>
      <c r="M68" s="30" t="n">
        <f aca="false">VLOOKUP(B68,[1]Sheet1!$B$16:$M$69,12,0)</f>
        <v>0</v>
      </c>
      <c r="N68" s="30" t="n">
        <f aca="false">VLOOKUP(B68,[1]Sheet1!$B$16:$N$69,13,0)</f>
        <v>0</v>
      </c>
      <c r="O68" s="31" t="n">
        <f aca="false">N68/$N$70</f>
        <v>0</v>
      </c>
    </row>
    <row r="69" customFormat="false" ht="15.75" hidden="false" customHeight="false" outlineLevel="0" collapsed="false">
      <c r="A69" s="24" t="n">
        <v>53</v>
      </c>
      <c r="B69" s="25" t="s">
        <v>123</v>
      </c>
      <c r="C69" s="26" t="s">
        <v>124</v>
      </c>
      <c r="D69" s="27" t="s">
        <v>23</v>
      </c>
      <c r="E69" s="28"/>
      <c r="F69" s="28"/>
      <c r="G69" s="29" t="n">
        <f aca="false">VLOOKUP(B69,[1]Sheet1!$B$16:$G$69,6,0)</f>
        <v>0</v>
      </c>
      <c r="H69" s="29" t="n">
        <f aca="false">VLOOKUP(B69,[2]Brokers!$B$9:$AD$69,29,0)</f>
        <v>0</v>
      </c>
      <c r="I69" s="29" t="n">
        <f aca="false">VLOOKUP(B69,[1]Sheet1!$B$16:$I$69,8,0)</f>
        <v>0</v>
      </c>
      <c r="J69" s="29" t="n">
        <f aca="false">VLOOKUP(B69,[3]Sheet1!$B$16:$J$69,9,0)</f>
        <v>0</v>
      </c>
      <c r="K69" s="29"/>
      <c r="L69" s="29" t="n">
        <f aca="false">VLOOKUP(B69,[1]Sheet1!$B$16:$L$69,11,0)</f>
        <v>0</v>
      </c>
      <c r="M69" s="30" t="n">
        <f aca="false">VLOOKUP(B69,[1]Sheet1!$B$16:$M$69,12,0)</f>
        <v>0</v>
      </c>
      <c r="N69" s="30" t="n">
        <f aca="false">VLOOKUP(B69,[1]Sheet1!$B$16:$N$69,13,0)</f>
        <v>0</v>
      </c>
      <c r="O69" s="31" t="n">
        <f aca="false">N69/$N$70</f>
        <v>0</v>
      </c>
    </row>
    <row r="70" customFormat="false" ht="16.5" hidden="false" customHeight="true" outlineLevel="0" collapsed="false">
      <c r="A70" s="34" t="s">
        <v>125</v>
      </c>
      <c r="B70" s="34"/>
      <c r="C70" s="34"/>
      <c r="D70" s="35" t="n">
        <f aca="false">COUNTA(D16:D69)</f>
        <v>54</v>
      </c>
      <c r="E70" s="35" t="n">
        <f aca="false">COUNTA(E16:E69)</f>
        <v>16</v>
      </c>
      <c r="F70" s="35" t="n">
        <f aca="false">COUNTA(F16:F69)</f>
        <v>15</v>
      </c>
      <c r="G70" s="36" t="n">
        <v>15793462454.88</v>
      </c>
      <c r="H70" s="37" t="n">
        <f aca="false">SUM(H16:H69)</f>
        <v>0</v>
      </c>
      <c r="I70" s="36" t="n">
        <v>2871210936</v>
      </c>
      <c r="J70" s="36" t="s">
        <v>26</v>
      </c>
      <c r="K70" s="37"/>
      <c r="L70" s="36" t="n">
        <v>6200000000</v>
      </c>
      <c r="M70" s="38" t="n">
        <v>24864673390.88</v>
      </c>
      <c r="N70" s="38" t="n">
        <v>264515974744.88</v>
      </c>
      <c r="O70" s="39" t="n">
        <f aca="false">SUM(O16:O69)</f>
        <v>1</v>
      </c>
    </row>
    <row r="71" customFormat="false" ht="15.75" hidden="false" customHeight="false" outlineLevel="0" collapsed="false">
      <c r="J71" s="40" t="s">
        <v>26</v>
      </c>
      <c r="K71" s="40"/>
      <c r="L71" s="40"/>
      <c r="M71" s="41" t="s">
        <v>26</v>
      </c>
      <c r="O71" s="40"/>
    </row>
    <row r="72" customFormat="false" ht="27" hidden="false" customHeight="true" outlineLevel="0" collapsed="false">
      <c r="B72" s="42" t="s">
        <v>126</v>
      </c>
      <c r="C72" s="42"/>
      <c r="D72" s="42"/>
      <c r="E72" s="42"/>
      <c r="F72" s="42"/>
      <c r="H72" s="43"/>
      <c r="K72" s="40"/>
      <c r="L72" s="40"/>
      <c r="M72" s="40"/>
      <c r="N72" s="1" t="s">
        <v>26</v>
      </c>
    </row>
    <row r="73" customFormat="false" ht="27" hidden="false" customHeight="true" outlineLevel="0" collapsed="false">
      <c r="C73" s="44"/>
      <c r="D73" s="44"/>
      <c r="E73" s="44"/>
      <c r="F73" s="44"/>
      <c r="G73" s="2" t="s">
        <v>26</v>
      </c>
      <c r="H73" s="43" t="n">
        <f aca="false">SUM(H16:H69)</f>
        <v>0</v>
      </c>
      <c r="I73" s="40" t="n">
        <f aca="false">SUM(I16:I69)</f>
        <v>2871210936</v>
      </c>
      <c r="J73" s="40" t="n">
        <f aca="false">SUM(J16:J69)</f>
        <v>0</v>
      </c>
      <c r="M73" s="40" t="n">
        <f aca="false">SUM(M16:M69)</f>
        <v>24864673390.88</v>
      </c>
      <c r="N73" s="40" t="n">
        <f aca="false">SUM(N16:N69)</f>
        <v>264515974744.88</v>
      </c>
      <c r="O73" s="40" t="n">
        <f aca="false">SUM(M73:N73)</f>
        <v>289380648135.76</v>
      </c>
    </row>
  </sheetData>
  <autoFilter ref="E15:F70"/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5-11T03:13:05Z</cp:lastPrinted>
  <dcterms:modified xsi:type="dcterms:W3CDTF">2022-05-11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