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3</definedName>
    <definedName function="false" hidden="true" localSheetId="0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4">
  <si>
    <t xml:space="preserve">RANKING OF THE MEMBERS OF THE MONGOLIAN STOCK EXCHANGE, based on the trading volume</t>
  </si>
  <si>
    <t xml:space="preserve">As of August 31, 2020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ugust</t>
  </si>
  <si>
    <t xml:space="preserve">Trading value in 2020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BDSC</t>
  </si>
  <si>
    <t xml:space="preserve">BDSEC</t>
  </si>
  <si>
    <t xml:space="preserve">●</t>
  </si>
  <si>
    <t xml:space="preserve">MNET</t>
  </si>
  <si>
    <t xml:space="preserve">ARD SECURITIES</t>
  </si>
  <si>
    <t xml:space="preserve">INVC</t>
  </si>
  <si>
    <t xml:space="preserve">INVESCORE CAPITAL</t>
  </si>
  <si>
    <t xml:space="preserve">ARD</t>
  </si>
  <si>
    <t xml:space="preserve">ARD CAPITAL GROUP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STIN</t>
  </si>
  <si>
    <t xml:space="preserve">STANDART INVESTMENT</t>
  </si>
  <si>
    <t xml:space="preserve">ECM</t>
  </si>
  <si>
    <t xml:space="preserve">EURASIA CAPITAL HOLDING</t>
  </si>
  <si>
    <t xml:space="preserve">MSEC</t>
  </si>
  <si>
    <t xml:space="preserve">MONSEC</t>
  </si>
  <si>
    <t xml:space="preserve">TDB</t>
  </si>
  <si>
    <t xml:space="preserve">TDB CAPITAL</t>
  </si>
  <si>
    <t xml:space="preserve">BUMB</t>
  </si>
  <si>
    <t xml:space="preserve">BUMBAT-ALTAI</t>
  </si>
  <si>
    <t xml:space="preserve">GAUL</t>
  </si>
  <si>
    <t xml:space="preserve">GAULI</t>
  </si>
  <si>
    <t xml:space="preserve">RISM</t>
  </si>
  <si>
    <t xml:space="preserve">RHINOS INVESTMENT</t>
  </si>
  <si>
    <t xml:space="preserve">TTOL</t>
  </si>
  <si>
    <t xml:space="preserve">APEX CAPITAL</t>
  </si>
  <si>
    <t xml:space="preserve">ARGB</t>
  </si>
  <si>
    <t xml:space="preserve">ARGAI BEST</t>
  </si>
  <si>
    <t xml:space="preserve">NOVL</t>
  </si>
  <si>
    <t xml:space="preserve">NOVEL INVESTMENT</t>
  </si>
  <si>
    <t xml:space="preserve">ZRGD</t>
  </si>
  <si>
    <t xml:space="preserve">ZERGED</t>
  </si>
  <si>
    <t xml:space="preserve">TCHB</t>
  </si>
  <si>
    <t xml:space="preserve">TULGAT CHANDMANI BAYAN</t>
  </si>
  <si>
    <t xml:space="preserve">CTRL</t>
  </si>
  <si>
    <t xml:space="preserve">CENTRAL SECURITIES </t>
  </si>
  <si>
    <t xml:space="preserve">SGC</t>
  </si>
  <si>
    <t xml:space="preserve">SG CAPITAL</t>
  </si>
  <si>
    <t xml:space="preserve">SECP</t>
  </si>
  <si>
    <t xml:space="preserve">SECAP</t>
  </si>
  <si>
    <t xml:space="preserve">BLMB</t>
  </si>
  <si>
    <t xml:space="preserve">BLOOMSBURY SECURITIES</t>
  </si>
  <si>
    <t xml:space="preserve">GDSC</t>
  </si>
  <si>
    <t xml:space="preserve">GOODSEC</t>
  </si>
  <si>
    <t xml:space="preserve">LFTI</t>
  </si>
  <si>
    <t xml:space="preserve">LIFETIME INVESTMENT</t>
  </si>
  <si>
    <t xml:space="preserve">DRBR</t>
  </si>
  <si>
    <t xml:space="preserve">DARKHAN BROKER</t>
  </si>
  <si>
    <t xml:space="preserve">MSDQ</t>
  </si>
  <si>
    <t xml:space="preserve">MASDAQ</t>
  </si>
  <si>
    <t xml:space="preserve">DELG</t>
  </si>
  <si>
    <t xml:space="preserve">DELGERKHANGAI SECURITIES</t>
  </si>
  <si>
    <t xml:space="preserve">GDEV</t>
  </si>
  <si>
    <t xml:space="preserve">GRANDDEVELOPMENT</t>
  </si>
  <si>
    <t xml:space="preserve">TABO</t>
  </si>
  <si>
    <t xml:space="preserve">TAVAN BOGD</t>
  </si>
  <si>
    <t xml:space="preserve">MIBG</t>
  </si>
  <si>
    <t xml:space="preserve">GATR</t>
  </si>
  <si>
    <t xml:space="preserve">GATSUURT TRADE</t>
  </si>
  <si>
    <t xml:space="preserve">SANR</t>
  </si>
  <si>
    <t xml:space="preserve">SANAR</t>
  </si>
  <si>
    <t xml:space="preserve">MONG</t>
  </si>
  <si>
    <t xml:space="preserve">MONGOL SECURITIES</t>
  </si>
  <si>
    <t xml:space="preserve">DOMI</t>
  </si>
  <si>
    <t xml:space="preserve">DOMIXSEC</t>
  </si>
  <si>
    <t xml:space="preserve">NSEC</t>
  </si>
  <si>
    <t xml:space="preserve">NATIONAL SECURITIES</t>
  </si>
  <si>
    <t xml:space="preserve">BATS</t>
  </si>
  <si>
    <t xml:space="preserve">BULG</t>
  </si>
  <si>
    <t xml:space="preserve">BULGAN BROKER</t>
  </si>
  <si>
    <t xml:space="preserve">MERG</t>
  </si>
  <si>
    <t xml:space="preserve">MERGEN SANAA</t>
  </si>
  <si>
    <t xml:space="preserve">HUN</t>
  </si>
  <si>
    <t xml:space="preserve">HUNNU EMPIRE</t>
  </si>
  <si>
    <t xml:space="preserve">TNGR</t>
  </si>
  <si>
    <t xml:space="preserve">TENGER CAPITAL</t>
  </si>
  <si>
    <t xml:space="preserve">UNDR</t>
  </si>
  <si>
    <t xml:space="preserve">UNDURKHAAN INVEST</t>
  </si>
  <si>
    <t xml:space="preserve">APS</t>
  </si>
  <si>
    <t xml:space="preserve">ASIA PACIFIC SECURITIES</t>
  </si>
  <si>
    <t xml:space="preserve">ZGB</t>
  </si>
  <si>
    <t xml:space="preserve">MICC</t>
  </si>
  <si>
    <t xml:space="preserve">GNDX</t>
  </si>
  <si>
    <t xml:space="preserve">GENDEX</t>
  </si>
  <si>
    <t xml:space="preserve">SILS</t>
  </si>
  <si>
    <t xml:space="preserve">SILVER LIGHT SECURITIES</t>
  </si>
  <si>
    <t xml:space="preserve">MOHU</t>
  </si>
  <si>
    <t xml:space="preserve">MONGOL KHUVITSAA</t>
  </si>
  <si>
    <t xml:space="preserve">BLAC</t>
  </si>
  <si>
    <t xml:space="preserve">BLACKSTONE INTERNATIONAL</t>
  </si>
  <si>
    <t xml:space="preserve">ALTN</t>
  </si>
  <si>
    <t xml:space="preserve">ALTAN KHOROMSOG</t>
  </si>
  <si>
    <t xml:space="preserve">BSK</t>
  </si>
  <si>
    <t xml:space="preserve">BLUESKY SECURITIES</t>
  </si>
  <si>
    <t xml:space="preserve">FCX</t>
  </si>
  <si>
    <t xml:space="preserve">DCF</t>
  </si>
  <si>
    <t xml:space="preserve">CAPM</t>
  </si>
  <si>
    <t xml:space="preserve">CAPITAL MARKET CORPORATION</t>
  </si>
  <si>
    <t xml:space="preserve">ACE</t>
  </si>
  <si>
    <t xml:space="preserve">ACE AND T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841480" cy="1352160"/>
          <a:chOff x="0" y="19080"/>
          <a:chExt cx="208414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8414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61080" y="529200"/>
            <a:ext cx="12909240" cy="842040"/>
          </a:xfrm>
          <a:custGeom>
            <a:avLst/>
            <a:gdLst>
              <a:gd name="textAreaLeft" fmla="*/ 0 w 12909240"/>
              <a:gd name="textAreaRight" fmla="*/ 12909600 w 12909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959160" y="630720"/>
            <a:ext cx="4235040" cy="483840"/>
          </a:xfrm>
          <a:custGeom>
            <a:avLst/>
            <a:gdLst>
              <a:gd name="textAreaLeft" fmla="*/ 0 w 4235040"/>
              <a:gd name="textAreaRight" fmla="*/ 4235400 w 42350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3400" y="533160"/>
            <a:ext cx="2781720" cy="838080"/>
          </a:xfrm>
          <a:custGeom>
            <a:avLst/>
            <a:gdLst>
              <a:gd name="textAreaLeft" fmla="*/ 0 w 2781720"/>
              <a:gd name="textAreaRight" fmla="*/ 2782080 w 27817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008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641263031.2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641263031.21</v>
          </cell>
          <cell r="N16">
            <v>20482061992.05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72888265.15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72888265.15</v>
          </cell>
          <cell r="N17">
            <v>13888617712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5428857502</v>
          </cell>
          <cell r="H18">
            <v>0</v>
          </cell>
          <cell r="I18">
            <v>200000</v>
          </cell>
          <cell r="J18">
            <v>0</v>
          </cell>
          <cell r="K18">
            <v>0</v>
          </cell>
          <cell r="L18">
            <v>0</v>
          </cell>
          <cell r="M18">
            <v>5429057502</v>
          </cell>
          <cell r="N18">
            <v>11224990650.5</v>
          </cell>
        </row>
        <row r="19">
          <cell r="B19" t="str">
            <v>ARD</v>
          </cell>
          <cell r="C19" t="str">
            <v>"АРД КАПИТАЛ ГРУПП ҮЦК" ХХК</v>
          </cell>
          <cell r="D19" t="str">
            <v>●</v>
          </cell>
          <cell r="E19" t="str">
            <v>●</v>
          </cell>
        </row>
        <row r="19">
          <cell r="G19">
            <v>63196693.04</v>
          </cell>
          <cell r="H19">
            <v>0</v>
          </cell>
          <cell r="I19">
            <v>48200000</v>
          </cell>
          <cell r="J19">
            <v>0</v>
          </cell>
          <cell r="K19">
            <v>0</v>
          </cell>
          <cell r="L19">
            <v>0</v>
          </cell>
          <cell r="M19">
            <v>111396693.04</v>
          </cell>
          <cell r="N19">
            <v>8500664804.5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47828163.95</v>
          </cell>
          <cell r="H20">
            <v>0</v>
          </cell>
          <cell r="I20">
            <v>25591540</v>
          </cell>
          <cell r="J20">
            <v>0</v>
          </cell>
          <cell r="K20">
            <v>0</v>
          </cell>
          <cell r="L20">
            <v>0</v>
          </cell>
          <cell r="M20">
            <v>273419703.95</v>
          </cell>
          <cell r="N20">
            <v>5672975053.27</v>
          </cell>
        </row>
        <row r="21">
          <cell r="B21" t="str">
            <v>GLMT</v>
          </cell>
          <cell r="C21" t="str">
            <v>"ГОЛОМТ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82625841.22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2625841.22</v>
          </cell>
          <cell r="N21">
            <v>3657822143.69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06090680.1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206090680.13</v>
          </cell>
          <cell r="N22">
            <v>2749456807.03</v>
          </cell>
        </row>
        <row r="23">
          <cell r="B23" t="str">
            <v>ECM</v>
          </cell>
          <cell r="C23" t="str">
            <v>"ЕВРАЗИА КАПИТАЛ ХОЛДИНГ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221931463.2</v>
          </cell>
        </row>
        <row r="24">
          <cell r="B24" t="str">
            <v>MSEC</v>
          </cell>
          <cell r="C24" t="str">
            <v>"МОНСЕК ҮЦК" ХХК</v>
          </cell>
          <cell r="D24" t="str">
            <v>●</v>
          </cell>
        </row>
        <row r="24">
          <cell r="G24">
            <v>26460221.9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6460221.95</v>
          </cell>
          <cell r="N24">
            <v>1438851217.36</v>
          </cell>
        </row>
        <row r="25">
          <cell r="B25" t="str">
            <v>TDB</v>
          </cell>
          <cell r="C25" t="str">
            <v>"ТИ ДИ БИ КАПИТАЛ ҮЦК" ХХК</v>
          </cell>
          <cell r="D25" t="str">
            <v>●</v>
          </cell>
          <cell r="E25" t="str">
            <v>●</v>
          </cell>
        </row>
        <row r="25">
          <cell r="G25">
            <v>158963581.4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58963581.49</v>
          </cell>
          <cell r="N25">
            <v>1399046805.48</v>
          </cell>
        </row>
        <row r="26">
          <cell r="B26" t="str">
            <v>BUMB</v>
          </cell>
          <cell r="C26" t="str">
            <v>"БУМБАТ-АЛТАЙ ҮЦК" ХХК</v>
          </cell>
          <cell r="D26" t="str">
            <v>●</v>
          </cell>
        </row>
        <row r="26">
          <cell r="G26">
            <v>195776304.9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95776304.95</v>
          </cell>
          <cell r="N26">
            <v>911873189.68</v>
          </cell>
        </row>
        <row r="27">
          <cell r="B27" t="str">
            <v>GAUL</v>
          </cell>
          <cell r="C27" t="str">
            <v>"ГАҮЛИ ҮЦК" ХХК</v>
          </cell>
          <cell r="D27" t="str">
            <v>●</v>
          </cell>
          <cell r="E27" t="str">
            <v>●</v>
          </cell>
        </row>
        <row r="27">
          <cell r="G27">
            <v>225982732.4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5982732.43</v>
          </cell>
          <cell r="N27">
            <v>838251530.69</v>
          </cell>
        </row>
        <row r="28">
          <cell r="B28" t="str">
            <v>RISM</v>
          </cell>
          <cell r="C28" t="str">
            <v>"РАЙНОС ИНВЕСТМЕНТ ҮЦК" ХХК</v>
          </cell>
          <cell r="D28" t="str">
            <v>●</v>
          </cell>
        </row>
        <row r="28">
          <cell r="F28" t="str">
            <v>●</v>
          </cell>
          <cell r="G28">
            <v>51555088.89</v>
          </cell>
          <cell r="H28">
            <v>0</v>
          </cell>
          <cell r="I28">
            <v>14693220</v>
          </cell>
          <cell r="J28">
            <v>0</v>
          </cell>
          <cell r="K28">
            <v>0</v>
          </cell>
          <cell r="L28">
            <v>0</v>
          </cell>
          <cell r="M28">
            <v>66248308.89</v>
          </cell>
          <cell r="N28">
            <v>791430189.23</v>
          </cell>
        </row>
        <row r="29">
          <cell r="B29" t="str">
            <v>TTOL</v>
          </cell>
          <cell r="C29" t="str">
            <v>"АПЕКС КАПИТАЛ ҮЦК" ХХК</v>
          </cell>
          <cell r="D29" t="str">
            <v>●</v>
          </cell>
        </row>
        <row r="29">
          <cell r="F29" t="str">
            <v>●</v>
          </cell>
          <cell r="G29">
            <v>203973989.4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3973989.42</v>
          </cell>
          <cell r="N29">
            <v>612184695.87</v>
          </cell>
        </row>
        <row r="30">
          <cell r="B30" t="str">
            <v>ARGB</v>
          </cell>
          <cell r="C30" t="str">
            <v>"АРГАЙ БЭСТ ҮЦК" ХХК</v>
          </cell>
          <cell r="D30" t="str">
            <v>●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499312375</v>
          </cell>
        </row>
        <row r="31">
          <cell r="B31" t="str">
            <v>NOVL</v>
          </cell>
          <cell r="C31" t="str">
            <v>"НОВЕЛ ИНВЕСТМЕНТ ҮЦК" ХХК</v>
          </cell>
          <cell r="D31" t="str">
            <v>●</v>
          </cell>
        </row>
        <row r="31">
          <cell r="F31" t="str">
            <v>●</v>
          </cell>
          <cell r="G31">
            <v>93213655.79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93213655.79</v>
          </cell>
          <cell r="N31">
            <v>453382792.46</v>
          </cell>
        </row>
        <row r="32">
          <cell r="B32" t="str">
            <v>ZRGD</v>
          </cell>
          <cell r="C32" t="str">
            <v>"ЗЭРГЭД ҮЦК" ХХК</v>
          </cell>
          <cell r="D32" t="str">
            <v>●</v>
          </cell>
        </row>
        <row r="32">
          <cell r="G32">
            <v>28305295.9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8305295.98</v>
          </cell>
          <cell r="N32">
            <v>233232546.58</v>
          </cell>
        </row>
        <row r="33">
          <cell r="B33" t="str">
            <v>TCHB</v>
          </cell>
          <cell r="C33" t="str">
            <v>"ТУЛГАТ ЧАНДМАНЬ БАЯН  ҮЦК" ХХК</v>
          </cell>
          <cell r="D33" t="str">
            <v>●</v>
          </cell>
        </row>
        <row r="33">
          <cell r="G33">
            <v>1744411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7444110</v>
          </cell>
          <cell r="N33">
            <v>216383401.8</v>
          </cell>
        </row>
        <row r="34">
          <cell r="B34" t="str">
            <v>CTRL</v>
          </cell>
          <cell r="C34" t="str">
            <v>ЦЕНТРАЛ СЕКЬЮРИТИЙЗ ҮЦК</v>
          </cell>
          <cell r="D34" t="str">
            <v>●</v>
          </cell>
        </row>
        <row r="34">
          <cell r="G34">
            <v>18544617.15</v>
          </cell>
          <cell r="H34">
            <v>0</v>
          </cell>
          <cell r="I34">
            <v>98000</v>
          </cell>
          <cell r="J34">
            <v>0</v>
          </cell>
          <cell r="K34">
            <v>0</v>
          </cell>
          <cell r="L34">
            <v>0</v>
          </cell>
          <cell r="M34">
            <v>18642617.15</v>
          </cell>
          <cell r="N34">
            <v>185741050.74</v>
          </cell>
        </row>
        <row r="35">
          <cell r="B35" t="str">
            <v>SGC</v>
          </cell>
          <cell r="C35" t="str">
            <v>"ЭС ЖИ КАПИТАЛ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100100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001000</v>
          </cell>
          <cell r="N35">
            <v>180506968.44</v>
          </cell>
        </row>
        <row r="36">
          <cell r="B36" t="str">
            <v>SECP</v>
          </cell>
          <cell r="C36" t="str">
            <v>"СИКАП 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542447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424475</v>
          </cell>
          <cell r="N36">
            <v>172603838.97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</row>
        <row r="37">
          <cell r="G37">
            <v>235857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358570</v>
          </cell>
          <cell r="N37">
            <v>171519205.47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24878061.14</v>
          </cell>
          <cell r="H38">
            <v>0</v>
          </cell>
          <cell r="I38">
            <v>400000</v>
          </cell>
          <cell r="J38">
            <v>0</v>
          </cell>
          <cell r="K38">
            <v>0</v>
          </cell>
          <cell r="L38">
            <v>0</v>
          </cell>
          <cell r="M38">
            <v>25278061.14</v>
          </cell>
          <cell r="N38">
            <v>168541659.63</v>
          </cell>
        </row>
        <row r="39">
          <cell r="B39" t="str">
            <v>LFTI</v>
          </cell>
          <cell r="C39" t="str">
            <v>"ЛАЙФТАЙМ ИНВЕСТМЕНТ ҮЦК" ХХК</v>
          </cell>
          <cell r="D39" t="str">
            <v>●</v>
          </cell>
          <cell r="E39" t="str">
            <v>●</v>
          </cell>
        </row>
        <row r="39">
          <cell r="G39">
            <v>29205643.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205643.5</v>
          </cell>
          <cell r="N39">
            <v>152425687.73</v>
          </cell>
        </row>
        <row r="40">
          <cell r="B40" t="str">
            <v>DRBR</v>
          </cell>
          <cell r="C40" t="str">
            <v>"ДАРХАН БРОКЕР ҮЦК" ХХК</v>
          </cell>
          <cell r="D40" t="str">
            <v>●</v>
          </cell>
        </row>
        <row r="40">
          <cell r="G40">
            <v>6262708.8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6262708.83</v>
          </cell>
          <cell r="N40">
            <v>142420273.36</v>
          </cell>
        </row>
        <row r="41">
          <cell r="B41" t="str">
            <v>MSDQ</v>
          </cell>
          <cell r="C41" t="str">
            <v>"МАСДАК ҮНЭТ ЦААСНЫ КОМПАНИ" ХХК</v>
          </cell>
          <cell r="D41" t="str">
            <v>●</v>
          </cell>
        </row>
        <row r="41">
          <cell r="G41">
            <v>5492840.0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5492840.06</v>
          </cell>
          <cell r="N41">
            <v>118604408.96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</row>
        <row r="42">
          <cell r="G42">
            <v>875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87500</v>
          </cell>
          <cell r="N42">
            <v>95646729.6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18348648.7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8348648.74</v>
          </cell>
          <cell r="N43">
            <v>86574281.22</v>
          </cell>
        </row>
        <row r="44">
          <cell r="B44" t="str">
            <v>TABO</v>
          </cell>
          <cell r="C44" t="str">
            <v>"ТАВАН БОГД ҮЦК" ХХК</v>
          </cell>
          <cell r="D44" t="str">
            <v>●</v>
          </cell>
        </row>
        <row r="44">
          <cell r="G44">
            <v>9211799.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9211799.56</v>
          </cell>
          <cell r="N44">
            <v>75678136.52</v>
          </cell>
        </row>
        <row r="45">
          <cell r="B45" t="str">
            <v>MIBG</v>
          </cell>
          <cell r="C45" t="str">
            <v>"ЭМ АЙ БИ ЖИ ХХК ҮЦК"</v>
          </cell>
          <cell r="D45" t="str">
            <v>●</v>
          </cell>
        </row>
        <row r="45">
          <cell r="G45">
            <v>45453289.1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45453289.17</v>
          </cell>
          <cell r="N45">
            <v>74316320.17</v>
          </cell>
        </row>
        <row r="46">
          <cell r="B46" t="str">
            <v>GATR</v>
          </cell>
          <cell r="C46" t="str">
            <v>"ГАЦУУРТ ТРЕЙД ҮЦК" ХХК</v>
          </cell>
          <cell r="D46" t="str">
            <v>●</v>
          </cell>
        </row>
        <row r="46">
          <cell r="G46">
            <v>21825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18250</v>
          </cell>
          <cell r="N46">
            <v>59998731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</row>
        <row r="47">
          <cell r="G47">
            <v>19256345.2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9256345.2</v>
          </cell>
          <cell r="N47">
            <v>56820123.05</v>
          </cell>
        </row>
        <row r="48">
          <cell r="B48" t="str">
            <v>MONG</v>
          </cell>
          <cell r="C48" t="str">
            <v>"МОНГОЛ СЕКЮРИТИЕС ҮЦК" ХК</v>
          </cell>
          <cell r="D48" t="str">
            <v>●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52295725.44</v>
          </cell>
        </row>
        <row r="49">
          <cell r="B49" t="str">
            <v>DOMI</v>
          </cell>
          <cell r="C49" t="str">
            <v>"ДОМИКС СЕК ҮЦК" ХХК</v>
          </cell>
          <cell r="D49" t="str">
            <v>●</v>
          </cell>
        </row>
        <row r="49">
          <cell r="G49">
            <v>7941347.2</v>
          </cell>
          <cell r="H49">
            <v>0</v>
          </cell>
          <cell r="I49">
            <v>0</v>
          </cell>
          <cell r="J49">
            <v>0</v>
          </cell>
        </row>
        <row r="49">
          <cell r="L49">
            <v>0</v>
          </cell>
          <cell r="M49">
            <v>7941347.2</v>
          </cell>
          <cell r="N49">
            <v>45909559.55</v>
          </cell>
        </row>
        <row r="50">
          <cell r="B50" t="str">
            <v>NSEC</v>
          </cell>
          <cell r="C50" t="str">
            <v>"НЭЙШНЛ СЕКЮРИТИС ҮЦК" ХХК</v>
          </cell>
          <cell r="D50" t="str">
            <v>●</v>
          </cell>
          <cell r="E50" t="str">
            <v>●</v>
          </cell>
          <cell r="F50" t="str">
            <v>●</v>
          </cell>
          <cell r="G50">
            <v>5652426.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5652426.1</v>
          </cell>
          <cell r="N50">
            <v>39292588.67</v>
          </cell>
        </row>
        <row r="51">
          <cell r="B51" t="str">
            <v>BATS</v>
          </cell>
          <cell r="C51" t="str">
            <v>"БАТС ҮЦК" ХХК</v>
          </cell>
          <cell r="D51" t="str">
            <v>●</v>
          </cell>
        </row>
        <row r="51">
          <cell r="G51">
            <v>199145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1991456</v>
          </cell>
          <cell r="N51">
            <v>38173958.3</v>
          </cell>
        </row>
        <row r="52">
          <cell r="B52" t="str">
            <v>BULG</v>
          </cell>
          <cell r="C52" t="str">
            <v>"БУЛГАН БРОКЕР ҮЦК" ХХК</v>
          </cell>
          <cell r="D52" t="str">
            <v>●</v>
          </cell>
        </row>
        <row r="52">
          <cell r="G52">
            <v>6698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69800</v>
          </cell>
          <cell r="N52">
            <v>31620910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2398699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2398699</v>
          </cell>
          <cell r="N53">
            <v>29063335.55</v>
          </cell>
        </row>
        <row r="54">
          <cell r="B54" t="str">
            <v>HUN</v>
          </cell>
          <cell r="C54" t="str">
            <v>"ХҮННҮ ЭМПАЙР ҮЦК" ХХК</v>
          </cell>
          <cell r="D54" t="str">
            <v>●</v>
          </cell>
        </row>
        <row r="54">
          <cell r="G54">
            <v>2043511.95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43511.95</v>
          </cell>
          <cell r="N54">
            <v>28687849.61</v>
          </cell>
        </row>
        <row r="55">
          <cell r="B55" t="str">
            <v>TNGR</v>
          </cell>
          <cell r="C55" t="str">
            <v>"ТЭНГЭР КАПИТАЛ  ҮЦК" ХХК</v>
          </cell>
          <cell r="D55" t="str">
            <v>●</v>
          </cell>
        </row>
        <row r="55">
          <cell r="F55" t="str">
            <v>●</v>
          </cell>
          <cell r="G55">
            <v>1957294.16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1957294.16</v>
          </cell>
          <cell r="N55">
            <v>26376780.98</v>
          </cell>
        </row>
        <row r="56">
          <cell r="B56" t="str">
            <v>UNDR</v>
          </cell>
          <cell r="C56" t="str">
            <v>"ӨНДӨРХААН ИНВЕСТ ҮЦК" ХХК</v>
          </cell>
          <cell r="D56" t="str">
            <v>●</v>
          </cell>
        </row>
        <row r="56">
          <cell r="G56">
            <v>2615847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2615847</v>
          </cell>
          <cell r="N56">
            <v>25083769.09</v>
          </cell>
        </row>
        <row r="57">
          <cell r="B57" t="str">
            <v>APS</v>
          </cell>
          <cell r="C57" t="str">
            <v>"АЗИА ПАСИФИК СЕКЬЮРИТИС ҮЦК" ХХК</v>
          </cell>
          <cell r="D57" t="str">
            <v>●</v>
          </cell>
        </row>
        <row r="57">
          <cell r="G57">
            <v>11720855.22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1720855.22</v>
          </cell>
          <cell r="N57">
            <v>16391593.22</v>
          </cell>
        </row>
        <row r="58">
          <cell r="B58" t="str">
            <v>ZGB</v>
          </cell>
          <cell r="C58" t="str">
            <v>"ЗЭТ ЖИ БИ ҮЦК" ХХК</v>
          </cell>
          <cell r="D58" t="str">
            <v>●</v>
          </cell>
        </row>
        <row r="58">
          <cell r="G58">
            <v>866600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8666000</v>
          </cell>
          <cell r="N58">
            <v>15852696.5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9120473.82</v>
          </cell>
        </row>
        <row r="60">
          <cell r="B60" t="str">
            <v>GNDX</v>
          </cell>
          <cell r="C60" t="str">
            <v>"ГЕНДЕКС ҮЦК" ХХК</v>
          </cell>
          <cell r="D60" t="str">
            <v>●</v>
          </cell>
        </row>
        <row r="60">
          <cell r="G60">
            <v>524701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5247010</v>
          </cell>
          <cell r="N60">
            <v>6800989.52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1">
          <cell r="L61">
            <v>0</v>
          </cell>
          <cell r="M61">
            <v>0</v>
          </cell>
          <cell r="N61">
            <v>5011965.2</v>
          </cell>
        </row>
        <row r="62">
          <cell r="B62" t="str">
            <v>MOHU</v>
          </cell>
          <cell r="C62" t="str">
            <v>"MОНГОЛ ХУВЬЦАА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169187.9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95030</v>
          </cell>
        </row>
        <row r="64">
          <cell r="B64" t="str">
            <v>CAPM</v>
          </cell>
          <cell r="C64" t="str">
            <v>"КАПИТАЛ МАРКЕТ КОРПОРАЦИ ҮЦК" ХХК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LTN</v>
          </cell>
          <cell r="C65" t="str">
            <v>"АЛТАН ХОРОМСОГ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3" min="11" style="1" width="22.42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9</v>
      </c>
      <c r="M14" s="18" t="s">
        <v>11</v>
      </c>
      <c r="N14" s="19" t="s">
        <v>12</v>
      </c>
      <c r="O14" s="20" t="s">
        <v>13</v>
      </c>
      <c r="P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 t="s">
        <v>18</v>
      </c>
      <c r="M15" s="18"/>
      <c r="N15" s="19"/>
      <c r="O15" s="20"/>
      <c r="P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2641263031.21</v>
      </c>
      <c r="H16" s="28" t="n">
        <f aca="false">VLOOKUP(B16,[1]Brokers!$B$9:$AD$69,29,0)</f>
        <v>0</v>
      </c>
      <c r="I16" s="28" t="n">
        <f aca="false">VLOOKUP(B16,[1]Brokers!$B$9:$U$62,20,0)</f>
        <v>0</v>
      </c>
      <c r="J16" s="28" t="n">
        <f aca="false">VLOOKUP(B16,[2]Brokers!$B$9:$M$69,12,0)</f>
        <v>0</v>
      </c>
      <c r="K16" s="28" t="n">
        <v>0</v>
      </c>
      <c r="L16" s="28" t="n">
        <f aca="false">VLOOKUP(B16,[2]Brokers!$B$9:$R$69,13,0)</f>
        <v>0</v>
      </c>
      <c r="M16" s="28" t="n">
        <f aca="false">K16+J16+I16+H16+G16+L16</f>
        <v>2641263031.21</v>
      </c>
      <c r="N16" s="29" t="n">
        <f aca="false">VLOOKUP(B16,[3]Sheet1!$B$16:$N$69,13,0)</f>
        <v>20482061992.05</v>
      </c>
      <c r="O16" s="30" t="n">
        <f aca="false">N16/$N$70</f>
        <v>0.262914755402731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H$69,7,0)</f>
        <v>272888265.15</v>
      </c>
      <c r="H17" s="28" t="n">
        <f aca="false">VLOOKUP(B17,[1]Brokers!$B$9:$AD$69,29,0)</f>
        <v>0</v>
      </c>
      <c r="I17" s="28" t="n">
        <f aca="false">VLOOKUP(B17,[1]Brokers!$B$9:$U$62,20,0)</f>
        <v>0</v>
      </c>
      <c r="J17" s="28" t="n">
        <f aca="false">VLOOKUP(B17,[2]Brokers!$B$9:$M$69,12,0)</f>
        <v>0</v>
      </c>
      <c r="K17" s="28" t="n">
        <v>0</v>
      </c>
      <c r="L17" s="28" t="n">
        <f aca="false">VLOOKUP(B17,[2]Brokers!$B$9:$R$69,13,0)</f>
        <v>0</v>
      </c>
      <c r="M17" s="28" t="n">
        <f aca="false">K17+J17+I17+H17+G17+L17</f>
        <v>272888265.15</v>
      </c>
      <c r="N17" s="29" t="n">
        <f aca="false">VLOOKUP(B17,[3]Sheet1!$B$16:$N$69,13,0)</f>
        <v>13888617712</v>
      </c>
      <c r="O17" s="30" t="n">
        <f aca="false">N17/$N$70</f>
        <v>0.17827904876227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/>
      <c r="G18" s="28" t="n">
        <f aca="false">VLOOKUP(B18,[1]Brokers!$B$9:$H$69,7,0)</f>
        <v>5428857502</v>
      </c>
      <c r="H18" s="28" t="n">
        <f aca="false">VLOOKUP(B18,[1]Brokers!$B$9:$AD$69,29,0)</f>
        <v>0</v>
      </c>
      <c r="I18" s="28" t="n">
        <f aca="false">VLOOKUP(B18,[1]Brokers!$B$9:$U$62,20,0)</f>
        <v>200000</v>
      </c>
      <c r="J18" s="28" t="n">
        <f aca="false">VLOOKUP(B18,[2]Brokers!$B$9:$M$69,12,0)</f>
        <v>0</v>
      </c>
      <c r="K18" s="28" t="n">
        <v>0</v>
      </c>
      <c r="L18" s="28" t="n">
        <f aca="false">VLOOKUP(B18,[2]Brokers!$B$9:$R$69,13,0)</f>
        <v>0</v>
      </c>
      <c r="M18" s="28" t="n">
        <f aca="false">K18+J18+I18+H18+G18+L18</f>
        <v>5429057502</v>
      </c>
      <c r="N18" s="29" t="n">
        <f aca="false">VLOOKUP(B18,[3]Sheet1!$B$16:$N$69,13,0)</f>
        <v>11224990650.5</v>
      </c>
      <c r="O18" s="30" t="n">
        <f aca="false">N18/$N$70</f>
        <v>0.144087820475285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/>
      <c r="G19" s="28" t="n">
        <f aca="false">VLOOKUP(B19,[1]Brokers!$B$9:$H$69,7,0)</f>
        <v>63196693.04</v>
      </c>
      <c r="H19" s="28" t="n">
        <f aca="false">VLOOKUP(B19,[1]Brokers!$B$9:$AD$69,29,0)</f>
        <v>0</v>
      </c>
      <c r="I19" s="28" t="n">
        <f aca="false">VLOOKUP(B19,[1]Brokers!$B$9:$U$62,20,0)</f>
        <v>48200000</v>
      </c>
      <c r="J19" s="28" t="n">
        <f aca="false">VLOOKUP(B19,[2]Brokers!$B$9:$M$69,12,0)</f>
        <v>0</v>
      </c>
      <c r="K19" s="28" t="n">
        <v>0</v>
      </c>
      <c r="L19" s="28" t="n">
        <f aca="false">VLOOKUP(B19,[2]Brokers!$B$9:$R$69,13,0)</f>
        <v>0</v>
      </c>
      <c r="M19" s="28" t="n">
        <f aca="false">K19+J19+I19+H19+G19+L19</f>
        <v>111396693.04</v>
      </c>
      <c r="N19" s="29" t="n">
        <f aca="false">VLOOKUP(B19,[3]Sheet1!$B$16:$N$69,13,0)</f>
        <v>8500664804.5</v>
      </c>
      <c r="O19" s="30" t="n">
        <f aca="false">N19/$N$70</f>
        <v>0.109117441823153</v>
      </c>
      <c r="P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247828163.95</v>
      </c>
      <c r="H20" s="28" t="n">
        <f aca="false">VLOOKUP(B20,[1]Brokers!$B$9:$AD$69,29,0)</f>
        <v>0</v>
      </c>
      <c r="I20" s="28" t="n">
        <f aca="false">VLOOKUP(B20,[1]Brokers!$B$9:$U$62,20,0)</f>
        <v>25591540</v>
      </c>
      <c r="J20" s="28" t="n">
        <f aca="false">VLOOKUP(B20,[2]Brokers!$B$9:$M$69,12,0)</f>
        <v>0</v>
      </c>
      <c r="K20" s="28" t="n">
        <v>0</v>
      </c>
      <c r="L20" s="28" t="n">
        <f aca="false">VLOOKUP(B20,[2]Brokers!$B$9:$R$69,13,0)</f>
        <v>0</v>
      </c>
      <c r="M20" s="28" t="n">
        <f aca="false">K20+J20+I20+H20+G20+L20</f>
        <v>273419703.95</v>
      </c>
      <c r="N20" s="29" t="n">
        <f aca="false">VLOOKUP(B20,[3]Sheet1!$B$16:$N$69,13,0)</f>
        <v>5672975053.27</v>
      </c>
      <c r="O20" s="30" t="n">
        <f aca="false">N20/$N$70</f>
        <v>0.0728202487188643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H$69,7,0)</f>
        <v>82625841.22</v>
      </c>
      <c r="H21" s="28" t="n">
        <f aca="false">VLOOKUP(B21,[1]Brokers!$B$9:$AD$69,29,0)</f>
        <v>0</v>
      </c>
      <c r="I21" s="28" t="n">
        <f aca="false">VLOOKUP(B21,[1]Brokers!$B$9:$U$62,20,0)</f>
        <v>0</v>
      </c>
      <c r="J21" s="28" t="n">
        <f aca="false">VLOOKUP(B21,[2]Brokers!$B$9:$M$69,12,0)</f>
        <v>0</v>
      </c>
      <c r="K21" s="28" t="n">
        <v>0</v>
      </c>
      <c r="L21" s="28" t="n">
        <f aca="false">VLOOKUP(B21,[2]Brokers!$B$9:$R$69,13,0)</f>
        <v>0</v>
      </c>
      <c r="M21" s="28" t="n">
        <f aca="false">K21+J21+I21+H21+G21+L21</f>
        <v>82625841.22</v>
      </c>
      <c r="N21" s="29" t="n">
        <f aca="false">VLOOKUP(B21,[3]Sheet1!$B$16:$N$69,13,0)</f>
        <v>3657822143.69</v>
      </c>
      <c r="O21" s="30" t="n">
        <f aca="false">N21/$N$70</f>
        <v>0.0469530565129735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9,7,0)</f>
        <v>206090680.13</v>
      </c>
      <c r="H22" s="28" t="n">
        <f aca="false">VLOOKUP(B22,[1]Brokers!$B$9:$AD$69,29,0)</f>
        <v>0</v>
      </c>
      <c r="I22" s="28" t="n">
        <f aca="false">VLOOKUP(B22,[1]Brokers!$B$9:$U$62,20,0)</f>
        <v>0</v>
      </c>
      <c r="J22" s="28" t="n">
        <f aca="false">VLOOKUP(B22,[2]Brokers!$B$9:$M$69,12,0)</f>
        <v>0</v>
      </c>
      <c r="K22" s="28" t="n">
        <v>0</v>
      </c>
      <c r="L22" s="28" t="n">
        <f aca="false">VLOOKUP(B22,[2]Brokers!$B$9:$R$69,13,0)</f>
        <v>0</v>
      </c>
      <c r="M22" s="28" t="n">
        <f aca="false">K22+J22+I22+H22+G22+L22</f>
        <v>206090680.13</v>
      </c>
      <c r="N22" s="29" t="n">
        <f aca="false">VLOOKUP(B22,[3]Sheet1!$B$16:$N$69,13,0)</f>
        <v>2749456807.03</v>
      </c>
      <c r="O22" s="30" t="n">
        <f aca="false">N22/$N$70</f>
        <v>0.0352929682661466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H$69,7,0)</f>
        <v>0</v>
      </c>
      <c r="H23" s="28" t="n">
        <f aca="false">VLOOKUP(B23,[1]Brokers!$B$9:$AD$69,29,0)</f>
        <v>0</v>
      </c>
      <c r="I23" s="28" t="n">
        <f aca="false">VLOOKUP(B23,[1]Brokers!$B$9:$U$62,20,0)</f>
        <v>0</v>
      </c>
      <c r="J23" s="28" t="n">
        <f aca="false">VLOOKUP(B23,[2]Brokers!$B$9:$M$69,12,0)</f>
        <v>0</v>
      </c>
      <c r="K23" s="28" t="n">
        <v>0</v>
      </c>
      <c r="L23" s="28" t="n">
        <f aca="false">VLOOKUP(B23,[2]Brokers!$B$9:$R$69,13,0)</f>
        <v>0</v>
      </c>
      <c r="M23" s="28" t="n">
        <f aca="false">K23+J23+I23+H23+G23+L23</f>
        <v>0</v>
      </c>
      <c r="N23" s="29" t="n">
        <f aca="false">VLOOKUP(B23,[3]Sheet1!$B$16:$N$69,13,0)</f>
        <v>2221931463.2</v>
      </c>
      <c r="O23" s="30" t="n">
        <f aca="false">N23/$N$70</f>
        <v>0.0285214724667666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/>
      <c r="F24" s="27"/>
      <c r="G24" s="28" t="n">
        <f aca="false">VLOOKUP(B24,[1]Brokers!$B$9:$H$69,7,0)</f>
        <v>26460221.95</v>
      </c>
      <c r="H24" s="28" t="n">
        <f aca="false">VLOOKUP(B24,[1]Brokers!$B$9:$AD$69,29,0)</f>
        <v>0</v>
      </c>
      <c r="I24" s="28" t="n">
        <f aca="false">VLOOKUP(B24,[1]Brokers!$B$9:$U$62,20,0)</f>
        <v>0</v>
      </c>
      <c r="J24" s="28" t="n">
        <f aca="false">VLOOKUP(B24,[2]Brokers!$B$9:$M$69,12,0)</f>
        <v>0</v>
      </c>
      <c r="K24" s="28" t="n">
        <v>0</v>
      </c>
      <c r="L24" s="28" t="n">
        <f aca="false">VLOOKUP(B24,[2]Brokers!$B$9:$R$69,13,0)</f>
        <v>0</v>
      </c>
      <c r="M24" s="28" t="n">
        <f aca="false">K24+J24+I24+H24+G24+L24</f>
        <v>26460221.95</v>
      </c>
      <c r="N24" s="29" t="n">
        <f aca="false">VLOOKUP(B24,[3]Sheet1!$B$16:$N$69,13,0)</f>
        <v>1438851217.36</v>
      </c>
      <c r="O24" s="30" t="n">
        <f aca="false">N24/$N$70</f>
        <v>0.0184695865103797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/>
      <c r="G25" s="28" t="n">
        <f aca="false">VLOOKUP(B25,[1]Brokers!$B$9:$H$69,7,0)</f>
        <v>158963581.49</v>
      </c>
      <c r="H25" s="28" t="n">
        <f aca="false">VLOOKUP(B25,[1]Brokers!$B$9:$AD$69,29,0)</f>
        <v>0</v>
      </c>
      <c r="I25" s="28" t="n">
        <f aca="false">VLOOKUP(B25,[1]Brokers!$B$9:$U$62,20,0)</f>
        <v>0</v>
      </c>
      <c r="J25" s="28" t="n">
        <f aca="false">VLOOKUP(B25,[2]Brokers!$B$9:$M$69,12,0)</f>
        <v>0</v>
      </c>
      <c r="K25" s="28" t="n">
        <v>0</v>
      </c>
      <c r="L25" s="28" t="n">
        <f aca="false">VLOOKUP(B25,[2]Brokers!$B$9:$R$69,13,0)</f>
        <v>0</v>
      </c>
      <c r="M25" s="28" t="n">
        <f aca="false">K25+J25+I25+H25+G25+L25</f>
        <v>158963581.49</v>
      </c>
      <c r="N25" s="29" t="n">
        <f aca="false">VLOOKUP(B25,[3]Sheet1!$B$16:$N$69,13,0)</f>
        <v>1399046805.48</v>
      </c>
      <c r="O25" s="30" t="n">
        <f aca="false">N25/$N$70</f>
        <v>0.0179586434609229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7"/>
      <c r="G26" s="28" t="n">
        <f aca="false">VLOOKUP(B26,[1]Brokers!$B$9:$H$69,7,0)</f>
        <v>195776304.95</v>
      </c>
      <c r="H26" s="28" t="n">
        <f aca="false">VLOOKUP(B26,[1]Brokers!$B$9:$AD$69,29,0)</f>
        <v>0</v>
      </c>
      <c r="I26" s="28" t="n">
        <f aca="false">VLOOKUP(B26,[1]Brokers!$B$9:$U$62,20,0)</f>
        <v>0</v>
      </c>
      <c r="J26" s="28" t="n">
        <f aca="false">VLOOKUP(B26,[2]Brokers!$B$9:$M$69,12,0)</f>
        <v>0</v>
      </c>
      <c r="K26" s="28" t="n">
        <v>0</v>
      </c>
      <c r="L26" s="28" t="n">
        <f aca="false">VLOOKUP(B26,[2]Brokers!$B$9:$R$69,13,0)</f>
        <v>0</v>
      </c>
      <c r="M26" s="28" t="n">
        <f aca="false">K26+J26+I26+H26+G26+L26</f>
        <v>195776304.95</v>
      </c>
      <c r="N26" s="29" t="n">
        <f aca="false">VLOOKUP(B26,[3]Sheet1!$B$16:$N$69,13,0)</f>
        <v>911873189.68</v>
      </c>
      <c r="O26" s="30" t="n">
        <f aca="false">N26/$N$70</f>
        <v>0.0117051162483583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9,7,0)</f>
        <v>225982732.43</v>
      </c>
      <c r="H27" s="28" t="n">
        <f aca="false">VLOOKUP(B27,[1]Brokers!$B$9:$AD$69,29,0)</f>
        <v>0</v>
      </c>
      <c r="I27" s="28" t="n">
        <f aca="false">VLOOKUP(B27,[1]Brokers!$B$9:$U$62,20,0)</f>
        <v>0</v>
      </c>
      <c r="J27" s="28" t="n">
        <f aca="false">VLOOKUP(B27,[2]Brokers!$B$9:$M$69,12,0)</f>
        <v>0</v>
      </c>
      <c r="K27" s="28" t="n">
        <v>0</v>
      </c>
      <c r="L27" s="28" t="n">
        <f aca="false">VLOOKUP(B27,[2]Brokers!$B$9:$R$69,13,0)</f>
        <v>0</v>
      </c>
      <c r="M27" s="28" t="n">
        <f aca="false">K27+J27+I27+H27+G27+L27</f>
        <v>225982732.43</v>
      </c>
      <c r="N27" s="29" t="n">
        <f aca="false">VLOOKUP(B27,[3]Sheet1!$B$16:$N$69,13,0)</f>
        <v>838251530.69</v>
      </c>
      <c r="O27" s="30" t="n">
        <f aca="false">N27/$N$70</f>
        <v>0.0107600834448636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/>
      <c r="F28" s="27" t="s">
        <v>21</v>
      </c>
      <c r="G28" s="28" t="n">
        <f aca="false">VLOOKUP(B28,[1]Brokers!$B$9:$H$69,7,0)</f>
        <v>51555088.89</v>
      </c>
      <c r="H28" s="28" t="n">
        <f aca="false">VLOOKUP(B28,[1]Brokers!$B$9:$AD$69,29,0)</f>
        <v>0</v>
      </c>
      <c r="I28" s="28" t="n">
        <f aca="false">VLOOKUP(B28,[1]Brokers!$B$9:$U$62,20,0)</f>
        <v>14693220</v>
      </c>
      <c r="J28" s="28" t="n">
        <f aca="false">VLOOKUP(B28,[2]Brokers!$B$9:$M$69,12,0)</f>
        <v>0</v>
      </c>
      <c r="K28" s="28"/>
      <c r="L28" s="28" t="n">
        <f aca="false">VLOOKUP(B28,[2]Brokers!$B$9:$R$69,13,0)</f>
        <v>0</v>
      </c>
      <c r="M28" s="28" t="n">
        <f aca="false">K28+J28+I28+H28+G28+L28</f>
        <v>66248308.89</v>
      </c>
      <c r="N28" s="29" t="n">
        <f aca="false">VLOOKUP(B28,[3]Sheet1!$B$16:$N$69,13,0)</f>
        <v>791430189.23</v>
      </c>
      <c r="O28" s="30" t="n">
        <f aca="false">N28/$N$70</f>
        <v>0.0101590686865662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 t="s">
        <v>21</v>
      </c>
      <c r="G29" s="28" t="n">
        <f aca="false">VLOOKUP(B29,[1]Brokers!$B$9:$H$69,7,0)</f>
        <v>203973989.42</v>
      </c>
      <c r="H29" s="28" t="n">
        <f aca="false">VLOOKUP(B29,[1]Brokers!$B$9:$AD$69,29,0)</f>
        <v>0</v>
      </c>
      <c r="I29" s="28" t="n">
        <f aca="false">VLOOKUP(B29,[1]Brokers!$B$9:$U$62,20,0)</f>
        <v>0</v>
      </c>
      <c r="J29" s="28" t="n">
        <f aca="false">VLOOKUP(B29,[2]Brokers!$B$9:$M$69,12,0)</f>
        <v>0</v>
      </c>
      <c r="K29" s="28" t="n">
        <v>0</v>
      </c>
      <c r="L29" s="28" t="n">
        <f aca="false">VLOOKUP(B29,[2]Brokers!$B$9:$R$69,13,0)</f>
        <v>0</v>
      </c>
      <c r="M29" s="28" t="n">
        <f aca="false">K29+J29+I29+H29+G29+L29</f>
        <v>203973989.42</v>
      </c>
      <c r="N29" s="29" t="n">
        <f aca="false">VLOOKUP(B29,[3]Sheet1!$B$16:$N$69,13,0)</f>
        <v>612184695.87</v>
      </c>
      <c r="O29" s="30" t="n">
        <f aca="false">N29/$N$70</f>
        <v>0.00785821220726846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0</v>
      </c>
      <c r="H30" s="28" t="n">
        <f aca="false">VLOOKUP(B30,[1]Brokers!$B$9:$AD$69,29,0)</f>
        <v>0</v>
      </c>
      <c r="I30" s="28" t="n">
        <f aca="false">VLOOKUP(B30,[1]Brokers!$B$9:$U$62,20,0)</f>
        <v>0</v>
      </c>
      <c r="J30" s="28" t="n">
        <f aca="false">VLOOKUP(B30,[2]Brokers!$B$9:$M$69,12,0)</f>
        <v>0</v>
      </c>
      <c r="K30" s="28" t="n">
        <v>0</v>
      </c>
      <c r="L30" s="28" t="n">
        <f aca="false">VLOOKUP(B30,[2]Brokers!$B$9:$R$69,13,0)</f>
        <v>0</v>
      </c>
      <c r="M30" s="28" t="n">
        <f aca="false">K30+J30+I30+H30+G30+L30</f>
        <v>0</v>
      </c>
      <c r="N30" s="29" t="n">
        <f aca="false">VLOOKUP(B30,[3]Sheet1!$B$16:$N$69,13,0)</f>
        <v>499312375</v>
      </c>
      <c r="O30" s="30" t="n">
        <f aca="false">N30/$N$70</f>
        <v>0.00640934447877544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 t="s">
        <v>21</v>
      </c>
      <c r="G31" s="28" t="n">
        <f aca="false">VLOOKUP(B31,[1]Brokers!$B$9:$H$69,7,0)</f>
        <v>93213655.79</v>
      </c>
      <c r="H31" s="28" t="n">
        <f aca="false">VLOOKUP(B31,[1]Brokers!$B$9:$AD$69,29,0)</f>
        <v>0</v>
      </c>
      <c r="I31" s="28" t="n">
        <f aca="false">VLOOKUP(B31,[1]Brokers!$B$9:$U$62,20,0)</f>
        <v>0</v>
      </c>
      <c r="J31" s="28" t="n">
        <f aca="false">VLOOKUP(B31,[2]Brokers!$B$9:$M$69,12,0)</f>
        <v>0</v>
      </c>
      <c r="K31" s="28" t="n">
        <v>0</v>
      </c>
      <c r="L31" s="28" t="n">
        <f aca="false">VLOOKUP(B31,[2]Brokers!$B$9:$R$69,13,0)</f>
        <v>0</v>
      </c>
      <c r="M31" s="28" t="n">
        <f aca="false">K31+J31+I31+H31+G31+L31</f>
        <v>93213655.79</v>
      </c>
      <c r="N31" s="29" t="n">
        <f aca="false">VLOOKUP(B31,[3]Sheet1!$B$16:$N$69,13,0)</f>
        <v>453382792.46</v>
      </c>
      <c r="O31" s="30" t="n">
        <f aca="false">N31/$N$70</f>
        <v>0.00581977664307897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9,7,0)</f>
        <v>28305295.98</v>
      </c>
      <c r="H32" s="28" t="n">
        <f aca="false">VLOOKUP(B32,[1]Brokers!$B$9:$AD$69,29,0)</f>
        <v>0</v>
      </c>
      <c r="I32" s="28" t="n">
        <f aca="false">VLOOKUP(B32,[1]Brokers!$B$9:$U$62,20,0)</f>
        <v>0</v>
      </c>
      <c r="J32" s="28" t="n">
        <f aca="false">VLOOKUP(B32,[2]Brokers!$B$9:$M$69,12,0)</f>
        <v>0</v>
      </c>
      <c r="K32" s="28" t="n">
        <v>0</v>
      </c>
      <c r="L32" s="28" t="n">
        <f aca="false">VLOOKUP(B32,[2]Brokers!$B$9:$R$69,13,0)</f>
        <v>0</v>
      </c>
      <c r="M32" s="28" t="n">
        <f aca="false">K32+J32+I32+H32+G32+L32</f>
        <v>28305295.98</v>
      </c>
      <c r="N32" s="29" t="n">
        <f aca="false">VLOOKUP(B32,[3]Sheet1!$B$16:$N$69,13,0)</f>
        <v>233232546.58</v>
      </c>
      <c r="O32" s="30" t="n">
        <f aca="false">N32/$N$70</f>
        <v>0.00299385276540213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17444110</v>
      </c>
      <c r="H33" s="28" t="n">
        <f aca="false">VLOOKUP(B33,[1]Brokers!$B$9:$AD$69,29,0)</f>
        <v>0</v>
      </c>
      <c r="I33" s="28" t="n">
        <f aca="false">VLOOKUP(B33,[1]Brokers!$B$9:$U$62,20,0)</f>
        <v>0</v>
      </c>
      <c r="J33" s="28" t="n">
        <f aca="false">VLOOKUP(B33,[2]Brokers!$B$9:$M$69,12,0)</f>
        <v>0</v>
      </c>
      <c r="K33" s="28" t="n">
        <v>0</v>
      </c>
      <c r="L33" s="28" t="n">
        <f aca="false">VLOOKUP(B33,[2]Brokers!$B$9:$R$69,13,0)</f>
        <v>0</v>
      </c>
      <c r="M33" s="28" t="n">
        <f aca="false">K33+J33+I33+H33+G33+L33</f>
        <v>17444110</v>
      </c>
      <c r="N33" s="29" t="n">
        <f aca="false">VLOOKUP(B33,[3]Sheet1!$B$16:$N$69,13,0)</f>
        <v>216383401.8</v>
      </c>
      <c r="O33" s="30" t="n">
        <f aca="false">N33/$N$70</f>
        <v>0.00277757137828895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18544617.15</v>
      </c>
      <c r="H34" s="28" t="n">
        <f aca="false">VLOOKUP(B34,[1]Brokers!$B$9:$AD$69,29,0)</f>
        <v>0</v>
      </c>
      <c r="I34" s="28" t="n">
        <f aca="false">VLOOKUP(B34,[1]Brokers!$B$9:$U$62,20,0)</f>
        <v>98000</v>
      </c>
      <c r="J34" s="28" t="n">
        <f aca="false">VLOOKUP(B34,[2]Brokers!$B$9:$M$69,12,0)</f>
        <v>0</v>
      </c>
      <c r="K34" s="28" t="n">
        <v>0</v>
      </c>
      <c r="L34" s="28" t="n">
        <f aca="false">VLOOKUP(B34,[2]Brokers!$B$9:$R$69,13,0)</f>
        <v>0</v>
      </c>
      <c r="M34" s="28" t="n">
        <f aca="false">K34+J34+I34+H34+G34+L34</f>
        <v>18642617.15</v>
      </c>
      <c r="N34" s="29" t="n">
        <f aca="false">VLOOKUP(B34,[3]Sheet1!$B$16:$N$69,13,0)</f>
        <v>185741050.74</v>
      </c>
      <c r="O34" s="30" t="n">
        <f aca="false">N34/$N$70</f>
        <v>0.00238423567619843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 t="s">
        <v>21</v>
      </c>
      <c r="F35" s="27" t="s">
        <v>21</v>
      </c>
      <c r="G35" s="28" t="n">
        <f aca="false">VLOOKUP(B35,[1]Brokers!$B$9:$H$69,7,0)</f>
        <v>1001000</v>
      </c>
      <c r="H35" s="28" t="n">
        <f aca="false">VLOOKUP(B35,[1]Brokers!$B$9:$AD$69,29,0)</f>
        <v>0</v>
      </c>
      <c r="I35" s="28" t="n">
        <f aca="false">VLOOKUP(B35,[1]Brokers!$B$9:$U$62,20,0)</f>
        <v>0</v>
      </c>
      <c r="J35" s="28" t="n">
        <f aca="false">VLOOKUP(B35,[2]Brokers!$B$9:$M$69,12,0)</f>
        <v>0</v>
      </c>
      <c r="K35" s="28" t="n">
        <v>0</v>
      </c>
      <c r="L35" s="28" t="n">
        <f aca="false">VLOOKUP(B35,[2]Brokers!$B$9:$R$69,13,0)</f>
        <v>0</v>
      </c>
      <c r="M35" s="28" t="n">
        <f aca="false">K35+J35+I35+H35+G35+L35</f>
        <v>1001000</v>
      </c>
      <c r="N35" s="29" t="n">
        <f aca="false">VLOOKUP(B35,[3]Sheet1!$B$16:$N$69,13,0)</f>
        <v>180506968.44</v>
      </c>
      <c r="O35" s="30" t="n">
        <f aca="false">N35/$N$70</f>
        <v>0.00231704920502202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 t="s">
        <v>21</v>
      </c>
      <c r="G36" s="28" t="n">
        <f aca="false">VLOOKUP(B36,[1]Brokers!$B$9:$H$69,7,0)</f>
        <v>5424475</v>
      </c>
      <c r="H36" s="28" t="n">
        <f aca="false">VLOOKUP(B36,[1]Brokers!$B$9:$AD$69,29,0)</f>
        <v>0</v>
      </c>
      <c r="I36" s="28" t="n">
        <f aca="false">VLOOKUP(B36,[1]Brokers!$B$9:$U$62,20,0)</f>
        <v>0</v>
      </c>
      <c r="J36" s="28" t="n">
        <f aca="false">VLOOKUP(B36,[2]Brokers!$B$9:$M$69,12,0)</f>
        <v>0</v>
      </c>
      <c r="K36" s="28" t="n">
        <v>0</v>
      </c>
      <c r="L36" s="28" t="n">
        <f aca="false">VLOOKUP(B36,[2]Brokers!$B$9:$R$69,13,0)</f>
        <v>0</v>
      </c>
      <c r="M36" s="28" t="n">
        <f aca="false">K36+J36+I36+H36+G36+L36</f>
        <v>5424475</v>
      </c>
      <c r="N36" s="29" t="n">
        <f aca="false">VLOOKUP(B36,[3]Sheet1!$B$16:$N$69,13,0)</f>
        <v>172603838.97</v>
      </c>
      <c r="O36" s="30" t="n">
        <f aca="false">N36/$N$70</f>
        <v>0.0022156019311915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2358570</v>
      </c>
      <c r="H37" s="28" t="n">
        <f aca="false">VLOOKUP(B37,[1]Brokers!$B$9:$AD$69,29,0)</f>
        <v>0</v>
      </c>
      <c r="I37" s="28" t="n">
        <f aca="false">VLOOKUP(B37,[1]Brokers!$B$9:$U$62,20,0)</f>
        <v>0</v>
      </c>
      <c r="J37" s="28" t="n">
        <f aca="false">VLOOKUP(B37,[2]Brokers!$B$9:$M$69,12,0)</f>
        <v>0</v>
      </c>
      <c r="K37" s="28" t="n">
        <v>0</v>
      </c>
      <c r="L37" s="28" t="n">
        <f aca="false">VLOOKUP(B37,[2]Brokers!$B$9:$R$69,13,0)</f>
        <v>0</v>
      </c>
      <c r="M37" s="28" t="n">
        <f aca="false">K37+J37+I37+H37+G37+L37</f>
        <v>2358570</v>
      </c>
      <c r="N37" s="29" t="n">
        <f aca="false">VLOOKUP(B37,[3]Sheet1!$B$16:$N$69,13,0)</f>
        <v>171519205.47</v>
      </c>
      <c r="O37" s="30" t="n">
        <f aca="false">N37/$N$70</f>
        <v>0.00220167920449217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 t="s">
        <v>21</v>
      </c>
      <c r="F38" s="27" t="s">
        <v>21</v>
      </c>
      <c r="G38" s="28" t="n">
        <f aca="false">VLOOKUP(B38,[1]Brokers!$B$9:$H$69,7,0)</f>
        <v>24878061.14</v>
      </c>
      <c r="H38" s="28" t="n">
        <f aca="false">VLOOKUP(B38,[1]Brokers!$B$9:$AD$69,29,0)</f>
        <v>0</v>
      </c>
      <c r="I38" s="28" t="n">
        <f aca="false">VLOOKUP(B38,[1]Brokers!$B$9:$U$62,20,0)</f>
        <v>400000</v>
      </c>
      <c r="J38" s="28" t="n">
        <f aca="false">VLOOKUP(B38,[2]Brokers!$B$9:$M$69,12,0)</f>
        <v>0</v>
      </c>
      <c r="K38" s="28" t="n">
        <v>0</v>
      </c>
      <c r="L38" s="28" t="n">
        <f aca="false">VLOOKUP(B38,[2]Brokers!$B$9:$R$69,13,0)</f>
        <v>0</v>
      </c>
      <c r="M38" s="28" t="n">
        <f aca="false">K38+J38+I38+H38+G38+L38</f>
        <v>25278061.14</v>
      </c>
      <c r="N38" s="29" t="n">
        <f aca="false">VLOOKUP(B38,[3]Sheet1!$B$16:$N$69,13,0)</f>
        <v>168541659.63</v>
      </c>
      <c r="O38" s="30" t="n">
        <f aca="false">N38/$N$70</f>
        <v>0.0021634584073611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 t="s">
        <v>21</v>
      </c>
      <c r="F39" s="27"/>
      <c r="G39" s="28" t="n">
        <f aca="false">VLOOKUP(B39,[1]Brokers!$B$9:$H$69,7,0)</f>
        <v>29205643.5</v>
      </c>
      <c r="H39" s="28" t="n">
        <f aca="false">VLOOKUP(B39,[1]Brokers!$B$9:$AD$69,29,0)</f>
        <v>0</v>
      </c>
      <c r="I39" s="28" t="n">
        <f aca="false">VLOOKUP(B39,[1]Brokers!$B$9:$U$62,20,0)</f>
        <v>0</v>
      </c>
      <c r="J39" s="28" t="n">
        <f aca="false">VLOOKUP(B39,[2]Brokers!$B$9:$M$69,12,0)</f>
        <v>0</v>
      </c>
      <c r="K39" s="28" t="n">
        <v>0</v>
      </c>
      <c r="L39" s="28" t="n">
        <f aca="false">VLOOKUP(B39,[2]Brokers!$B$9:$R$69,13,0)</f>
        <v>0</v>
      </c>
      <c r="M39" s="28" t="n">
        <f aca="false">K39+J39+I39+H39+G39+L39</f>
        <v>29205643.5</v>
      </c>
      <c r="N39" s="29" t="n">
        <f aca="false">VLOOKUP(B39,[3]Sheet1!$B$16:$N$69,13,0)</f>
        <v>152425687.73</v>
      </c>
      <c r="O39" s="30" t="n">
        <f aca="false">N39/$N$70</f>
        <v>0.00195658827818122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9,7,0)</f>
        <v>6262708.83</v>
      </c>
      <c r="H40" s="28" t="n">
        <f aca="false">VLOOKUP(B40,[1]Brokers!$B$9:$AD$69,29,0)</f>
        <v>0</v>
      </c>
      <c r="I40" s="28" t="n">
        <f aca="false">VLOOKUP(B40,[1]Brokers!$B$9:$U$62,20,0)</f>
        <v>0</v>
      </c>
      <c r="J40" s="28" t="n">
        <f aca="false">VLOOKUP(B40,[2]Brokers!$B$9:$M$69,12,0)</f>
        <v>0</v>
      </c>
      <c r="K40" s="28" t="n">
        <v>0</v>
      </c>
      <c r="L40" s="28" t="n">
        <f aca="false">VLOOKUP(B40,[2]Brokers!$B$9:$R$69,13,0)</f>
        <v>0</v>
      </c>
      <c r="M40" s="28" t="n">
        <f aca="false">K40+J40+I40+H40+G40+L40</f>
        <v>6262708.83</v>
      </c>
      <c r="N40" s="29" t="n">
        <f aca="false">VLOOKUP(B40,[3]Sheet1!$B$16:$N$69,13,0)</f>
        <v>142420273.36</v>
      </c>
      <c r="O40" s="30" t="n">
        <f aca="false">N40/$N$70</f>
        <v>0.00182815535610469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5492840.06</v>
      </c>
      <c r="H41" s="28" t="n">
        <f aca="false">VLOOKUP(B41,[1]Brokers!$B$9:$AD$69,29,0)</f>
        <v>0</v>
      </c>
      <c r="I41" s="28" t="n">
        <f aca="false">VLOOKUP(B41,[1]Brokers!$B$9:$U$62,20,0)</f>
        <v>0</v>
      </c>
      <c r="J41" s="28" t="n">
        <f aca="false">VLOOKUP(B41,[2]Brokers!$B$9:$M$69,12,0)</f>
        <v>0</v>
      </c>
      <c r="K41" s="28" t="n">
        <v>0</v>
      </c>
      <c r="L41" s="28" t="n">
        <f aca="false">VLOOKUP(B41,[2]Brokers!$B$9:$R$69,13,0)</f>
        <v>0</v>
      </c>
      <c r="M41" s="28" t="n">
        <f aca="false">K41+J41+I41+H41+G41+L41</f>
        <v>5492840.06</v>
      </c>
      <c r="N41" s="29" t="n">
        <f aca="false">VLOOKUP(B41,[3]Sheet1!$B$16:$N$69,13,0)</f>
        <v>118604408.96</v>
      </c>
      <c r="O41" s="30" t="n">
        <f aca="false">N41/$N$70</f>
        <v>0.00152244677237611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87500</v>
      </c>
      <c r="H42" s="28" t="n">
        <f aca="false">VLOOKUP(B42,[1]Brokers!$B$9:$AD$69,29,0)</f>
        <v>0</v>
      </c>
      <c r="I42" s="28" t="n">
        <f aca="false">VLOOKUP(B42,[1]Brokers!$B$9:$U$62,20,0)</f>
        <v>0</v>
      </c>
      <c r="J42" s="28" t="n">
        <f aca="false">VLOOKUP(B42,[2]Brokers!$B$9:$M$69,12,0)</f>
        <v>0</v>
      </c>
      <c r="K42" s="28" t="n">
        <v>0</v>
      </c>
      <c r="L42" s="28" t="n">
        <f aca="false">VLOOKUP(B42,[2]Brokers!$B$9:$R$69,13,0)</f>
        <v>0</v>
      </c>
      <c r="M42" s="28" t="n">
        <f aca="false">K42+J42+I42+H42+G42+L42</f>
        <v>87500</v>
      </c>
      <c r="N42" s="29" t="n">
        <f aca="false">VLOOKUP(B42,[3]Sheet1!$B$16:$N$69,13,0)</f>
        <v>95646729.6</v>
      </c>
      <c r="O42" s="30" t="n">
        <f aca="false">N42/$N$70</f>
        <v>0.00122775414543789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18348648.74</v>
      </c>
      <c r="H43" s="28" t="n">
        <f aca="false">VLOOKUP(B43,[1]Brokers!$B$9:$AD$69,29,0)</f>
        <v>0</v>
      </c>
      <c r="I43" s="28" t="n">
        <f aca="false">VLOOKUP(B43,[1]Brokers!$B$9:$U$62,20,0)</f>
        <v>0</v>
      </c>
      <c r="J43" s="28" t="n">
        <f aca="false">VLOOKUP(B43,[2]Brokers!$B$9:$M$69,12,0)</f>
        <v>0</v>
      </c>
      <c r="K43" s="28" t="n">
        <v>0</v>
      </c>
      <c r="L43" s="28" t="n">
        <f aca="false">VLOOKUP(B43,[2]Brokers!$B$9:$R$69,13,0)</f>
        <v>0</v>
      </c>
      <c r="M43" s="28" t="n">
        <f aca="false">K43+J43+I43+H43+G43+L43</f>
        <v>18348648.74</v>
      </c>
      <c r="N43" s="29" t="n">
        <f aca="false">VLOOKUP(B43,[3]Sheet1!$B$16:$N$69,13,0)</f>
        <v>86574281.22</v>
      </c>
      <c r="O43" s="30" t="n">
        <f aca="false">N43/$N$70</f>
        <v>0.00111129709401126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9211799.56</v>
      </c>
      <c r="H44" s="28" t="n">
        <f aca="false">VLOOKUP(B44,[1]Brokers!$B$9:$AD$69,29,0)</f>
        <v>0</v>
      </c>
      <c r="I44" s="28" t="n">
        <f aca="false">VLOOKUP(B44,[1]Brokers!$B$9:$U$62,20,0)</f>
        <v>0</v>
      </c>
      <c r="J44" s="28" t="n">
        <f aca="false">VLOOKUP(B44,[2]Brokers!$B$9:$M$69,12,0)</f>
        <v>0</v>
      </c>
      <c r="K44" s="28" t="n">
        <v>0</v>
      </c>
      <c r="L44" s="28" t="n">
        <f aca="false">VLOOKUP(B44,[2]Brokers!$B$9:$R$69,13,0)</f>
        <v>0</v>
      </c>
      <c r="M44" s="28" t="n">
        <f aca="false">K44+J44+I44+H44+G44+L44</f>
        <v>9211799.56</v>
      </c>
      <c r="N44" s="29" t="n">
        <f aca="false">VLOOKUP(B44,[3]Sheet1!$B$16:$N$69,13,0)</f>
        <v>75678136.52</v>
      </c>
      <c r="O44" s="30" t="n">
        <f aca="false">N44/$N$70</f>
        <v>0.000971430452666982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8</v>
      </c>
      <c r="D45" s="26" t="s">
        <v>21</v>
      </c>
      <c r="E45" s="27"/>
      <c r="F45" s="27"/>
      <c r="G45" s="28" t="n">
        <f aca="false">VLOOKUP(B45,[1]Brokers!$B$9:$H$69,7,0)</f>
        <v>45453289.17</v>
      </c>
      <c r="H45" s="28" t="n">
        <f aca="false">VLOOKUP(B45,[1]Brokers!$B$9:$AD$69,29,0)</f>
        <v>0</v>
      </c>
      <c r="I45" s="28" t="n">
        <f aca="false">VLOOKUP(B45,[1]Brokers!$B$9:$U$62,20,0)</f>
        <v>0</v>
      </c>
      <c r="J45" s="28" t="n">
        <f aca="false">VLOOKUP(B45,[2]Brokers!$B$9:$M$69,12,0)</f>
        <v>0</v>
      </c>
      <c r="K45" s="28" t="n">
        <v>0</v>
      </c>
      <c r="L45" s="28" t="n">
        <f aca="false">VLOOKUP(B45,[2]Brokers!$B$9:$R$69,13,0)</f>
        <v>0</v>
      </c>
      <c r="M45" s="28" t="n">
        <f aca="false">K45+J45+I45+H45+G45+L45</f>
        <v>45453289.17</v>
      </c>
      <c r="N45" s="29" t="n">
        <f aca="false">VLOOKUP(B45,[3]Sheet1!$B$16:$N$69,13,0)</f>
        <v>74316320.17</v>
      </c>
      <c r="O45" s="30" t="n">
        <f aca="false">N45/$N$70</f>
        <v>0.000953949712070519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79</v>
      </c>
      <c r="C46" s="25" t="s">
        <v>80</v>
      </c>
      <c r="D46" s="26" t="s">
        <v>21</v>
      </c>
      <c r="E46" s="27"/>
      <c r="F46" s="27"/>
      <c r="G46" s="28" t="n">
        <f aca="false">VLOOKUP(B46,[1]Brokers!$B$9:$H$69,7,0)</f>
        <v>218250</v>
      </c>
      <c r="H46" s="28" t="n">
        <f aca="false">VLOOKUP(B46,[1]Brokers!$B$9:$AD$69,29,0)</f>
        <v>0</v>
      </c>
      <c r="I46" s="28" t="n">
        <f aca="false">VLOOKUP(B46,[1]Brokers!$B$9:$U$62,20,0)</f>
        <v>0</v>
      </c>
      <c r="J46" s="28" t="n">
        <f aca="false">VLOOKUP(B46,[2]Brokers!$B$9:$M$69,12,0)</f>
        <v>0</v>
      </c>
      <c r="K46" s="28" t="n">
        <v>0</v>
      </c>
      <c r="L46" s="28" t="n">
        <f aca="false">VLOOKUP(B46,[2]Brokers!$B$9:$R$69,13,0)</f>
        <v>0</v>
      </c>
      <c r="M46" s="28" t="n">
        <f aca="false">K46+J46+I46+H46+G46+L46</f>
        <v>218250</v>
      </c>
      <c r="N46" s="29" t="n">
        <f aca="false">VLOOKUP(B46,[3]Sheet1!$B$16:$N$69,13,0)</f>
        <v>59998731</v>
      </c>
      <c r="O46" s="30" t="n">
        <f aca="false">N46/$N$70</f>
        <v>0.000770164238906321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81</v>
      </c>
      <c r="C47" s="25" t="s">
        <v>82</v>
      </c>
      <c r="D47" s="26" t="s">
        <v>21</v>
      </c>
      <c r="E47" s="27"/>
      <c r="F47" s="27"/>
      <c r="G47" s="28" t="n">
        <f aca="false">VLOOKUP(B47,[1]Brokers!$B$9:$H$69,7,0)</f>
        <v>19256345.2</v>
      </c>
      <c r="H47" s="28" t="n">
        <f aca="false">VLOOKUP(B47,[1]Brokers!$B$9:$AD$69,29,0)</f>
        <v>0</v>
      </c>
      <c r="I47" s="28" t="n">
        <f aca="false">VLOOKUP(B47,[1]Brokers!$B$9:$U$62,20,0)</f>
        <v>0</v>
      </c>
      <c r="J47" s="28" t="n">
        <f aca="false">VLOOKUP(B47,[2]Brokers!$B$9:$M$69,12,0)</f>
        <v>0</v>
      </c>
      <c r="K47" s="28" t="n">
        <v>0</v>
      </c>
      <c r="L47" s="28" t="n">
        <f aca="false">VLOOKUP(B47,[2]Brokers!$B$9:$R$69,13,0)</f>
        <v>0</v>
      </c>
      <c r="M47" s="28" t="n">
        <f aca="false">K47+J47+I47+H47+G47+L47</f>
        <v>19256345.2</v>
      </c>
      <c r="N47" s="29" t="n">
        <f aca="false">VLOOKUP(B47,[3]Sheet1!$B$16:$N$69,13,0)</f>
        <v>56820123.05</v>
      </c>
      <c r="O47" s="30" t="n">
        <f aca="false">N47/$N$70</f>
        <v>0.000729362539740495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3</v>
      </c>
      <c r="C48" s="25" t="s">
        <v>84</v>
      </c>
      <c r="D48" s="26" t="s">
        <v>21</v>
      </c>
      <c r="E48" s="27"/>
      <c r="F48" s="27"/>
      <c r="G48" s="28" t="n">
        <f aca="false">VLOOKUP(B48,[1]Brokers!$B$9:$H$69,7,0)</f>
        <v>0</v>
      </c>
      <c r="H48" s="28" t="n">
        <f aca="false">VLOOKUP(B48,[1]Brokers!$B$9:$AD$69,29,0)</f>
        <v>0</v>
      </c>
      <c r="I48" s="28" t="n">
        <f aca="false">VLOOKUP(B48,[1]Brokers!$B$9:$U$62,20,0)</f>
        <v>0</v>
      </c>
      <c r="J48" s="28" t="n">
        <f aca="false">VLOOKUP(B48,[2]Brokers!$B$9:$M$69,12,0)</f>
        <v>0</v>
      </c>
      <c r="K48" s="28" t="n">
        <v>0</v>
      </c>
      <c r="L48" s="28" t="n">
        <f aca="false">VLOOKUP(B48,[2]Brokers!$B$9:$R$69,13,0)</f>
        <v>0</v>
      </c>
      <c r="M48" s="28" t="n">
        <f aca="false">K48+J48+I48+H48+G48+L48</f>
        <v>0</v>
      </c>
      <c r="N48" s="29" t="n">
        <f aca="false">VLOOKUP(B48,[3]Sheet1!$B$16:$N$69,13,0)</f>
        <v>52295725.44</v>
      </c>
      <c r="O48" s="30" t="n">
        <f aca="false">N48/$N$70</f>
        <v>0.000671285824054371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5</v>
      </c>
      <c r="C49" s="25" t="s">
        <v>86</v>
      </c>
      <c r="D49" s="26" t="s">
        <v>21</v>
      </c>
      <c r="E49" s="27"/>
      <c r="F49" s="27"/>
      <c r="G49" s="28" t="n">
        <f aca="false">VLOOKUP(B49,[1]Brokers!$B$9:$H$69,7,0)</f>
        <v>7941347.2</v>
      </c>
      <c r="H49" s="28" t="n">
        <f aca="false">VLOOKUP(B49,[1]Brokers!$B$9:$AD$69,29,0)</f>
        <v>0</v>
      </c>
      <c r="I49" s="28" t="n">
        <f aca="false">VLOOKUP(B49,[1]Brokers!$B$9:$U$62,20,0)</f>
        <v>0</v>
      </c>
      <c r="J49" s="28" t="n">
        <f aca="false">VLOOKUP(B49,[2]Brokers!$B$9:$M$69,12,0)</f>
        <v>0</v>
      </c>
      <c r="K49" s="28"/>
      <c r="L49" s="28" t="n">
        <f aca="false">VLOOKUP(B49,[2]Brokers!$B$9:$R$69,13,0)</f>
        <v>0</v>
      </c>
      <c r="M49" s="28" t="n">
        <f aca="false">K49+J49+I49+H49+G49+L49</f>
        <v>7941347.2</v>
      </c>
      <c r="N49" s="29" t="n">
        <f aca="false">VLOOKUP(B49,[3]Sheet1!$B$16:$N$69,13,0)</f>
        <v>45909559.55</v>
      </c>
      <c r="O49" s="30" t="n">
        <f aca="false">N49/$N$70</f>
        <v>0.000589310813746214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87</v>
      </c>
      <c r="C50" s="25" t="s">
        <v>88</v>
      </c>
      <c r="D50" s="26" t="s">
        <v>21</v>
      </c>
      <c r="E50" s="27" t="s">
        <v>21</v>
      </c>
      <c r="F50" s="27" t="s">
        <v>21</v>
      </c>
      <c r="G50" s="28" t="n">
        <f aca="false">VLOOKUP(B50,[1]Brokers!$B$9:$H$69,7,0)</f>
        <v>5652426.1</v>
      </c>
      <c r="H50" s="28" t="n">
        <f aca="false">VLOOKUP(B50,[1]Brokers!$B$9:$AD$69,29,0)</f>
        <v>0</v>
      </c>
      <c r="I50" s="28" t="n">
        <f aca="false">VLOOKUP(B50,[1]Brokers!$B$9:$U$62,20,0)</f>
        <v>0</v>
      </c>
      <c r="J50" s="28" t="n">
        <f aca="false">VLOOKUP(B50,[2]Brokers!$B$9:$M$69,12,0)</f>
        <v>0</v>
      </c>
      <c r="K50" s="28" t="n">
        <v>0</v>
      </c>
      <c r="L50" s="28" t="n">
        <f aca="false">VLOOKUP(B50,[2]Brokers!$B$9:$R$69,13,0)</f>
        <v>0</v>
      </c>
      <c r="M50" s="28" t="n">
        <f aca="false">K50+J50+I50+H50+G50+L50</f>
        <v>5652426.1</v>
      </c>
      <c r="N50" s="29" t="n">
        <f aca="false">VLOOKUP(B50,[3]Sheet1!$B$16:$N$69,13,0)</f>
        <v>39292588.67</v>
      </c>
      <c r="O50" s="30" t="n">
        <f aca="false">N50/$N$70</f>
        <v>0.000504373111619472</v>
      </c>
      <c r="P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89</v>
      </c>
      <c r="C51" s="25" t="s">
        <v>89</v>
      </c>
      <c r="D51" s="26" t="s">
        <v>21</v>
      </c>
      <c r="E51" s="27"/>
      <c r="F51" s="27"/>
      <c r="G51" s="28" t="n">
        <f aca="false">VLOOKUP(B51,[1]Brokers!$B$9:$H$69,7,0)</f>
        <v>1991456</v>
      </c>
      <c r="H51" s="28" t="n">
        <f aca="false">VLOOKUP(B51,[1]Brokers!$B$9:$AD$69,29,0)</f>
        <v>0</v>
      </c>
      <c r="I51" s="28" t="n">
        <f aca="false">VLOOKUP(B51,[1]Brokers!$B$9:$U$62,20,0)</f>
        <v>0</v>
      </c>
      <c r="J51" s="28" t="n">
        <f aca="false">VLOOKUP(B51,[2]Brokers!$B$9:$M$69,12,0)</f>
        <v>0</v>
      </c>
      <c r="K51" s="28" t="n">
        <v>0</v>
      </c>
      <c r="L51" s="28" t="n">
        <f aca="false">VLOOKUP(B51,[2]Brokers!$B$9:$R$69,13,0)</f>
        <v>0</v>
      </c>
      <c r="M51" s="28" t="n">
        <f aca="false">K51+J51+I51+H51+G51+L51</f>
        <v>1991456</v>
      </c>
      <c r="N51" s="29" t="n">
        <f aca="false">VLOOKUP(B51,[3]Sheet1!$B$16:$N$69,13,0)</f>
        <v>38173958.3</v>
      </c>
      <c r="O51" s="30" t="n">
        <f aca="false">N51/$N$70</f>
        <v>0.000490013989465229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0</v>
      </c>
      <c r="C52" s="25" t="s">
        <v>91</v>
      </c>
      <c r="D52" s="26" t="s">
        <v>21</v>
      </c>
      <c r="E52" s="27"/>
      <c r="F52" s="27"/>
      <c r="G52" s="28" t="n">
        <f aca="false">VLOOKUP(B52,[1]Brokers!$B$9:$H$69,7,0)</f>
        <v>669800</v>
      </c>
      <c r="H52" s="28" t="n">
        <f aca="false">VLOOKUP(B52,[1]Brokers!$B$9:$AD$69,29,0)</f>
        <v>0</v>
      </c>
      <c r="I52" s="28" t="n">
        <f aca="false">VLOOKUP(B52,[1]Brokers!$B$9:$U$62,20,0)</f>
        <v>0</v>
      </c>
      <c r="J52" s="28" t="n">
        <f aca="false">VLOOKUP(B52,[2]Brokers!$B$9:$M$69,12,0)</f>
        <v>0</v>
      </c>
      <c r="K52" s="28"/>
      <c r="L52" s="28" t="n">
        <f aca="false">VLOOKUP(B52,[2]Brokers!$B$9:$R$69,13,0)</f>
        <v>0</v>
      </c>
      <c r="M52" s="28" t="n">
        <f aca="false">K52+J52+I52+H52+G52+L52</f>
        <v>669800</v>
      </c>
      <c r="N52" s="29" t="n">
        <f aca="false">VLOOKUP(B52,[3]Sheet1!$B$16:$N$69,13,0)</f>
        <v>31620910</v>
      </c>
      <c r="O52" s="30" t="n">
        <f aca="false">N52/$N$70</f>
        <v>0.000405896819445653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2</v>
      </c>
      <c r="C53" s="25" t="s">
        <v>93</v>
      </c>
      <c r="D53" s="26" t="s">
        <v>21</v>
      </c>
      <c r="E53" s="27"/>
      <c r="F53" s="27"/>
      <c r="G53" s="28" t="n">
        <f aca="false">VLOOKUP(B53,[1]Brokers!$B$9:$H$69,7,0)</f>
        <v>2398699</v>
      </c>
      <c r="H53" s="28" t="n">
        <f aca="false">VLOOKUP(B53,[1]Brokers!$B$9:$AD$69,29,0)</f>
        <v>0</v>
      </c>
      <c r="I53" s="28" t="n">
        <f aca="false">VLOOKUP(B53,[1]Brokers!$B$9:$U$62,20,0)</f>
        <v>0</v>
      </c>
      <c r="J53" s="28" t="n">
        <f aca="false">VLOOKUP(B53,[2]Brokers!$B$9:$M$69,12,0)</f>
        <v>0</v>
      </c>
      <c r="K53" s="28" t="n">
        <v>0</v>
      </c>
      <c r="L53" s="28" t="n">
        <f aca="false">VLOOKUP(B53,[2]Brokers!$B$9:$R$69,13,0)</f>
        <v>0</v>
      </c>
      <c r="M53" s="28" t="n">
        <f aca="false">K53+J53+I53+H53+G53+L53</f>
        <v>2398699</v>
      </c>
      <c r="N53" s="29" t="n">
        <f aca="false">VLOOKUP(B53,[3]Sheet1!$B$16:$N$69,13,0)</f>
        <v>29063335.55</v>
      </c>
      <c r="O53" s="30" t="n">
        <f aca="false">N53/$N$70</f>
        <v>0.000373066918764411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4</v>
      </c>
      <c r="C54" s="25" t="s">
        <v>95</v>
      </c>
      <c r="D54" s="26" t="s">
        <v>21</v>
      </c>
      <c r="E54" s="27"/>
      <c r="F54" s="27"/>
      <c r="G54" s="28" t="n">
        <f aca="false">VLOOKUP(B54,[1]Brokers!$B$9:$H$69,7,0)</f>
        <v>2043511.95</v>
      </c>
      <c r="H54" s="28" t="n">
        <f aca="false">VLOOKUP(B54,[1]Brokers!$B$9:$AD$69,29,0)</f>
        <v>0</v>
      </c>
      <c r="I54" s="28" t="n">
        <f aca="false">VLOOKUP(B54,[1]Brokers!$B$9:$U$62,20,0)</f>
        <v>0</v>
      </c>
      <c r="J54" s="28" t="n">
        <f aca="false">VLOOKUP(B54,[2]Brokers!$B$9:$M$69,12,0)</f>
        <v>0</v>
      </c>
      <c r="K54" s="28" t="n">
        <v>0</v>
      </c>
      <c r="L54" s="28" t="n">
        <f aca="false">VLOOKUP(B54,[2]Brokers!$B$9:$R$69,13,0)</f>
        <v>0</v>
      </c>
      <c r="M54" s="28" t="n">
        <f aca="false">K54+J54+I54+H54+G54+L54</f>
        <v>2043511.95</v>
      </c>
      <c r="N54" s="29" t="n">
        <f aca="false">VLOOKUP(B54,[3]Sheet1!$B$16:$N$69,13,0)</f>
        <v>28687849.61</v>
      </c>
      <c r="O54" s="30" t="n">
        <f aca="false">N54/$N$70</f>
        <v>0.00036824705277091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6</v>
      </c>
      <c r="C55" s="25" t="s">
        <v>97</v>
      </c>
      <c r="D55" s="26" t="s">
        <v>21</v>
      </c>
      <c r="E55" s="27"/>
      <c r="F55" s="27" t="s">
        <v>21</v>
      </c>
      <c r="G55" s="28" t="n">
        <f aca="false">VLOOKUP(B55,[1]Brokers!$B$9:$H$69,7,0)</f>
        <v>1957294.16</v>
      </c>
      <c r="H55" s="28" t="n">
        <f aca="false">VLOOKUP(B55,[1]Brokers!$B$9:$AD$69,29,0)</f>
        <v>0</v>
      </c>
      <c r="I55" s="28" t="n">
        <f aca="false">VLOOKUP(B55,[1]Brokers!$B$9:$U$62,20,0)</f>
        <v>0</v>
      </c>
      <c r="J55" s="28" t="n">
        <f aca="false">VLOOKUP(B55,[2]Brokers!$B$9:$M$69,12,0)</f>
        <v>0</v>
      </c>
      <c r="K55" s="28" t="n">
        <v>0</v>
      </c>
      <c r="L55" s="28" t="n">
        <f aca="false">VLOOKUP(B55,[2]Brokers!$B$9:$R$69,13,0)</f>
        <v>0</v>
      </c>
      <c r="M55" s="28" t="n">
        <f aca="false">K55+J55+I55+H55+G55+L55</f>
        <v>1957294.16</v>
      </c>
      <c r="N55" s="29" t="n">
        <f aca="false">VLOOKUP(B55,[3]Sheet1!$B$16:$N$69,13,0)</f>
        <v>26376780.98</v>
      </c>
      <c r="O55" s="30" t="n">
        <f aca="false">N55/$N$70</f>
        <v>0.000338581385133969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98</v>
      </c>
      <c r="C56" s="25" t="s">
        <v>99</v>
      </c>
      <c r="D56" s="26" t="s">
        <v>21</v>
      </c>
      <c r="E56" s="27"/>
      <c r="F56" s="27"/>
      <c r="G56" s="28" t="n">
        <f aca="false">VLOOKUP(B56,[1]Brokers!$B$9:$H$69,7,0)</f>
        <v>2615847</v>
      </c>
      <c r="H56" s="28" t="n">
        <f aca="false">VLOOKUP(B56,[1]Brokers!$B$9:$AD$69,29,0)</f>
        <v>0</v>
      </c>
      <c r="I56" s="28" t="n">
        <f aca="false">VLOOKUP(B56,[1]Brokers!$B$9:$U$62,20,0)</f>
        <v>0</v>
      </c>
      <c r="J56" s="28" t="n">
        <f aca="false">VLOOKUP(B56,[2]Brokers!$B$9:$M$69,12,0)</f>
        <v>0</v>
      </c>
      <c r="K56" s="28" t="n">
        <v>0</v>
      </c>
      <c r="L56" s="28" t="n">
        <f aca="false">VLOOKUP(B56,[2]Brokers!$B$9:$R$69,13,0)</f>
        <v>0</v>
      </c>
      <c r="M56" s="28" t="n">
        <f aca="false">K56+J56+I56+H56+G56+L56</f>
        <v>2615847</v>
      </c>
      <c r="N56" s="29" t="n">
        <f aca="false">VLOOKUP(B56,[3]Sheet1!$B$16:$N$69,13,0)</f>
        <v>25083769.09</v>
      </c>
      <c r="O56" s="30" t="n">
        <f aca="false">N56/$N$70</f>
        <v>0.000321983842126624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100</v>
      </c>
      <c r="C57" s="25" t="s">
        <v>101</v>
      </c>
      <c r="D57" s="26" t="s">
        <v>21</v>
      </c>
      <c r="E57" s="27"/>
      <c r="F57" s="27"/>
      <c r="G57" s="28" t="n">
        <f aca="false">VLOOKUP(B57,[1]Brokers!$B$9:$H$69,7,0)</f>
        <v>11720855.22</v>
      </c>
      <c r="H57" s="28" t="n">
        <f aca="false">VLOOKUP(B57,[1]Brokers!$B$9:$AD$69,29,0)</f>
        <v>0</v>
      </c>
      <c r="I57" s="28" t="n">
        <f aca="false">VLOOKUP(B57,[1]Brokers!$B$9:$U$62,20,0)</f>
        <v>0</v>
      </c>
      <c r="J57" s="28" t="n">
        <f aca="false">VLOOKUP(B57,[2]Brokers!$B$9:$M$69,12,0)</f>
        <v>0</v>
      </c>
      <c r="K57" s="28" t="n">
        <v>0</v>
      </c>
      <c r="L57" s="28" t="n">
        <f aca="false">VLOOKUP(B57,[2]Brokers!$B$9:$R$69,13,0)</f>
        <v>0</v>
      </c>
      <c r="M57" s="28" t="n">
        <f aca="false">K57+J57+I57+H57+G57+L57</f>
        <v>11720855.22</v>
      </c>
      <c r="N57" s="29" t="n">
        <f aca="false">VLOOKUP(B57,[3]Sheet1!$B$16:$N$69,13,0)</f>
        <v>16391593.22</v>
      </c>
      <c r="O57" s="30" t="n">
        <f aca="false">N57/$N$70</f>
        <v>0.000210408098743677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2</v>
      </c>
      <c r="C58" s="25" t="s">
        <v>102</v>
      </c>
      <c r="D58" s="26" t="s">
        <v>21</v>
      </c>
      <c r="E58" s="27"/>
      <c r="F58" s="27"/>
      <c r="G58" s="28" t="n">
        <f aca="false">VLOOKUP(B58,[1]Brokers!$B$9:$H$69,7,0)</f>
        <v>8666000</v>
      </c>
      <c r="H58" s="28" t="n">
        <f aca="false">VLOOKUP(B58,[1]Brokers!$B$9:$AD$69,29,0)</f>
        <v>0</v>
      </c>
      <c r="I58" s="28" t="n">
        <f aca="false">VLOOKUP(B58,[1]Brokers!$B$9:$U$62,20,0)</f>
        <v>0</v>
      </c>
      <c r="J58" s="28" t="n">
        <f aca="false">VLOOKUP(B58,[2]Brokers!$B$9:$M$69,12,0)</f>
        <v>0</v>
      </c>
      <c r="K58" s="28" t="n">
        <v>0</v>
      </c>
      <c r="L58" s="28" t="n">
        <f aca="false">VLOOKUP(B58,[2]Brokers!$B$9:$R$69,13,0)</f>
        <v>0</v>
      </c>
      <c r="M58" s="28" t="n">
        <f aca="false">K58+J58+I58+H58+G58+L58</f>
        <v>8666000</v>
      </c>
      <c r="N58" s="29" t="n">
        <f aca="false">VLOOKUP(B58,[3]Sheet1!$B$16:$N$69,13,0)</f>
        <v>15852696.5</v>
      </c>
      <c r="O58" s="30" t="n">
        <f aca="false">N58/$N$70</f>
        <v>0.00020349063606921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3</v>
      </c>
      <c r="C59" s="25" t="s">
        <v>103</v>
      </c>
      <c r="D59" s="26" t="s">
        <v>21</v>
      </c>
      <c r="E59" s="27" t="s">
        <v>21</v>
      </c>
      <c r="F59" s="27"/>
      <c r="G59" s="28" t="n">
        <f aca="false">VLOOKUP(B59,[1]Brokers!$B$9:$H$69,7,0)</f>
        <v>0</v>
      </c>
      <c r="H59" s="28" t="n">
        <f aca="false">VLOOKUP(B59,[1]Brokers!$B$9:$AD$69,29,0)</f>
        <v>0</v>
      </c>
      <c r="I59" s="28" t="n">
        <f aca="false">VLOOKUP(B59,[1]Brokers!$B$9:$U$62,20,0)</f>
        <v>0</v>
      </c>
      <c r="J59" s="28" t="n">
        <f aca="false">VLOOKUP(B59,[2]Brokers!$B$9:$M$69,12,0)</f>
        <v>0</v>
      </c>
      <c r="K59" s="28" t="n">
        <v>0</v>
      </c>
      <c r="L59" s="28" t="n">
        <f aca="false">VLOOKUP(B59,[2]Brokers!$B$9:$R$69,13,0)</f>
        <v>0</v>
      </c>
      <c r="M59" s="28" t="n">
        <f aca="false">K59+J59+I59+H59+G59+L59</f>
        <v>0</v>
      </c>
      <c r="N59" s="29" t="n">
        <f aca="false">VLOOKUP(B59,[3]Sheet1!$B$16:$N$69,13,0)</f>
        <v>9120473.82</v>
      </c>
      <c r="O59" s="30" t="n">
        <f aca="false">N59/$N$70</f>
        <v>0.000117073522405754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4</v>
      </c>
      <c r="C60" s="25" t="s">
        <v>105</v>
      </c>
      <c r="D60" s="26" t="s">
        <v>21</v>
      </c>
      <c r="E60" s="27"/>
      <c r="F60" s="27"/>
      <c r="G60" s="28" t="n">
        <f aca="false">VLOOKUP(B60,[1]Brokers!$B$9:$H$69,7,0)</f>
        <v>5247010</v>
      </c>
      <c r="H60" s="28" t="n">
        <f aca="false">VLOOKUP(B60,[1]Brokers!$B$9:$AD$69,29,0)</f>
        <v>0</v>
      </c>
      <c r="I60" s="28" t="n">
        <f aca="false">VLOOKUP(B60,[1]Brokers!$B$9:$U$62,20,0)</f>
        <v>0</v>
      </c>
      <c r="J60" s="28" t="n">
        <f aca="false">VLOOKUP(B60,[2]Brokers!$B$9:$M$69,12,0)</f>
        <v>0</v>
      </c>
      <c r="K60" s="28" t="n">
        <v>0</v>
      </c>
      <c r="L60" s="28" t="n">
        <f aca="false">VLOOKUP(B60,[2]Brokers!$B$9:$R$69,13,0)</f>
        <v>0</v>
      </c>
      <c r="M60" s="28" t="n">
        <f aca="false">K60+J60+I60+H60+G60+L60</f>
        <v>5247010</v>
      </c>
      <c r="N60" s="29" t="n">
        <f aca="false">VLOOKUP(B60,[3]Sheet1!$B$16:$N$69,13,0)</f>
        <v>6800989.52</v>
      </c>
      <c r="O60" s="30" t="n">
        <f aca="false">N60/$N$70</f>
        <v>8.72998283493807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06</v>
      </c>
      <c r="C61" s="25" t="s">
        <v>107</v>
      </c>
      <c r="D61" s="26" t="s">
        <v>21</v>
      </c>
      <c r="E61" s="27"/>
      <c r="F61" s="27"/>
      <c r="G61" s="28" t="n">
        <f aca="false">VLOOKUP(B61,[1]Brokers!$B$9:$H$69,7,0)</f>
        <v>0</v>
      </c>
      <c r="H61" s="28" t="n">
        <f aca="false">VLOOKUP(B61,[1]Brokers!$B$9:$AD$69,29,0)</f>
        <v>0</v>
      </c>
      <c r="I61" s="28" t="n">
        <f aca="false">VLOOKUP(B61,[1]Brokers!$B$9:$U$62,20,0)</f>
        <v>0</v>
      </c>
      <c r="J61" s="28" t="n">
        <f aca="false">VLOOKUP(B61,[2]Brokers!$B$9:$M$69,12,0)</f>
        <v>0</v>
      </c>
      <c r="K61" s="28" t="n">
        <v>0</v>
      </c>
      <c r="L61" s="28" t="n">
        <f aca="false">VLOOKUP(B61,[2]Brokers!$B$9:$R$69,13,0)</f>
        <v>0</v>
      </c>
      <c r="M61" s="28" t="n">
        <f aca="false">K61+J61+I61+H61+G61+L61</f>
        <v>0</v>
      </c>
      <c r="N61" s="29" t="n">
        <f aca="false">VLOOKUP(B61,[3]Sheet1!$B$16:$N$69,13,0)</f>
        <v>5011965.2</v>
      </c>
      <c r="O61" s="30" t="n">
        <f aca="false">N61/$N$70</f>
        <v>6.4335300086313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08</v>
      </c>
      <c r="C62" s="25" t="s">
        <v>109</v>
      </c>
      <c r="D62" s="26" t="s">
        <v>21</v>
      </c>
      <c r="E62" s="27"/>
      <c r="F62" s="27"/>
      <c r="G62" s="28" t="n">
        <f aca="false">VLOOKUP(B62,[1]Brokers!$B$9:$H$69,7,0)</f>
        <v>0</v>
      </c>
      <c r="H62" s="28" t="n">
        <f aca="false">VLOOKUP(B62,[1]Brokers!$B$9:$AD$69,29,0)</f>
        <v>0</v>
      </c>
      <c r="I62" s="28" t="n">
        <f aca="false">VLOOKUP(B62,[1]Brokers!$B$9:$U$62,20,0)</f>
        <v>0</v>
      </c>
      <c r="J62" s="28" t="n">
        <f aca="false">VLOOKUP(B62,[2]Brokers!$B$9:$M$69,12,0)</f>
        <v>0</v>
      </c>
      <c r="K62" s="28"/>
      <c r="L62" s="28" t="n">
        <f aca="false">VLOOKUP(B62,[2]Brokers!$B$9:$R$69,13,0)</f>
        <v>0</v>
      </c>
      <c r="M62" s="28" t="n">
        <f aca="false">K62+J62+I62+H62+G62+L62</f>
        <v>0</v>
      </c>
      <c r="N62" s="29" t="n">
        <f aca="false">VLOOKUP(B62,[3]Sheet1!$B$16:$N$69,13,0)</f>
        <v>169187.9</v>
      </c>
      <c r="O62" s="30" t="n">
        <f aca="false">N62/$N$70</f>
        <v>2.17175376985321E-006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0</v>
      </c>
      <c r="C63" s="25" t="s">
        <v>111</v>
      </c>
      <c r="D63" s="26" t="s">
        <v>21</v>
      </c>
      <c r="E63" s="27"/>
      <c r="F63" s="27"/>
      <c r="G63" s="28" t="n">
        <f aca="false">VLOOKUP(B63,[1]Brokers!$B$9:$H$69,7,0)</f>
        <v>0</v>
      </c>
      <c r="H63" s="28" t="n">
        <f aca="false">VLOOKUP(B63,[1]Brokers!$B$9:$AD$69,29,0)</f>
        <v>0</v>
      </c>
      <c r="I63" s="28" t="n">
        <f aca="false">VLOOKUP(B63,[1]Brokers!$B$9:$U$62,20,0)</f>
        <v>0</v>
      </c>
      <c r="J63" s="28" t="n">
        <f aca="false">VLOOKUP(B63,[2]Brokers!$B$9:$M$69,12,0)</f>
        <v>0</v>
      </c>
      <c r="K63" s="28" t="n">
        <v>0</v>
      </c>
      <c r="L63" s="28" t="n">
        <f aca="false">VLOOKUP(B63,[2]Brokers!$B$9:$R$69,13,0)</f>
        <v>0</v>
      </c>
      <c r="M63" s="28" t="n">
        <f aca="false">K63+J63+I63+H63+G63+L63</f>
        <v>0</v>
      </c>
      <c r="N63" s="29" t="n">
        <f aca="false">VLOOKUP(B63,[3]Sheet1!$B$16:$N$69,13,0)</f>
        <v>95030</v>
      </c>
      <c r="O63" s="30" t="n">
        <f aca="false">N63/$N$70</f>
        <v>1.21983759328623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2</v>
      </c>
      <c r="C64" s="25" t="s">
        <v>113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1]Brokers!$B$9:$AD$69,29,0)</f>
        <v>0</v>
      </c>
      <c r="I64" s="28" t="n">
        <f aca="false">VLOOKUP(B64,[1]Brokers!$B$9:$U$62,20,0)</f>
        <v>0</v>
      </c>
      <c r="J64" s="28" t="n">
        <f aca="false">VLOOKUP(B64,[2]Brokers!$B$9:$M$69,12,0)</f>
        <v>0</v>
      </c>
      <c r="K64" s="28" t="n">
        <v>0</v>
      </c>
      <c r="L64" s="28" t="n">
        <f aca="false">VLOOKUP(B64,[2]Brokers!$B$9:$R$69,13,0)</f>
        <v>0</v>
      </c>
      <c r="M64" s="28" t="n">
        <f aca="false">K64+J64+I64+H64+G64+L64</f>
        <v>0</v>
      </c>
      <c r="N64" s="29" t="n">
        <f aca="false">VLOOKUP(B64,[3]Sheet1!$B$16:$N$69,13,0)</f>
        <v>0</v>
      </c>
      <c r="O64" s="30" t="n">
        <f aca="false">N64/$N$70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4</v>
      </c>
      <c r="C65" s="25" t="s">
        <v>115</v>
      </c>
      <c r="D65" s="26" t="s">
        <v>21</v>
      </c>
      <c r="E65" s="27"/>
      <c r="F65" s="27"/>
      <c r="G65" s="28" t="n">
        <f aca="false">VLOOKUP(B65,[1]Brokers!$B$9:$H$69,7,0)</f>
        <v>0</v>
      </c>
      <c r="H65" s="28" t="n">
        <f aca="false">VLOOKUP(B65,[1]Brokers!$B$9:$AD$69,29,0)</f>
        <v>0</v>
      </c>
      <c r="I65" s="28" t="n">
        <f aca="false">VLOOKUP(B65,[1]Brokers!$B$9:$U$62,20,0)</f>
        <v>0</v>
      </c>
      <c r="J65" s="28" t="n">
        <f aca="false">VLOOKUP(B65,[2]Brokers!$B$9:$M$69,12,0)</f>
        <v>0</v>
      </c>
      <c r="K65" s="28" t="n">
        <v>0</v>
      </c>
      <c r="L65" s="28" t="n">
        <f aca="false">VLOOKUP(B65,[2]Brokers!$B$9:$R$69,13,0)</f>
        <v>0</v>
      </c>
      <c r="M65" s="28" t="n">
        <f aca="false">K65+J65+I65+H65+G65+L65</f>
        <v>0</v>
      </c>
      <c r="N65" s="29" t="n">
        <f aca="false">VLOOKUP(B65,[3]Sheet1!$B$16:$N$69,13,0)</f>
        <v>0</v>
      </c>
      <c r="O65" s="30" t="n">
        <f aca="false">N65/$N$70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16</v>
      </c>
      <c r="C66" s="25" t="s">
        <v>116</v>
      </c>
      <c r="D66" s="26" t="s">
        <v>21</v>
      </c>
      <c r="E66" s="27"/>
      <c r="F66" s="27"/>
      <c r="G66" s="28" t="n">
        <f aca="false">VLOOKUP(B66,[1]Brokers!$B$9:$H$69,7,0)</f>
        <v>0</v>
      </c>
      <c r="H66" s="28" t="n">
        <f aca="false">VLOOKUP(B66,[1]Brokers!$B$9:$AD$69,29,0)</f>
        <v>0</v>
      </c>
      <c r="I66" s="28" t="n">
        <f aca="false">VLOOKUP(B66,[1]Brokers!$B$9:$U$62,20,0)</f>
        <v>0</v>
      </c>
      <c r="J66" s="28" t="n">
        <f aca="false">VLOOKUP(B66,[2]Brokers!$B$9:$M$69,12,0)</f>
        <v>0</v>
      </c>
      <c r="K66" s="28" t="n">
        <v>0</v>
      </c>
      <c r="L66" s="28" t="n">
        <f aca="false">VLOOKUP(B66,[2]Brokers!$B$9:$R$69,13,0)</f>
        <v>0</v>
      </c>
      <c r="M66" s="28" t="n">
        <f aca="false">K66+J66+I66+H66+G66+L66</f>
        <v>0</v>
      </c>
      <c r="N66" s="29" t="n">
        <f aca="false">VLOOKUP(B66,[3]Sheet1!$B$16:$N$69,13,0)</f>
        <v>0</v>
      </c>
      <c r="O66" s="30" t="n">
        <f aca="false">N66/$N$70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17</v>
      </c>
      <c r="C67" s="25" t="s">
        <v>117</v>
      </c>
      <c r="D67" s="26" t="s">
        <v>21</v>
      </c>
      <c r="E67" s="27"/>
      <c r="F67" s="27"/>
      <c r="G67" s="28" t="n">
        <f aca="false">VLOOKUP(B67,[1]Brokers!$B$9:$H$69,7,0)</f>
        <v>0</v>
      </c>
      <c r="H67" s="28" t="n">
        <f aca="false">VLOOKUP(B67,[1]Brokers!$B$9:$AD$69,29,0)</f>
        <v>0</v>
      </c>
      <c r="I67" s="28" t="n">
        <f aca="false">VLOOKUP(B67,[1]Brokers!$B$9:$U$62,20,0)</f>
        <v>0</v>
      </c>
      <c r="J67" s="28" t="n">
        <f aca="false">VLOOKUP(B67,[2]Brokers!$B$9:$M$69,12,0)</f>
        <v>0</v>
      </c>
      <c r="K67" s="28" t="n">
        <v>0</v>
      </c>
      <c r="L67" s="28" t="n">
        <f aca="false">VLOOKUP(B67,[2]Brokers!$B$9:$R$69,13,0)</f>
        <v>0</v>
      </c>
      <c r="M67" s="28" t="n">
        <f aca="false">K67+J67+I67+H67+G67+L67</f>
        <v>0</v>
      </c>
      <c r="N67" s="29" t="n">
        <f aca="false">VLOOKUP(B67,[3]Sheet1!$B$16:$N$69,13,0)</f>
        <v>0</v>
      </c>
      <c r="O67" s="30" t="n">
        <f aca="false">N67/$N$70</f>
        <v>0</v>
      </c>
    </row>
    <row r="68" customFormat="false" ht="15.75" hidden="false" customHeight="false" outlineLevel="0" collapsed="false">
      <c r="A68" s="23" t="n">
        <f aca="false">+A67+1</f>
        <v>53</v>
      </c>
      <c r="B68" s="24" t="s">
        <v>118</v>
      </c>
      <c r="C68" s="25" t="s">
        <v>119</v>
      </c>
      <c r="D68" s="26" t="s">
        <v>21</v>
      </c>
      <c r="E68" s="27" t="s">
        <v>21</v>
      </c>
      <c r="F68" s="27"/>
      <c r="G68" s="28" t="n">
        <f aca="false">VLOOKUP(B68,[1]Brokers!$B$9:$H$69,7,0)</f>
        <v>0</v>
      </c>
      <c r="H68" s="28" t="n">
        <f aca="false">VLOOKUP(B68,[1]Brokers!$B$9:$AD$69,29,0)</f>
        <v>0</v>
      </c>
      <c r="I68" s="28" t="n">
        <f aca="false">VLOOKUP(B68,[1]Brokers!$B$9:$U$62,20,0)</f>
        <v>0</v>
      </c>
      <c r="J68" s="28" t="n">
        <f aca="false">VLOOKUP(B68,[2]Brokers!$B$9:$M$69,12,0)</f>
        <v>0</v>
      </c>
      <c r="K68" s="28" t="n">
        <v>0</v>
      </c>
      <c r="L68" s="28" t="n">
        <f aca="false">VLOOKUP(B68,[2]Brokers!$B$9:$R$69,13,0)</f>
        <v>0</v>
      </c>
      <c r="M68" s="28" t="n">
        <f aca="false">K68+J68+I68+H68+G68+L68</f>
        <v>0</v>
      </c>
      <c r="N68" s="29" t="n">
        <f aca="false">VLOOKUP(B68,[3]Sheet1!$B$16:$N$69,13,0)</f>
        <v>0</v>
      </c>
      <c r="O68" s="30" t="n">
        <f aca="false">N68/$N$70</f>
        <v>0</v>
      </c>
    </row>
    <row r="69" customFormat="false" ht="15.75" hidden="false" customHeight="false" outlineLevel="0" collapsed="false">
      <c r="A69" s="23" t="n">
        <f aca="false">+A68+1</f>
        <v>54</v>
      </c>
      <c r="B69" s="24" t="s">
        <v>120</v>
      </c>
      <c r="C69" s="25" t="s">
        <v>121</v>
      </c>
      <c r="D69" s="26" t="s">
        <v>21</v>
      </c>
      <c r="E69" s="27"/>
      <c r="F69" s="27"/>
      <c r="G69" s="28" t="n">
        <f aca="false">VLOOKUP(B69,[1]Brokers!$B$9:$H$69,7,0)</f>
        <v>0</v>
      </c>
      <c r="H69" s="28" t="n">
        <f aca="false">VLOOKUP(B69,[1]Brokers!$B$9:$AD$69,29,0)</f>
        <v>0</v>
      </c>
      <c r="I69" s="28" t="n">
        <f aca="false">VLOOKUP(B69,[1]Brokers!$B$9:$U$62,20,0)</f>
        <v>0</v>
      </c>
      <c r="J69" s="28" t="n">
        <f aca="false">VLOOKUP(B69,[2]Brokers!$B$9:$M$69,12,0)</f>
        <v>0</v>
      </c>
      <c r="K69" s="28" t="n">
        <v>0</v>
      </c>
      <c r="L69" s="28" t="n">
        <f aca="false">VLOOKUP(B69,[2]Brokers!$B$9:$R$69,13,0)</f>
        <v>0</v>
      </c>
      <c r="M69" s="28" t="n">
        <f aca="false">K69+J69+I69+H69+G69+L69</f>
        <v>0</v>
      </c>
      <c r="N69" s="29" t="n">
        <f aca="false">VLOOKUP(B69,[3]Sheet1!$B$16:$N$69,13,0)</f>
        <v>0</v>
      </c>
      <c r="O69" s="30" t="n">
        <f aca="false">N69/$N$70</f>
        <v>0</v>
      </c>
    </row>
    <row r="70" customFormat="false" ht="16.5" hidden="false" customHeight="true" outlineLevel="0" collapsed="false">
      <c r="A70" s="33" t="s">
        <v>122</v>
      </c>
      <c r="B70" s="33"/>
      <c r="C70" s="33"/>
      <c r="D70" s="34" t="n">
        <f aca="false">COUNTA(D16:D69)</f>
        <v>54</v>
      </c>
      <c r="E70" s="34" t="n">
        <f aca="false">COUNTA(E16:E69)</f>
        <v>17</v>
      </c>
      <c r="F70" s="34" t="n">
        <f aca="false">COUNTA(F16:F69)</f>
        <v>14</v>
      </c>
      <c r="G70" s="35" t="n">
        <f aca="false">SUM(G16:G69)</f>
        <v>10181073152.58</v>
      </c>
      <c r="H70" s="35" t="n">
        <f aca="false">SUM(H16:H69)</f>
        <v>0</v>
      </c>
      <c r="I70" s="35" t="n">
        <f aca="false">SUM(I16:I69)</f>
        <v>89182760</v>
      </c>
      <c r="J70" s="35" t="n">
        <f aca="false">SUM(J16:J69)</f>
        <v>0</v>
      </c>
      <c r="K70" s="35" t="n">
        <f aca="false">SUM(K16:K69)</f>
        <v>0</v>
      </c>
      <c r="L70" s="35" t="n">
        <f aca="false">SUM(L16:L69)</f>
        <v>0</v>
      </c>
      <c r="M70" s="35" t="n">
        <f aca="false">SUM(M16:M69)</f>
        <v>10270255912.58</v>
      </c>
      <c r="N70" s="35" t="n">
        <f aca="false">SUM(N16:N69)</f>
        <v>77903813198.6</v>
      </c>
      <c r="O70" s="36" t="n">
        <f aca="false">SUM(O16:O69)</f>
        <v>1</v>
      </c>
    </row>
    <row r="71" customFormat="false" ht="15.75" hidden="false" customHeight="false" outlineLevel="0" collapsed="false">
      <c r="K71" s="37"/>
      <c r="L71" s="37"/>
      <c r="M71" s="38"/>
      <c r="O71" s="37"/>
    </row>
    <row r="72" customFormat="false" ht="27" hidden="false" customHeight="true" outlineLevel="0" collapsed="false">
      <c r="B72" s="39" t="s">
        <v>123</v>
      </c>
      <c r="C72" s="39"/>
      <c r="D72" s="39"/>
      <c r="E72" s="39"/>
      <c r="F72" s="39"/>
      <c r="H72" s="40"/>
      <c r="K72" s="37"/>
      <c r="L72" s="37"/>
      <c r="M72" s="37"/>
    </row>
    <row r="73" customFormat="false" ht="27" hidden="false" customHeight="true" outlineLevel="0" collapsed="false">
      <c r="C73" s="41"/>
      <c r="D73" s="41"/>
      <c r="E73" s="41"/>
      <c r="F73" s="41"/>
    </row>
  </sheetData>
  <autoFilter ref="E15:F70"/>
  <mergeCells count="16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J15"/>
    <mergeCell ref="K14:K15"/>
    <mergeCell ref="M14:M15"/>
    <mergeCell ref="N14:N15"/>
    <mergeCell ref="O14:O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9-16T05:41:23Z</cp:lastPrinted>
  <dcterms:modified xsi:type="dcterms:W3CDTF">2020-09-16T05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