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Sheet1!$A$1:$O$71</definedName>
    <definedName function="false" hidden="true" localSheetId="0" name="_xlnm._FilterDatabase" vbProcedure="false">Sheet1!$E$15:$F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21">
  <si>
    <t xml:space="preserve">RANKING OF THE MEMBERS OF THE MONGOLIAN STOCK EXCHANGE, based on the trading volume</t>
  </si>
  <si>
    <t xml:space="preserve">As of February 28, 2021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February</t>
  </si>
  <si>
    <t xml:space="preserve">Trading value in 2021</t>
  </si>
  <si>
    <t xml:space="preserve">Securities' secondary market trading value </t>
  </si>
  <si>
    <t xml:space="preserve">IPOs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 / Investment fund</t>
  </si>
  <si>
    <t xml:space="preserve">Government securities </t>
  </si>
  <si>
    <t xml:space="preserve">Corporate Bonds</t>
  </si>
  <si>
    <t xml:space="preserve">IPO</t>
  </si>
  <si>
    <t xml:space="preserve">MNET</t>
  </si>
  <si>
    <t xml:space="preserve">ARD SECURITIES</t>
  </si>
  <si>
    <t xml:space="preserve">●</t>
  </si>
  <si>
    <t xml:space="preserve">BDSC</t>
  </si>
  <si>
    <t xml:space="preserve">BDSEC</t>
  </si>
  <si>
    <t xml:space="preserve">STIN</t>
  </si>
  <si>
    <t xml:space="preserve">STANDART INVESTMENT</t>
  </si>
  <si>
    <t xml:space="preserve">INVC</t>
  </si>
  <si>
    <t xml:space="preserve">INVESCORE CAPITAL</t>
  </si>
  <si>
    <t xml:space="preserve">GLMT</t>
  </si>
  <si>
    <t xml:space="preserve">GOLOMT CAPITAL</t>
  </si>
  <si>
    <t xml:space="preserve">ARD</t>
  </si>
  <si>
    <t xml:space="preserve">ARD CAPITAL GROUP</t>
  </si>
  <si>
    <t xml:space="preserve">BUMB</t>
  </si>
  <si>
    <t xml:space="preserve">BUMBAT-ALTAI</t>
  </si>
  <si>
    <t xml:space="preserve">TDB</t>
  </si>
  <si>
    <t xml:space="preserve">TDB CAPITAL</t>
  </si>
  <si>
    <t xml:space="preserve">BZIN</t>
  </si>
  <si>
    <t xml:space="preserve">MIRAE ASSET SECURITIES MONGOLIA</t>
  </si>
  <si>
    <t xml:space="preserve">TTOL</t>
  </si>
  <si>
    <t xml:space="preserve">APEX CAPITAL</t>
  </si>
  <si>
    <t xml:space="preserve">GAUL</t>
  </si>
  <si>
    <t xml:space="preserve">GAULI</t>
  </si>
  <si>
    <t xml:space="preserve">GDSC</t>
  </si>
  <si>
    <t xml:space="preserve">GOODSEC</t>
  </si>
  <si>
    <t xml:space="preserve">NOVL</t>
  </si>
  <si>
    <t xml:space="preserve">NOVEL INVESTMENT</t>
  </si>
  <si>
    <t xml:space="preserve">MIBG</t>
  </si>
  <si>
    <t xml:space="preserve">MSEC</t>
  </si>
  <si>
    <t xml:space="preserve">MONSEC</t>
  </si>
  <si>
    <t xml:space="preserve">TCHB</t>
  </si>
  <si>
    <t xml:space="preserve">TULGAT CHANDMANI BAYAN</t>
  </si>
  <si>
    <t xml:space="preserve">BLMB</t>
  </si>
  <si>
    <t xml:space="preserve">BLOOMSBURY SECURITIES</t>
  </si>
  <si>
    <t xml:space="preserve">GDEV</t>
  </si>
  <si>
    <t xml:space="preserve">GRANDDEVELOPMENT</t>
  </si>
  <si>
    <t xml:space="preserve">DRBR</t>
  </si>
  <si>
    <t xml:space="preserve">DARKHAN BROKER</t>
  </si>
  <si>
    <t xml:space="preserve">BLAC</t>
  </si>
  <si>
    <t xml:space="preserve">BLACKSTONE INTERNATIONAL</t>
  </si>
  <si>
    <t xml:space="preserve">CTRL</t>
  </si>
  <si>
    <t xml:space="preserve">CENTRAL SECURITIES </t>
  </si>
  <si>
    <t xml:space="preserve">ZRGD</t>
  </si>
  <si>
    <t xml:space="preserve">ZERGED</t>
  </si>
  <si>
    <t xml:space="preserve">MICC</t>
  </si>
  <si>
    <t xml:space="preserve">BATS</t>
  </si>
  <si>
    <t xml:space="preserve">GATR</t>
  </si>
  <si>
    <t xml:space="preserve">GATSUURT TRADE</t>
  </si>
  <si>
    <t xml:space="preserve">TABO</t>
  </si>
  <si>
    <t xml:space="preserve">TAVAN BOGD</t>
  </si>
  <si>
    <t xml:space="preserve">BULG</t>
  </si>
  <si>
    <t xml:space="preserve">BULGAN BROKER</t>
  </si>
  <si>
    <t xml:space="preserve">SGC</t>
  </si>
  <si>
    <t xml:space="preserve">SG CAPITAL</t>
  </si>
  <si>
    <t xml:space="preserve">DELG</t>
  </si>
  <si>
    <t xml:space="preserve">DELGERKHANGAI SECURITIES</t>
  </si>
  <si>
    <t xml:space="preserve">NSEC</t>
  </si>
  <si>
    <t xml:space="preserve">NATIONAL SECURITIES</t>
  </si>
  <si>
    <t xml:space="preserve">MSDQ</t>
  </si>
  <si>
    <t xml:space="preserve">MASDAQ</t>
  </si>
  <si>
    <t xml:space="preserve">TNGR</t>
  </si>
  <si>
    <t xml:space="preserve">TENGER CAPITAL</t>
  </si>
  <si>
    <t xml:space="preserve">LFTI</t>
  </si>
  <si>
    <t xml:space="preserve">LIFETIME INVESTMENT</t>
  </si>
  <si>
    <t xml:space="preserve">HUN</t>
  </si>
  <si>
    <t xml:space="preserve">HUNNU EMPIRE</t>
  </si>
  <si>
    <t xml:space="preserve">DOMI</t>
  </si>
  <si>
    <t xml:space="preserve">DOMIXSEC</t>
  </si>
  <si>
    <t xml:space="preserve">RISM</t>
  </si>
  <si>
    <t xml:space="preserve">RHINOS INVESTMENT</t>
  </si>
  <si>
    <t xml:space="preserve">SILS</t>
  </si>
  <si>
    <t xml:space="preserve">SILVER LIGHT SECURITIES</t>
  </si>
  <si>
    <t xml:space="preserve">SECP</t>
  </si>
  <si>
    <t xml:space="preserve">SECAP</t>
  </si>
  <si>
    <t xml:space="preserve">ARGB</t>
  </si>
  <si>
    <t xml:space="preserve">ARGAI BEST</t>
  </si>
  <si>
    <t xml:space="preserve">ECM</t>
  </si>
  <si>
    <t xml:space="preserve">EURASIA CAPITAL HOLDING</t>
  </si>
  <si>
    <t xml:space="preserve">UNDR</t>
  </si>
  <si>
    <t xml:space="preserve">UNDURKHAAN INVEST</t>
  </si>
  <si>
    <t xml:space="preserve">GNDX</t>
  </si>
  <si>
    <t xml:space="preserve">GENDEX</t>
  </si>
  <si>
    <t xml:space="preserve">MERG</t>
  </si>
  <si>
    <t xml:space="preserve">MERGEN SANAA</t>
  </si>
  <si>
    <t xml:space="preserve">SANR</t>
  </si>
  <si>
    <t xml:space="preserve">SANAR</t>
  </si>
  <si>
    <t xml:space="preserve">APS</t>
  </si>
  <si>
    <t xml:space="preserve">ASIA PACIFIC SECURITIES</t>
  </si>
  <si>
    <t xml:space="preserve">ALTN</t>
  </si>
  <si>
    <t xml:space="preserve">ALTAN KHOROMSOG</t>
  </si>
  <si>
    <t xml:space="preserve">MONG</t>
  </si>
  <si>
    <t xml:space="preserve">MONGOL SECURITIES</t>
  </si>
  <si>
    <t xml:space="preserve">ZGB</t>
  </si>
  <si>
    <t xml:space="preserve">MOHU</t>
  </si>
  <si>
    <t xml:space="preserve">MONGOL KHUVITSAA</t>
  </si>
  <si>
    <t xml:space="preserve">BSK</t>
  </si>
  <si>
    <t xml:space="preserve">BLUESKY SECURITIES</t>
  </si>
  <si>
    <t xml:space="preserve">FCX</t>
  </si>
  <si>
    <t xml:space="preserve">DCF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654200" cy="1352160"/>
          <a:chOff x="0" y="19080"/>
          <a:chExt cx="1965420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65420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86840" y="529200"/>
            <a:ext cx="12173760" cy="842040"/>
          </a:xfrm>
          <a:custGeom>
            <a:avLst/>
            <a:gdLst>
              <a:gd name="textAreaLeft" fmla="*/ 0 w 12173760"/>
              <a:gd name="textAreaRight" fmla="*/ 12174120 w 1217376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050160" y="630720"/>
            <a:ext cx="3993480" cy="483840"/>
          </a:xfrm>
          <a:custGeom>
            <a:avLst/>
            <a:gdLst>
              <a:gd name="textAreaLeft" fmla="*/ 0 w 3993480"/>
              <a:gd name="textAreaRight" fmla="*/ 3993840 w 399348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6840" y="533160"/>
            <a:ext cx="2623320" cy="838080"/>
          </a:xfrm>
          <a:custGeom>
            <a:avLst/>
            <a:gdLst>
              <a:gd name="textAreaLeft" fmla="*/ 0 w 2623320"/>
              <a:gd name="textAreaRight" fmla="*/ 2623680 w 262332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21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deelliin%20san/Members/&#1040;&#1088;&#1080;&#1083;&#1078;&#1072;&#1072;&#1085;&#1099;%20&#1090;&#1072;&#1081;&#1083;&#1072;&#1085;/2020/Mnth200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102%20Ariljaanii%20tai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R9">
            <v>0</v>
          </cell>
          <cell r="S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R10">
            <v>0</v>
          </cell>
          <cell r="S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35</v>
          </cell>
          <cell r="G11">
            <v>246850</v>
          </cell>
          <cell r="H11">
            <v>24685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R11">
            <v>35</v>
          </cell>
          <cell r="S11">
            <v>24685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064631</v>
          </cell>
          <cell r="E12">
            <v>813104119.31</v>
          </cell>
          <cell r="F12">
            <v>4637652</v>
          </cell>
          <cell r="G12">
            <v>706669861.26</v>
          </cell>
          <cell r="H12">
            <v>1519773980.57</v>
          </cell>
          <cell r="I12">
            <v>4</v>
          </cell>
          <cell r="J12">
            <v>404000</v>
          </cell>
          <cell r="K12">
            <v>416</v>
          </cell>
          <cell r="L12">
            <v>42236000</v>
          </cell>
          <cell r="M12">
            <v>42640000</v>
          </cell>
        </row>
        <row r="12">
          <cell r="R12">
            <v>7702703</v>
          </cell>
          <cell r="S12">
            <v>1562413980.57</v>
          </cell>
        </row>
        <row r="13">
          <cell r="B13" t="str">
            <v>ARGB</v>
          </cell>
          <cell r="C13" t="str">
            <v>Аргай бэст ХХК</v>
          </cell>
          <cell r="D13">
            <v>6798</v>
          </cell>
          <cell r="E13">
            <v>5856344.5</v>
          </cell>
          <cell r="F13">
            <v>1158</v>
          </cell>
          <cell r="G13">
            <v>1628885</v>
          </cell>
          <cell r="H13">
            <v>7485229.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3">
          <cell r="R13">
            <v>7956</v>
          </cell>
          <cell r="S13">
            <v>7485229.5</v>
          </cell>
        </row>
        <row r="14">
          <cell r="B14" t="str">
            <v>BATS</v>
          </cell>
          <cell r="C14" t="str">
            <v>Батс ХХК</v>
          </cell>
          <cell r="D14">
            <v>156700</v>
          </cell>
          <cell r="E14">
            <v>28288655.35</v>
          </cell>
          <cell r="F14">
            <v>64128</v>
          </cell>
          <cell r="G14">
            <v>12148597.95</v>
          </cell>
          <cell r="H14">
            <v>40437253.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4">
          <cell r="R14">
            <v>220828</v>
          </cell>
          <cell r="S14">
            <v>40437253.3</v>
          </cell>
        </row>
        <row r="15">
          <cell r="B15" t="str">
            <v>BDSC</v>
          </cell>
          <cell r="C15" t="str">
            <v>БиДиСек ХК</v>
          </cell>
          <cell r="D15">
            <v>9841780</v>
          </cell>
          <cell r="E15">
            <v>1634054126.7</v>
          </cell>
          <cell r="F15">
            <v>11411904</v>
          </cell>
          <cell r="G15">
            <v>2058834938.21</v>
          </cell>
          <cell r="H15">
            <v>3692889064.91</v>
          </cell>
          <cell r="I15">
            <v>60</v>
          </cell>
          <cell r="J15">
            <v>6020000</v>
          </cell>
          <cell r="K15">
            <v>0</v>
          </cell>
          <cell r="L15">
            <v>0</v>
          </cell>
          <cell r="M15">
            <v>6020000</v>
          </cell>
        </row>
        <row r="15">
          <cell r="R15">
            <v>21253744</v>
          </cell>
          <cell r="S15">
            <v>3698909064.9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R16">
            <v>0</v>
          </cell>
          <cell r="S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79312</v>
          </cell>
          <cell r="E17">
            <v>46712932.12</v>
          </cell>
          <cell r="F17">
            <v>247588</v>
          </cell>
          <cell r="G17">
            <v>61411472.67</v>
          </cell>
          <cell r="H17">
            <v>108124404.79</v>
          </cell>
          <cell r="I17">
            <v>0</v>
          </cell>
          <cell r="J17">
            <v>0</v>
          </cell>
          <cell r="K17">
            <v>22</v>
          </cell>
          <cell r="L17">
            <v>8880000</v>
          </cell>
          <cell r="M17">
            <v>8880000</v>
          </cell>
        </row>
        <row r="17">
          <cell r="R17">
            <v>326922</v>
          </cell>
          <cell r="S17">
            <v>117004404.79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R18">
            <v>0</v>
          </cell>
          <cell r="S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47118</v>
          </cell>
          <cell r="E19">
            <v>6892765.41</v>
          </cell>
          <cell r="F19">
            <v>253691</v>
          </cell>
          <cell r="G19">
            <v>30315356.89</v>
          </cell>
          <cell r="H19">
            <v>37208122.3</v>
          </cell>
          <cell r="I19">
            <v>4</v>
          </cell>
          <cell r="J19">
            <v>1600000</v>
          </cell>
          <cell r="K19">
            <v>0</v>
          </cell>
          <cell r="L19">
            <v>0</v>
          </cell>
          <cell r="M19">
            <v>1600000</v>
          </cell>
        </row>
        <row r="19">
          <cell r="R19">
            <v>300813</v>
          </cell>
          <cell r="S19">
            <v>38808122.3</v>
          </cell>
        </row>
        <row r="20">
          <cell r="B20" t="str">
            <v>BUMB</v>
          </cell>
          <cell r="C20" t="str">
            <v>Бумбат-Алтай ХХК</v>
          </cell>
          <cell r="D20">
            <v>5300558</v>
          </cell>
          <cell r="E20">
            <v>905866013.42</v>
          </cell>
          <cell r="F20">
            <v>3297084</v>
          </cell>
          <cell r="G20">
            <v>1019470322.06</v>
          </cell>
          <cell r="H20">
            <v>1925336335.48</v>
          </cell>
          <cell r="I20">
            <v>7</v>
          </cell>
          <cell r="J20">
            <v>700000</v>
          </cell>
          <cell r="K20">
            <v>0</v>
          </cell>
          <cell r="L20">
            <v>0</v>
          </cell>
          <cell r="M20">
            <v>700000</v>
          </cell>
        </row>
        <row r="20">
          <cell r="R20">
            <v>8597649</v>
          </cell>
          <cell r="S20">
            <v>1926036335.48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2850898</v>
          </cell>
          <cell r="E21">
            <v>297047080.38</v>
          </cell>
          <cell r="F21">
            <v>3985621</v>
          </cell>
          <cell r="G21">
            <v>368759693.12</v>
          </cell>
          <cell r="H21">
            <v>665806773.5</v>
          </cell>
          <cell r="I21">
            <v>3667</v>
          </cell>
          <cell r="J21">
            <v>368056240</v>
          </cell>
          <cell r="K21">
            <v>3334</v>
          </cell>
          <cell r="L21">
            <v>334754240</v>
          </cell>
          <cell r="M21">
            <v>702810480</v>
          </cell>
        </row>
        <row r="21">
          <cell r="R21">
            <v>6843520</v>
          </cell>
          <cell r="S21">
            <v>1368617253.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R22">
            <v>0</v>
          </cell>
          <cell r="S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8883</v>
          </cell>
          <cell r="E23">
            <v>6525144.8</v>
          </cell>
          <cell r="F23">
            <v>845044</v>
          </cell>
          <cell r="G23">
            <v>45835378.14</v>
          </cell>
          <cell r="H23">
            <v>52360522.94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R23">
            <v>853927</v>
          </cell>
          <cell r="S23">
            <v>52360522.94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R24">
            <v>0</v>
          </cell>
          <cell r="S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14245</v>
          </cell>
          <cell r="E25">
            <v>31639956.3</v>
          </cell>
          <cell r="F25">
            <v>10</v>
          </cell>
          <cell r="G25">
            <v>16300</v>
          </cell>
          <cell r="H25">
            <v>31656256.3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R25">
            <v>14255</v>
          </cell>
          <cell r="S25">
            <v>31656256.3</v>
          </cell>
        </row>
        <row r="26">
          <cell r="B26" t="str">
            <v>DOMI</v>
          </cell>
          <cell r="C26" t="str">
            <v>Домикс сек ҮЦК ХХК</v>
          </cell>
          <cell r="D26">
            <v>51293</v>
          </cell>
          <cell r="E26">
            <v>13743450.18</v>
          </cell>
          <cell r="F26">
            <v>14734</v>
          </cell>
          <cell r="G26">
            <v>3549785.3</v>
          </cell>
          <cell r="H26">
            <v>17293235.48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6">
          <cell r="R26">
            <v>66027</v>
          </cell>
          <cell r="S26">
            <v>17293235.48</v>
          </cell>
        </row>
        <row r="27">
          <cell r="B27" t="str">
            <v>DRBR</v>
          </cell>
          <cell r="C27" t="str">
            <v>Дархан брокер ХХК</v>
          </cell>
          <cell r="D27">
            <v>48948</v>
          </cell>
          <cell r="E27">
            <v>11986664.69</v>
          </cell>
          <cell r="F27">
            <v>52544</v>
          </cell>
          <cell r="G27">
            <v>81231129.92</v>
          </cell>
          <cell r="H27">
            <v>93217794.6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7">
          <cell r="R27">
            <v>101492</v>
          </cell>
          <cell r="S27">
            <v>93217794.61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874</v>
          </cell>
          <cell r="E28">
            <v>475300</v>
          </cell>
          <cell r="F28">
            <v>1000</v>
          </cell>
          <cell r="G28">
            <v>9480000</v>
          </cell>
          <cell r="H28">
            <v>995530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8">
          <cell r="R28">
            <v>1874</v>
          </cell>
          <cell r="S28">
            <v>995530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R29">
            <v>0</v>
          </cell>
          <cell r="S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26831</v>
          </cell>
          <cell r="E30">
            <v>22349037.6</v>
          </cell>
          <cell r="F30">
            <v>12494</v>
          </cell>
          <cell r="G30">
            <v>3380898.3</v>
          </cell>
          <cell r="H30">
            <v>25729935.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0">
          <cell r="R30">
            <v>239325</v>
          </cell>
          <cell r="S30">
            <v>25729935.9</v>
          </cell>
        </row>
        <row r="31">
          <cell r="B31" t="str">
            <v>GAUL</v>
          </cell>
          <cell r="C31" t="str">
            <v>Гаүли ХХК</v>
          </cell>
          <cell r="D31">
            <v>315726</v>
          </cell>
          <cell r="E31">
            <v>544306878.41</v>
          </cell>
          <cell r="F31">
            <v>712663</v>
          </cell>
          <cell r="G31">
            <v>218715014.69</v>
          </cell>
          <cell r="H31">
            <v>763021893.1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1">
          <cell r="R31">
            <v>1028389</v>
          </cell>
          <cell r="S31">
            <v>763021893.1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1097392</v>
          </cell>
          <cell r="E32">
            <v>76366099.02</v>
          </cell>
          <cell r="F32">
            <v>450163</v>
          </cell>
          <cell r="G32">
            <v>37216816.6</v>
          </cell>
          <cell r="H32">
            <v>113582915.6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2">
          <cell r="R32">
            <v>1547555</v>
          </cell>
          <cell r="S32">
            <v>113582915.62</v>
          </cell>
        </row>
        <row r="33">
          <cell r="B33" t="str">
            <v>GDSC</v>
          </cell>
          <cell r="C33" t="str">
            <v>Гүүдсек ХХК</v>
          </cell>
          <cell r="D33">
            <v>714992</v>
          </cell>
          <cell r="E33">
            <v>177033897.95</v>
          </cell>
          <cell r="F33">
            <v>434306</v>
          </cell>
          <cell r="G33">
            <v>182999823.15</v>
          </cell>
          <cell r="H33">
            <v>360033721.1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R33">
            <v>1149298</v>
          </cell>
          <cell r="S33">
            <v>360033721.1</v>
          </cell>
        </row>
        <row r="34">
          <cell r="B34" t="str">
            <v>GLMT</v>
          </cell>
          <cell r="C34" t="str">
            <v>Голомт Капитал ХХК</v>
          </cell>
          <cell r="D34">
            <v>11276298</v>
          </cell>
          <cell r="E34">
            <v>776535268.9</v>
          </cell>
          <cell r="F34">
            <v>9798201</v>
          </cell>
          <cell r="G34">
            <v>869225518.85</v>
          </cell>
          <cell r="H34">
            <v>1645760787.75</v>
          </cell>
          <cell r="I34">
            <v>17</v>
          </cell>
          <cell r="J34">
            <v>6761410</v>
          </cell>
          <cell r="K34">
            <v>17</v>
          </cell>
          <cell r="L34">
            <v>6761410</v>
          </cell>
          <cell r="M34">
            <v>13522820</v>
          </cell>
        </row>
        <row r="34">
          <cell r="R34">
            <v>21074533</v>
          </cell>
          <cell r="S34">
            <v>1659283607.75</v>
          </cell>
        </row>
        <row r="35">
          <cell r="B35" t="str">
            <v>GNDX</v>
          </cell>
          <cell r="C35" t="str">
            <v>Гендекс ХХК</v>
          </cell>
          <cell r="D35">
            <v>24729</v>
          </cell>
          <cell r="E35">
            <v>7553197.8</v>
          </cell>
          <cell r="F35">
            <v>0</v>
          </cell>
          <cell r="G35">
            <v>0</v>
          </cell>
          <cell r="H35">
            <v>7553197.8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5">
          <cell r="R35">
            <v>24729</v>
          </cell>
          <cell r="S35">
            <v>7553197.8</v>
          </cell>
        </row>
        <row r="36">
          <cell r="B36" t="str">
            <v>HUN</v>
          </cell>
          <cell r="C36" t="str">
            <v>Хүннү Эмпайр ХХК</v>
          </cell>
          <cell r="D36">
            <v>25340</v>
          </cell>
          <cell r="E36">
            <v>8432497.1</v>
          </cell>
          <cell r="F36">
            <v>21233</v>
          </cell>
          <cell r="G36">
            <v>6700936.5</v>
          </cell>
          <cell r="H36">
            <v>15133433.6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6">
          <cell r="R36">
            <v>46573</v>
          </cell>
          <cell r="S36">
            <v>15133433.6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3936</v>
          </cell>
          <cell r="E37">
            <v>11382865.24</v>
          </cell>
          <cell r="F37">
            <v>26558</v>
          </cell>
          <cell r="G37">
            <v>2927149.39</v>
          </cell>
          <cell r="H37">
            <v>14310014.63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7">
          <cell r="R37">
            <v>30494</v>
          </cell>
          <cell r="S37">
            <v>14310014.63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7950</v>
          </cell>
          <cell r="E38">
            <v>6953249.1</v>
          </cell>
          <cell r="F38">
            <v>40981</v>
          </cell>
          <cell r="G38">
            <v>3107950</v>
          </cell>
          <cell r="H38">
            <v>10061199.1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8">
          <cell r="R38">
            <v>48931</v>
          </cell>
          <cell r="S38">
            <v>10061199.1</v>
          </cell>
        </row>
        <row r="39">
          <cell r="B39" t="str">
            <v>MERG</v>
          </cell>
          <cell r="C39" t="str">
            <v>Мэргэн санаа ХХК</v>
          </cell>
          <cell r="D39">
            <v>0</v>
          </cell>
          <cell r="E39">
            <v>0</v>
          </cell>
          <cell r="F39">
            <v>28352</v>
          </cell>
          <cell r="G39">
            <v>6576888</v>
          </cell>
          <cell r="H39">
            <v>6576888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39">
          <cell r="R39">
            <v>28352</v>
          </cell>
          <cell r="S39">
            <v>6576888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6000</v>
          </cell>
          <cell r="G40">
            <v>480009.6</v>
          </cell>
          <cell r="H40">
            <v>480009.6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0">
          <cell r="R40">
            <v>6000</v>
          </cell>
          <cell r="S40">
            <v>480009.6</v>
          </cell>
        </row>
        <row r="41">
          <cell r="B41" t="str">
            <v>MICC</v>
          </cell>
          <cell r="C41" t="str">
            <v>Эм Ай Си Си ХХК</v>
          </cell>
          <cell r="D41">
            <v>7926</v>
          </cell>
          <cell r="E41">
            <v>28453700</v>
          </cell>
          <cell r="F41">
            <v>0</v>
          </cell>
          <cell r="G41">
            <v>0</v>
          </cell>
          <cell r="H41">
            <v>2845370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1">
          <cell r="R41">
            <v>7926</v>
          </cell>
          <cell r="S41">
            <v>28453700</v>
          </cell>
        </row>
        <row r="42">
          <cell r="B42" t="str">
            <v>MNET</v>
          </cell>
          <cell r="C42" t="str">
            <v>Ард секюритиз ХХК</v>
          </cell>
          <cell r="D42">
            <v>56317146</v>
          </cell>
          <cell r="E42">
            <v>21016268147.79</v>
          </cell>
          <cell r="F42">
            <v>53723550</v>
          </cell>
          <cell r="G42">
            <v>21689893406.37</v>
          </cell>
          <cell r="H42">
            <v>42706161554.16</v>
          </cell>
          <cell r="I42">
            <v>10</v>
          </cell>
          <cell r="J42">
            <v>1010000</v>
          </cell>
        </row>
        <row r="42">
          <cell r="M42">
            <v>1010000</v>
          </cell>
        </row>
        <row r="42">
          <cell r="R42">
            <v>110040706</v>
          </cell>
          <cell r="S42">
            <v>42707171554.16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3">
          <cell r="R43">
            <v>0</v>
          </cell>
          <cell r="S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4">
          <cell r="R44">
            <v>0</v>
          </cell>
          <cell r="S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37218</v>
          </cell>
          <cell r="E45">
            <v>5837583.82</v>
          </cell>
          <cell r="F45">
            <v>131887</v>
          </cell>
          <cell r="G45">
            <v>16779623.38</v>
          </cell>
          <cell r="H45">
            <v>22617207.2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5">
          <cell r="R45">
            <v>169105</v>
          </cell>
          <cell r="S45">
            <v>22617207.2</v>
          </cell>
        </row>
        <row r="46">
          <cell r="B46" t="str">
            <v>MSEC</v>
          </cell>
          <cell r="C46" t="str">
            <v>Монсек ХХК</v>
          </cell>
          <cell r="D46">
            <v>939548</v>
          </cell>
          <cell r="E46">
            <v>126981620.56</v>
          </cell>
          <cell r="F46">
            <v>805214</v>
          </cell>
          <cell r="G46">
            <v>120736327.77</v>
          </cell>
          <cell r="H46">
            <v>247717948.3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6">
          <cell r="R46">
            <v>1744762</v>
          </cell>
          <cell r="S46">
            <v>247717948.33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378145</v>
          </cell>
          <cell r="E47">
            <v>134023800.12</v>
          </cell>
          <cell r="F47">
            <v>394883</v>
          </cell>
          <cell r="G47">
            <v>100150921.45</v>
          </cell>
          <cell r="H47">
            <v>234174721.57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7">
          <cell r="R47">
            <v>773028</v>
          </cell>
          <cell r="S47">
            <v>234174721.57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36003</v>
          </cell>
          <cell r="E48">
            <v>7904366.55</v>
          </cell>
          <cell r="F48">
            <v>3628</v>
          </cell>
          <cell r="G48">
            <v>1259611.84</v>
          </cell>
          <cell r="H48">
            <v>9163978.39</v>
          </cell>
          <cell r="I48">
            <v>20</v>
          </cell>
          <cell r="J48">
            <v>8080000</v>
          </cell>
          <cell r="K48">
            <v>0</v>
          </cell>
          <cell r="L48">
            <v>0</v>
          </cell>
          <cell r="M48">
            <v>8080000</v>
          </cell>
        </row>
        <row r="48">
          <cell r="R48">
            <v>39651</v>
          </cell>
          <cell r="S48">
            <v>17243978.39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1136</v>
          </cell>
          <cell r="E49">
            <v>1682130</v>
          </cell>
          <cell r="F49">
            <v>136</v>
          </cell>
          <cell r="G49">
            <v>1358190</v>
          </cell>
          <cell r="H49">
            <v>3040320</v>
          </cell>
          <cell r="I49">
            <v>49</v>
          </cell>
          <cell r="J49">
            <v>4949000</v>
          </cell>
          <cell r="K49">
            <v>49</v>
          </cell>
          <cell r="L49">
            <v>4949000</v>
          </cell>
          <cell r="M49">
            <v>9898000</v>
          </cell>
        </row>
        <row r="49">
          <cell r="R49">
            <v>1370</v>
          </cell>
          <cell r="S49">
            <v>12938320</v>
          </cell>
        </row>
        <row r="50">
          <cell r="B50" t="str">
            <v>SANR</v>
          </cell>
          <cell r="C50" t="str">
            <v>Санар ХХК</v>
          </cell>
          <cell r="D50">
            <v>200</v>
          </cell>
          <cell r="E50">
            <v>146600</v>
          </cell>
          <cell r="F50">
            <v>0</v>
          </cell>
          <cell r="G50">
            <v>0</v>
          </cell>
          <cell r="H50">
            <v>14660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0">
          <cell r="R50">
            <v>200</v>
          </cell>
          <cell r="S50">
            <v>146600</v>
          </cell>
        </row>
        <row r="51">
          <cell r="B51" t="str">
            <v>SECP</v>
          </cell>
          <cell r="C51" t="str">
            <v>СИКАП</v>
          </cell>
          <cell r="D51">
            <v>97486</v>
          </cell>
          <cell r="E51">
            <v>3640844.3</v>
          </cell>
          <cell r="F51">
            <v>98062</v>
          </cell>
          <cell r="G51">
            <v>6608640.15</v>
          </cell>
          <cell r="H51">
            <v>10249484.45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1">
          <cell r="R51">
            <v>195548</v>
          </cell>
          <cell r="S51">
            <v>10249484.45</v>
          </cell>
        </row>
        <row r="52">
          <cell r="B52" t="str">
            <v>SGC</v>
          </cell>
          <cell r="C52" t="str">
            <v>Эс Жи Капитал ХХК</v>
          </cell>
          <cell r="D52">
            <v>1810</v>
          </cell>
          <cell r="E52">
            <v>146300</v>
          </cell>
          <cell r="F52">
            <v>300498</v>
          </cell>
          <cell r="G52">
            <v>18618010</v>
          </cell>
          <cell r="H52">
            <v>1876431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2">
          <cell r="R52">
            <v>302308</v>
          </cell>
          <cell r="S52">
            <v>1876431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278000</v>
          </cell>
          <cell r="G53">
            <v>13341931.86</v>
          </cell>
          <cell r="H53">
            <v>13341931.86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3">
          <cell r="R53">
            <v>278000</v>
          </cell>
          <cell r="S53">
            <v>13341931.86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18598912</v>
          </cell>
          <cell r="E54">
            <v>3521032786.27</v>
          </cell>
          <cell r="F54">
            <v>18430314</v>
          </cell>
          <cell r="G54">
            <v>2319673411.06</v>
          </cell>
          <cell r="H54">
            <v>5840706197.33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4">
          <cell r="R54">
            <v>37029226</v>
          </cell>
          <cell r="S54">
            <v>5840706197.33</v>
          </cell>
        </row>
        <row r="55">
          <cell r="B55" t="str">
            <v>TABO</v>
          </cell>
          <cell r="C55" t="str">
            <v>Таван богд ХХК</v>
          </cell>
          <cell r="D55">
            <v>111723</v>
          </cell>
          <cell r="E55">
            <v>6758363</v>
          </cell>
          <cell r="F55">
            <v>112137</v>
          </cell>
          <cell r="G55">
            <v>28530974.78</v>
          </cell>
          <cell r="H55">
            <v>35289337.78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5">
          <cell r="R55">
            <v>223860</v>
          </cell>
          <cell r="S55">
            <v>35289337.78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90437</v>
          </cell>
          <cell r="E56">
            <v>12101330.74</v>
          </cell>
          <cell r="F56">
            <v>103253</v>
          </cell>
          <cell r="G56">
            <v>126834804.78</v>
          </cell>
          <cell r="H56">
            <v>138936135.52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6">
          <cell r="R56">
            <v>193690</v>
          </cell>
          <cell r="S56">
            <v>138936135.52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4032756</v>
          </cell>
          <cell r="E57">
            <v>812318425.24</v>
          </cell>
          <cell r="F57">
            <v>3466341</v>
          </cell>
          <cell r="G57">
            <v>649226247.55</v>
          </cell>
          <cell r="H57">
            <v>1461544672.79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7">
          <cell r="R57">
            <v>7499097</v>
          </cell>
          <cell r="S57">
            <v>1461544672.7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8265</v>
          </cell>
          <cell r="E58">
            <v>11147256.86</v>
          </cell>
          <cell r="F58">
            <v>74263</v>
          </cell>
          <cell r="G58">
            <v>12933520.86</v>
          </cell>
          <cell r="H58">
            <v>24080777.72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8">
          <cell r="R58">
            <v>102528</v>
          </cell>
          <cell r="S58">
            <v>24080777.72</v>
          </cell>
        </row>
        <row r="59">
          <cell r="B59" t="str">
            <v>TTOL</v>
          </cell>
          <cell r="C59" t="str">
            <v>Апекс Капитал ҮЦК</v>
          </cell>
          <cell r="D59">
            <v>3370256</v>
          </cell>
          <cell r="E59">
            <v>471095706.96</v>
          </cell>
          <cell r="F59">
            <v>4933380</v>
          </cell>
          <cell r="G59">
            <v>745105897.38</v>
          </cell>
          <cell r="H59">
            <v>1216201604.34</v>
          </cell>
          <cell r="I59">
            <v>5</v>
          </cell>
          <cell r="J59">
            <v>500000</v>
          </cell>
          <cell r="K59">
            <v>5</v>
          </cell>
          <cell r="L59">
            <v>500000</v>
          </cell>
          <cell r="M59">
            <v>1000000</v>
          </cell>
        </row>
        <row r="59">
          <cell r="R59">
            <v>8303646</v>
          </cell>
          <cell r="S59">
            <v>1217201604.34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32870</v>
          </cell>
          <cell r="E60">
            <v>3101184</v>
          </cell>
          <cell r="F60">
            <v>19924</v>
          </cell>
          <cell r="G60">
            <v>5038410.75</v>
          </cell>
          <cell r="H60">
            <v>8139594.75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0">
          <cell r="R60">
            <v>52794</v>
          </cell>
          <cell r="S60">
            <v>8139594.75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1">
          <cell r="R61">
            <v>0</v>
          </cell>
          <cell r="S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139805</v>
          </cell>
          <cell r="E62">
            <v>25336344.5</v>
          </cell>
          <cell r="F62">
            <v>168260</v>
          </cell>
          <cell r="G62">
            <v>34062529.41</v>
          </cell>
          <cell r="H62">
            <v>59398873.91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2">
          <cell r="R62">
            <v>308065</v>
          </cell>
          <cell r="S62">
            <v>59398873.91</v>
          </cell>
        </row>
        <row r="63">
          <cell r="D63">
            <v>119386874</v>
          </cell>
          <cell r="E63">
            <v>31621082034.99</v>
          </cell>
          <cell r="F63">
            <v>119386874</v>
          </cell>
          <cell r="G63">
            <v>31621082034.99</v>
          </cell>
        </row>
        <row r="63">
          <cell r="I63">
            <v>3843</v>
          </cell>
          <cell r="J63">
            <v>398080650</v>
          </cell>
          <cell r="K63">
            <v>3843</v>
          </cell>
          <cell r="L63">
            <v>39808065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38781434</v>
          </cell>
          <cell r="S63">
            <v>64038325369.98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MNET</v>
          </cell>
          <cell r="C16" t="str">
            <v>"АРД СЕКЬЮРИТИЗ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42706161554.16</v>
          </cell>
          <cell r="H16">
            <v>0</v>
          </cell>
          <cell r="I16">
            <v>1010000</v>
          </cell>
          <cell r="J16">
            <v>0</v>
          </cell>
          <cell r="K16">
            <v>0</v>
          </cell>
          <cell r="L16">
            <v>0</v>
          </cell>
          <cell r="M16">
            <v>42707171554.16</v>
          </cell>
          <cell r="N16">
            <v>50011868184.93</v>
          </cell>
          <cell r="O16">
            <v>0.532852712356764</v>
          </cell>
        </row>
        <row r="17">
          <cell r="B17" t="str">
            <v>BDSC</v>
          </cell>
          <cell r="C17" t="str">
            <v>"БИ ДИ СЕК ҮЦК" 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3692889064.91</v>
          </cell>
          <cell r="H17">
            <v>0</v>
          </cell>
          <cell r="I17">
            <v>6020000</v>
          </cell>
          <cell r="J17">
            <v>0</v>
          </cell>
          <cell r="K17">
            <v>0</v>
          </cell>
          <cell r="L17">
            <v>0</v>
          </cell>
          <cell r="M17">
            <v>3698909064.91</v>
          </cell>
          <cell r="N17">
            <v>12460085895.09</v>
          </cell>
          <cell r="O17">
            <v>0.132756299781611</v>
          </cell>
        </row>
        <row r="18">
          <cell r="B18" t="str">
            <v>INVC</v>
          </cell>
          <cell r="C18" t="str">
            <v>"ИНВЕСКОР КАПИТАЛ ҮЦК" ХХК</v>
          </cell>
          <cell r="D18" t="str">
            <v>●</v>
          </cell>
          <cell r="E18" t="str">
            <v>●</v>
          </cell>
        </row>
        <row r="18">
          <cell r="G18">
            <v>14310014.63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310014.63</v>
          </cell>
          <cell r="N18">
            <v>5903195670.52</v>
          </cell>
          <cell r="O18">
            <v>0.0628957473249745</v>
          </cell>
        </row>
        <row r="19">
          <cell r="B19" t="str">
            <v>STIN</v>
          </cell>
          <cell r="C19" t="str">
            <v>"СТАНДАРТ ИНВЕСТМЕНТ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5840706197.33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5840706197.33</v>
          </cell>
          <cell r="N19">
            <v>6344927331.12</v>
          </cell>
          <cell r="O19">
            <v>0.0676021884563917</v>
          </cell>
        </row>
        <row r="20">
          <cell r="B20" t="str">
            <v>GLMT</v>
          </cell>
          <cell r="C20" t="str">
            <v>"ГОЛОМТ КАПИТАЛ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1645760787.75</v>
          </cell>
          <cell r="H20">
            <v>0</v>
          </cell>
          <cell r="I20">
            <v>13522820</v>
          </cell>
          <cell r="J20">
            <v>0</v>
          </cell>
          <cell r="K20">
            <v>0</v>
          </cell>
          <cell r="L20">
            <v>0</v>
          </cell>
          <cell r="M20">
            <v>1659283607.75</v>
          </cell>
          <cell r="N20">
            <v>3327406172.5</v>
          </cell>
          <cell r="O20">
            <v>0.0354519330806267</v>
          </cell>
        </row>
        <row r="21">
          <cell r="B21" t="str">
            <v>ARD</v>
          </cell>
          <cell r="C21" t="str">
            <v>"АРД КАПИТАЛ ГРУПП ҮЦК" ХХК</v>
          </cell>
          <cell r="D21" t="str">
            <v>●</v>
          </cell>
          <cell r="E21" t="str">
            <v>●</v>
          </cell>
        </row>
        <row r="21">
          <cell r="G21">
            <v>1519773980.57</v>
          </cell>
          <cell r="H21">
            <v>0</v>
          </cell>
          <cell r="I21">
            <v>42640000</v>
          </cell>
          <cell r="J21">
            <v>0</v>
          </cell>
          <cell r="K21">
            <v>0</v>
          </cell>
          <cell r="L21">
            <v>0</v>
          </cell>
          <cell r="M21">
            <v>1562413980.57</v>
          </cell>
          <cell r="N21">
            <v>3004758625.4</v>
          </cell>
          <cell r="O21">
            <v>0.0320142766433234</v>
          </cell>
        </row>
        <row r="22">
          <cell r="B22" t="str">
            <v>BUMB</v>
          </cell>
          <cell r="C22" t="str">
            <v>"БУМБАТ-АЛТАЙ ҮЦК" ХХК</v>
          </cell>
          <cell r="D22" t="str">
            <v>●</v>
          </cell>
        </row>
        <row r="22">
          <cell r="G22">
            <v>1925336335.48</v>
          </cell>
          <cell r="H22">
            <v>0</v>
          </cell>
          <cell r="I22">
            <v>700000</v>
          </cell>
          <cell r="J22">
            <v>0</v>
          </cell>
          <cell r="K22">
            <v>0</v>
          </cell>
          <cell r="L22">
            <v>0</v>
          </cell>
          <cell r="M22">
            <v>1926036335.48</v>
          </cell>
          <cell r="N22">
            <v>2814945438.42</v>
          </cell>
          <cell r="O22">
            <v>0.029991907249935</v>
          </cell>
        </row>
        <row r="23">
          <cell r="B23" t="str">
            <v>TDB</v>
          </cell>
          <cell r="C23" t="str">
            <v>"ТИ ДИ БИ КАПИТАЛ ҮЦК" ХХК</v>
          </cell>
          <cell r="D23" t="str">
            <v>●</v>
          </cell>
          <cell r="E23" t="str">
            <v>●</v>
          </cell>
        </row>
        <row r="23">
          <cell r="G23">
            <v>1461544672.79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461544672.79</v>
          </cell>
          <cell r="N23">
            <v>2365596558.3</v>
          </cell>
          <cell r="O23">
            <v>0.0252043082608102</v>
          </cell>
        </row>
        <row r="24">
          <cell r="B24" t="str">
            <v>BZIN</v>
          </cell>
          <cell r="C24" t="str">
            <v>"МИРЭ ЭССЭТ СЕКЬЮРИТИС МОНГОЛ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665806773.5</v>
          </cell>
          <cell r="H24">
            <v>0</v>
          </cell>
          <cell r="I24">
            <v>702810480</v>
          </cell>
          <cell r="J24">
            <v>0</v>
          </cell>
          <cell r="K24">
            <v>0</v>
          </cell>
          <cell r="L24">
            <v>0</v>
          </cell>
          <cell r="M24">
            <v>1368617253.5</v>
          </cell>
          <cell r="N24">
            <v>2152112112.01</v>
          </cell>
          <cell r="O24">
            <v>0.0229297328374133</v>
          </cell>
        </row>
        <row r="25">
          <cell r="B25" t="str">
            <v>TTOL</v>
          </cell>
          <cell r="C25" t="str">
            <v>"АПЕКС КАПИТАЛ ҮЦК" ХХК</v>
          </cell>
          <cell r="D25" t="str">
            <v>●</v>
          </cell>
        </row>
        <row r="25">
          <cell r="F25" t="str">
            <v>●</v>
          </cell>
          <cell r="G25">
            <v>1216201604.34</v>
          </cell>
          <cell r="H25">
            <v>0</v>
          </cell>
          <cell r="I25">
            <v>1000000</v>
          </cell>
          <cell r="J25">
            <v>0</v>
          </cell>
          <cell r="K25">
            <v>0</v>
          </cell>
          <cell r="L25">
            <v>0</v>
          </cell>
          <cell r="M25">
            <v>1217201604.34</v>
          </cell>
          <cell r="N25">
            <v>1514616709.12</v>
          </cell>
          <cell r="O25">
            <v>0.0161375219708081</v>
          </cell>
        </row>
        <row r="26">
          <cell r="B26" t="str">
            <v>GAUL</v>
          </cell>
          <cell r="C26" t="str">
            <v>"ГАҮЛИ ҮЦК" ХХК</v>
          </cell>
          <cell r="D26" t="str">
            <v>●</v>
          </cell>
          <cell r="E26" t="str">
            <v>●</v>
          </cell>
        </row>
        <row r="26">
          <cell r="G26">
            <v>763021893.1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763021893.1</v>
          </cell>
          <cell r="N26">
            <v>890066115.21</v>
          </cell>
          <cell r="O26">
            <v>0.00948323189833186</v>
          </cell>
        </row>
        <row r="27">
          <cell r="B27" t="str">
            <v>MIBG</v>
          </cell>
          <cell r="C27" t="str">
            <v>"ЭМ АЙ БИ ЖИ ХХК ҮЦК"</v>
          </cell>
          <cell r="D27" t="str">
            <v>●</v>
          </cell>
        </row>
        <row r="27">
          <cell r="G27">
            <v>480009.6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480009.6</v>
          </cell>
          <cell r="N27">
            <v>353280009.6</v>
          </cell>
          <cell r="O27">
            <v>0.0037640307824675</v>
          </cell>
        </row>
        <row r="28">
          <cell r="B28" t="str">
            <v>GDSC</v>
          </cell>
          <cell r="C28" t="str">
            <v>"ГҮҮДСЕК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360033721.1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360033721.1</v>
          </cell>
          <cell r="N28">
            <v>672799383.63</v>
          </cell>
          <cell r="O28">
            <v>0.00716835802081138</v>
          </cell>
        </row>
        <row r="29">
          <cell r="B29" t="str">
            <v>NOVL</v>
          </cell>
          <cell r="C29" t="str">
            <v>"НОВЕЛ ИНВЕСТМЕНТ ҮЦК" ХХК</v>
          </cell>
          <cell r="D29" t="str">
            <v>●</v>
          </cell>
        </row>
        <row r="29">
          <cell r="F29" t="str">
            <v>●</v>
          </cell>
          <cell r="G29">
            <v>234174721.5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34174721.57</v>
          </cell>
          <cell r="N29">
            <v>362543506.82</v>
          </cell>
          <cell r="O29">
            <v>0.00386272894749773</v>
          </cell>
        </row>
        <row r="30">
          <cell r="B30" t="str">
            <v>MSEC</v>
          </cell>
          <cell r="C30" t="str">
            <v>"МОНСЕК ҮЦК" ХХК</v>
          </cell>
          <cell r="D30" t="str">
            <v>●</v>
          </cell>
        </row>
        <row r="30">
          <cell r="G30">
            <v>247717948.33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247717948.33</v>
          </cell>
          <cell r="N30">
            <v>320471866.26</v>
          </cell>
          <cell r="O30">
            <v>0.00341447559085848</v>
          </cell>
        </row>
        <row r="31">
          <cell r="B31" t="str">
            <v>TCHB</v>
          </cell>
          <cell r="C31" t="str">
            <v>"ТУЛГАТ ЧАНДМАНЬ БАЯН  ҮЦК" ХХК</v>
          </cell>
          <cell r="D31" t="str">
            <v>●</v>
          </cell>
        </row>
        <row r="31">
          <cell r="G31">
            <v>138936135.52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38936135.52</v>
          </cell>
          <cell r="N31">
            <v>187745219.59</v>
          </cell>
          <cell r="O31">
            <v>0.00200033618261621</v>
          </cell>
        </row>
        <row r="32">
          <cell r="B32" t="str">
            <v>BLMB</v>
          </cell>
          <cell r="C32" t="str">
            <v>"БЛҮМСБЮРИ СЕКЮРИТИЕС ҮЦК" ХХК </v>
          </cell>
          <cell r="D32" t="str">
            <v>●</v>
          </cell>
        </row>
        <row r="32">
          <cell r="G32">
            <v>108124404.79</v>
          </cell>
          <cell r="H32">
            <v>0</v>
          </cell>
          <cell r="I32">
            <v>8880000</v>
          </cell>
          <cell r="J32">
            <v>0</v>
          </cell>
          <cell r="K32">
            <v>0</v>
          </cell>
          <cell r="L32">
            <v>0</v>
          </cell>
          <cell r="M32">
            <v>117004404.79</v>
          </cell>
          <cell r="N32">
            <v>161268011.14</v>
          </cell>
          <cell r="O32">
            <v>0.00171823409664636</v>
          </cell>
        </row>
        <row r="33">
          <cell r="B33" t="str">
            <v>GDEV</v>
          </cell>
          <cell r="C33" t="str">
            <v>"ГРАНДДЕВЕЛОПМЕНТ ҮЦК" ХХК</v>
          </cell>
          <cell r="D33" t="str">
            <v>●</v>
          </cell>
        </row>
        <row r="33">
          <cell r="G33">
            <v>113582915.62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3582915.62</v>
          </cell>
          <cell r="N33">
            <v>139666180.22</v>
          </cell>
          <cell r="O33">
            <v>0.0014880768436713</v>
          </cell>
        </row>
        <row r="34">
          <cell r="B34" t="str">
            <v>DRBR</v>
          </cell>
          <cell r="C34" t="str">
            <v>"ДАРХАН БРОКЕР ҮЦК" ХХК</v>
          </cell>
          <cell r="D34" t="str">
            <v>●</v>
          </cell>
        </row>
        <row r="34">
          <cell r="G34">
            <v>93217794.61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93217794.61</v>
          </cell>
          <cell r="N34">
            <v>97276873.41</v>
          </cell>
          <cell r="O34">
            <v>0.00103643890395047</v>
          </cell>
        </row>
        <row r="35">
          <cell r="B35" t="str">
            <v>BLAC</v>
          </cell>
          <cell r="C35" t="str">
            <v>"БЛЭКСТОУН ИНТЕРНЭЙШНЛ ҮЦК" ХХК</v>
          </cell>
          <cell r="D35" t="str">
            <v>●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79333334.98</v>
          </cell>
          <cell r="O35">
            <v>0.000845259020680592</v>
          </cell>
        </row>
        <row r="36">
          <cell r="B36" t="str">
            <v>CTRL</v>
          </cell>
          <cell r="C36" t="str">
            <v>"ЦЕНТРАЛ СЕКЬЮРИТИЙЗ ҮЦК" ХХК</v>
          </cell>
          <cell r="D36" t="str">
            <v>●</v>
          </cell>
        </row>
        <row r="36">
          <cell r="G36">
            <v>52360522.94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2360522.94</v>
          </cell>
          <cell r="N36">
            <v>69371927.45</v>
          </cell>
          <cell r="O36">
            <v>0.000739124952630499</v>
          </cell>
        </row>
        <row r="37">
          <cell r="B37" t="str">
            <v>ZRGD</v>
          </cell>
          <cell r="C37" t="str">
            <v>"ЗЭРГЭД ҮЦК" ХХК</v>
          </cell>
          <cell r="D37" t="str">
            <v>●</v>
          </cell>
        </row>
        <row r="37">
          <cell r="G37">
            <v>59398873.91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9398873.91</v>
          </cell>
          <cell r="N37">
            <v>67100629.66</v>
          </cell>
          <cell r="O37">
            <v>0.000714925352977549</v>
          </cell>
        </row>
        <row r="38">
          <cell r="B38" t="str">
            <v>MICC</v>
          </cell>
          <cell r="C38" t="str">
            <v>"ЭМ АЙ СИ СИ  ҮЦК" ХХК</v>
          </cell>
          <cell r="D38" t="str">
            <v>●</v>
          </cell>
          <cell r="E38" t="str">
            <v>●</v>
          </cell>
        </row>
        <row r="38">
          <cell r="G38">
            <v>2845370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28453700</v>
          </cell>
          <cell r="N38">
            <v>50641700</v>
          </cell>
          <cell r="O38">
            <v>0.000539563271333438</v>
          </cell>
        </row>
        <row r="39">
          <cell r="B39" t="str">
            <v>BATS</v>
          </cell>
          <cell r="C39" t="str">
            <v>"БАТС ҮЦК" ХХК</v>
          </cell>
          <cell r="D39" t="str">
            <v>●</v>
          </cell>
        </row>
        <row r="39">
          <cell r="G39">
            <v>40437253.3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0437253.3</v>
          </cell>
          <cell r="N39">
            <v>50383143.3</v>
          </cell>
          <cell r="O39">
            <v>0.000536808472444831</v>
          </cell>
        </row>
        <row r="40">
          <cell r="B40" t="str">
            <v>GATR</v>
          </cell>
          <cell r="C40" t="str">
            <v>"ГАЦУУРТ ТРЕЙД ҮЦК" ХХК</v>
          </cell>
          <cell r="D40" t="str">
            <v>●</v>
          </cell>
        </row>
        <row r="40">
          <cell r="G40">
            <v>25729935.9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5729935.9</v>
          </cell>
          <cell r="N40">
            <v>47926146.7</v>
          </cell>
          <cell r="O40">
            <v>0.000510630340131913</v>
          </cell>
        </row>
        <row r="41">
          <cell r="B41" t="str">
            <v>NSEC</v>
          </cell>
          <cell r="C41" t="str">
            <v>"НЭЙШНЛ СЕКЮРИТИС ҮЦК" ХХК</v>
          </cell>
          <cell r="D41" t="str">
            <v>●</v>
          </cell>
          <cell r="E41" t="str">
            <v>●</v>
          </cell>
          <cell r="F41" t="str">
            <v>●</v>
          </cell>
          <cell r="G41">
            <v>9163978.39</v>
          </cell>
          <cell r="H41">
            <v>0</v>
          </cell>
          <cell r="I41">
            <v>8080000</v>
          </cell>
          <cell r="J41">
            <v>0</v>
          </cell>
          <cell r="K41">
            <v>0</v>
          </cell>
          <cell r="L41">
            <v>0</v>
          </cell>
          <cell r="M41">
            <v>17243978.39</v>
          </cell>
          <cell r="N41">
            <v>32771322.95</v>
          </cell>
          <cell r="O41">
            <v>0.000349162887834069</v>
          </cell>
        </row>
        <row r="42">
          <cell r="B42" t="str">
            <v>TABO</v>
          </cell>
          <cell r="C42" t="str">
            <v>"ТАВАН БОГД ҮЦК" ХХК</v>
          </cell>
          <cell r="D42" t="str">
            <v>●</v>
          </cell>
        </row>
        <row r="42">
          <cell r="G42">
            <v>35289337.78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35289337.78</v>
          </cell>
          <cell r="N42">
            <v>41024837.78</v>
          </cell>
          <cell r="O42">
            <v>0.000437100169988378</v>
          </cell>
        </row>
        <row r="43">
          <cell r="B43" t="str">
            <v>BULG</v>
          </cell>
          <cell r="C43" t="str">
            <v>"БУЛГАН БРОКЕР ҮЦК" ХХК</v>
          </cell>
          <cell r="D43" t="str">
            <v>●</v>
          </cell>
        </row>
        <row r="43">
          <cell r="G43">
            <v>37208122.3</v>
          </cell>
          <cell r="H43">
            <v>0</v>
          </cell>
          <cell r="I43">
            <v>1600000</v>
          </cell>
          <cell r="J43">
            <v>0</v>
          </cell>
          <cell r="K43">
            <v>0</v>
          </cell>
          <cell r="L43">
            <v>0</v>
          </cell>
          <cell r="M43">
            <v>38808122.3</v>
          </cell>
          <cell r="N43">
            <v>40831678.5</v>
          </cell>
          <cell r="O43">
            <v>0.00043504214956242</v>
          </cell>
        </row>
        <row r="44">
          <cell r="B44" t="str">
            <v>SGC</v>
          </cell>
          <cell r="C44" t="str">
            <v>"ЭС ЖИ КАПИТАЛ ҮЦК" ХХК</v>
          </cell>
          <cell r="D44" t="str">
            <v>●</v>
          </cell>
          <cell r="E44" t="str">
            <v>●</v>
          </cell>
          <cell r="F44" t="str">
            <v>●</v>
          </cell>
          <cell r="G44">
            <v>187643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8764310</v>
          </cell>
          <cell r="N44">
            <v>38944158</v>
          </cell>
          <cell r="O44">
            <v>0.000414931514736004</v>
          </cell>
        </row>
        <row r="45">
          <cell r="B45" t="str">
            <v>DELG</v>
          </cell>
          <cell r="C45" t="str">
            <v>"ДЭЛГЭРХАНГАЙ СЕКЮРИТИЗ ҮЦК" ХХК</v>
          </cell>
          <cell r="D45" t="str">
            <v>●</v>
          </cell>
        </row>
        <row r="45">
          <cell r="G45">
            <v>31656256.3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31656256.3</v>
          </cell>
          <cell r="N45">
            <v>33923206.6</v>
          </cell>
          <cell r="O45">
            <v>0.000361435661267613</v>
          </cell>
        </row>
        <row r="46">
          <cell r="B46" t="str">
            <v>MSDQ</v>
          </cell>
          <cell r="C46" t="str">
            <v>"МАСДАК ҮНЭТ ЦААСНЫ КОМПАНИ" ХХК</v>
          </cell>
          <cell r="D46" t="str">
            <v>●</v>
          </cell>
        </row>
        <row r="46">
          <cell r="G46">
            <v>22617207.2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2617207.2</v>
          </cell>
          <cell r="N46">
            <v>28130945.98</v>
          </cell>
          <cell r="O46">
            <v>0.000299721874239471</v>
          </cell>
        </row>
        <row r="47">
          <cell r="B47" t="str">
            <v>TNGR</v>
          </cell>
          <cell r="C47" t="str">
            <v>"ТЭНГЭР КАПИТАЛ  ҮЦК" ХХК</v>
          </cell>
          <cell r="D47" t="str">
            <v>●</v>
          </cell>
        </row>
        <row r="47">
          <cell r="F47" t="str">
            <v>●</v>
          </cell>
          <cell r="G47">
            <v>24080777.72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4080777.72</v>
          </cell>
          <cell r="N47">
            <v>27095981.86</v>
          </cell>
          <cell r="O47">
            <v>0.000288694822890486</v>
          </cell>
        </row>
        <row r="48">
          <cell r="B48" t="str">
            <v>LFTI</v>
          </cell>
          <cell r="C48" t="str">
            <v>"ЛАЙФТАЙМ ИНВЕСТМЕНТ ҮЦК" ХХК</v>
          </cell>
          <cell r="D48" t="str">
            <v>●</v>
          </cell>
          <cell r="E48" t="str">
            <v>●</v>
          </cell>
        </row>
        <row r="48">
          <cell r="G48">
            <v>10061199.1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061199.1</v>
          </cell>
          <cell r="N48">
            <v>25393679.6</v>
          </cell>
          <cell r="O48">
            <v>0.000270557600478839</v>
          </cell>
        </row>
        <row r="49">
          <cell r="B49" t="str">
            <v>HUN</v>
          </cell>
          <cell r="C49" t="str">
            <v>"ХҮННҮ ЭМПАЙР ҮЦК" ХХК</v>
          </cell>
          <cell r="D49" t="str">
            <v>●</v>
          </cell>
        </row>
        <row r="49">
          <cell r="G49">
            <v>15133433.6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5133433.6</v>
          </cell>
          <cell r="N49">
            <v>22706605.63</v>
          </cell>
          <cell r="O49">
            <v>0.00024192810301789</v>
          </cell>
        </row>
        <row r="50">
          <cell r="B50" t="str">
            <v>DOMI</v>
          </cell>
          <cell r="C50" t="str">
            <v>"ДОМИКС СЕК ҮЦК" ХХК</v>
          </cell>
          <cell r="D50" t="str">
            <v>●</v>
          </cell>
        </row>
        <row r="50">
          <cell r="G50">
            <v>17293235.48</v>
          </cell>
          <cell r="H50">
            <v>0</v>
          </cell>
          <cell r="I50">
            <v>0</v>
          </cell>
          <cell r="J50">
            <v>0</v>
          </cell>
        </row>
        <row r="50">
          <cell r="L50">
            <v>0</v>
          </cell>
          <cell r="M50">
            <v>17293235.48</v>
          </cell>
          <cell r="N50">
            <v>22284349.45</v>
          </cell>
          <cell r="O50">
            <v>0.000237429163886274</v>
          </cell>
        </row>
        <row r="51">
          <cell r="B51" t="str">
            <v>RISM</v>
          </cell>
          <cell r="C51" t="str">
            <v>"РАЙНОС ИНВЕСТМЕНТ ҮЦК" ХХК</v>
          </cell>
          <cell r="D51" t="str">
            <v>●</v>
          </cell>
        </row>
        <row r="51">
          <cell r="F51" t="str">
            <v>●</v>
          </cell>
          <cell r="G51">
            <v>3040320</v>
          </cell>
          <cell r="H51">
            <v>0</v>
          </cell>
          <cell r="I51">
            <v>9898000</v>
          </cell>
          <cell r="J51">
            <v>0</v>
          </cell>
          <cell r="K51">
            <v>0</v>
          </cell>
          <cell r="L51">
            <v>0</v>
          </cell>
          <cell r="M51">
            <v>12938320</v>
          </cell>
          <cell r="N51">
            <v>18338740</v>
          </cell>
          <cell r="O51">
            <v>0.000195390568376128</v>
          </cell>
        </row>
        <row r="52">
          <cell r="B52" t="str">
            <v>SILS</v>
          </cell>
          <cell r="C52" t="str">
            <v>"СИЛВЭР ЛАЙТ СЕКЮРИТИЙЗ ҮЦК" ХХК</v>
          </cell>
          <cell r="D52" t="str">
            <v>●</v>
          </cell>
        </row>
        <row r="52">
          <cell r="G52">
            <v>13341931.86</v>
          </cell>
          <cell r="H52">
            <v>0</v>
          </cell>
          <cell r="I52">
            <v>0</v>
          </cell>
          <cell r="J52">
            <v>0</v>
          </cell>
        </row>
        <row r="52">
          <cell r="L52">
            <v>0</v>
          </cell>
          <cell r="M52">
            <v>13341931.86</v>
          </cell>
          <cell r="N52">
            <v>13341931.86</v>
          </cell>
          <cell r="O52">
            <v>0.000142151949881016</v>
          </cell>
        </row>
        <row r="53">
          <cell r="B53" t="str">
            <v>SECP</v>
          </cell>
          <cell r="C53" t="str">
            <v>"СИКАП  ҮЦК" ХХК</v>
          </cell>
          <cell r="D53" t="str">
            <v>●</v>
          </cell>
          <cell r="E53" t="str">
            <v>●</v>
          </cell>
        </row>
        <row r="53">
          <cell r="G53">
            <v>10249484.45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249484.45</v>
          </cell>
          <cell r="N53">
            <v>11952111.45</v>
          </cell>
          <cell r="O53">
            <v>0.00012734407323024</v>
          </cell>
        </row>
        <row r="54">
          <cell r="B54" t="str">
            <v>ARGB</v>
          </cell>
          <cell r="C54" t="str">
            <v>"АРГАЙ БЭСТ ҮЦК" ХХК</v>
          </cell>
          <cell r="D54" t="str">
            <v>●</v>
          </cell>
        </row>
        <row r="54">
          <cell r="G54">
            <v>7485229.5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7485229.5</v>
          </cell>
          <cell r="N54">
            <v>10852909.53</v>
          </cell>
          <cell r="O54">
            <v>0.000115632598619175</v>
          </cell>
        </row>
        <row r="55">
          <cell r="B55" t="str">
            <v>ECM</v>
          </cell>
          <cell r="C55" t="str">
            <v>"ЕВРАЗИА КАПИТАЛ ХОЛДИНГ ҮЦК" ХК</v>
          </cell>
          <cell r="D55" t="str">
            <v>●</v>
          </cell>
          <cell r="E55" t="str">
            <v>●</v>
          </cell>
          <cell r="F55" t="str">
            <v>●</v>
          </cell>
          <cell r="G55">
            <v>995530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9955300</v>
          </cell>
          <cell r="N55">
            <v>10042800</v>
          </cell>
          <cell r="O55">
            <v>0.000107001266176836</v>
          </cell>
        </row>
        <row r="56">
          <cell r="B56" t="str">
            <v>UNDR</v>
          </cell>
          <cell r="C56" t="str">
            <v>"ӨНДӨРХААН ИНВЕСТ ҮЦК" ХХК</v>
          </cell>
          <cell r="D56" t="str">
            <v>●</v>
          </cell>
        </row>
        <row r="56">
          <cell r="G56">
            <v>8139594.75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139594.75</v>
          </cell>
          <cell r="N56">
            <v>8689394.75</v>
          </cell>
          <cell r="O56">
            <v>9.25813757677488E-005</v>
          </cell>
        </row>
        <row r="57">
          <cell r="B57" t="str">
            <v>GNDX</v>
          </cell>
          <cell r="C57" t="str">
            <v>"ГЕНДЕКС ҮЦК" ХХК</v>
          </cell>
          <cell r="D57" t="str">
            <v>●</v>
          </cell>
        </row>
        <row r="57">
          <cell r="G57">
            <v>7553197.8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553197.8</v>
          </cell>
          <cell r="N57">
            <v>8434732.8</v>
          </cell>
          <cell r="O57">
            <v>8.98680735913576E-005</v>
          </cell>
        </row>
        <row r="58">
          <cell r="B58" t="str">
            <v>MERG</v>
          </cell>
          <cell r="C58" t="str">
            <v>"МЭРГЭН САНАА ҮЦК" ХХК</v>
          </cell>
          <cell r="D58" t="str">
            <v>●</v>
          </cell>
        </row>
        <row r="58">
          <cell r="G58">
            <v>6576888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576888</v>
          </cell>
          <cell r="N58">
            <v>7134800</v>
          </cell>
          <cell r="O58">
            <v>7.60179067509546E-005</v>
          </cell>
        </row>
        <row r="59">
          <cell r="B59" t="str">
            <v>SANR</v>
          </cell>
          <cell r="C59" t="str">
            <v>"САНАР ҮЦК" ХХК</v>
          </cell>
          <cell r="D59" t="str">
            <v>●</v>
          </cell>
        </row>
        <row r="59">
          <cell r="G59">
            <v>1466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46600</v>
          </cell>
          <cell r="N59">
            <v>5291793</v>
          </cell>
          <cell r="O59">
            <v>5.6381542134237E-005</v>
          </cell>
        </row>
        <row r="60">
          <cell r="B60" t="str">
            <v>APS</v>
          </cell>
          <cell r="C60" t="str">
            <v>"АЗИА ПАСИФИК СЕКЬЮРИТИС ҮЦК" ХХК</v>
          </cell>
          <cell r="D60" t="str">
            <v>●</v>
          </cell>
        </row>
        <row r="60">
          <cell r="G60">
            <v>24685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246850</v>
          </cell>
          <cell r="N60">
            <v>260552</v>
          </cell>
          <cell r="O60">
            <v>2.77605786283774E-006</v>
          </cell>
        </row>
        <row r="61">
          <cell r="B61" t="str">
            <v>ALTN</v>
          </cell>
          <cell r="C61" t="str">
            <v>"АЛТАН ХОРОМСОГ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B62" t="str">
            <v>MONG</v>
          </cell>
          <cell r="C62" t="str">
            <v>"МОНГОЛ СЕКЮРИТИЕС ҮЦК" 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B63" t="str">
            <v>ZGB</v>
          </cell>
          <cell r="C63" t="str">
            <v>"ЗЭТ ЖИ БИ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B64" t="str">
            <v>MOHU</v>
          </cell>
          <cell r="C64" t="str">
            <v>"MОНГОЛ ХУВЬЦАА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B65" t="str">
            <v>BSK</v>
          </cell>
          <cell r="C65" t="str">
            <v>"БЛЮСКАЙ СЕКЬЮРИТИЗ ҮЦК" 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B66" t="str">
            <v>FCX</v>
          </cell>
          <cell r="C66" t="str">
            <v>"ЭФ СИ ИКС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B67" t="str">
            <v>DCF</v>
          </cell>
          <cell r="C67" t="str">
            <v>"ДИ СИ ЭФ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D68">
            <v>52</v>
          </cell>
          <cell r="E68">
            <v>16</v>
          </cell>
          <cell r="F68">
            <v>13</v>
          </cell>
          <cell r="G68">
            <v>63242164069.98</v>
          </cell>
          <cell r="H68">
            <v>0</v>
          </cell>
          <cell r="I68">
            <v>796161300</v>
          </cell>
          <cell r="J68">
            <v>0</v>
          </cell>
          <cell r="K68">
            <v>0</v>
          </cell>
          <cell r="L68">
            <v>0</v>
          </cell>
          <cell r="M68">
            <v>64038325369.98</v>
          </cell>
          <cell r="N68">
            <v>93856833277.12</v>
          </cell>
          <cell r="O68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15.85"/>
    <col collapsed="false" customWidth="true" hidden="false" outlineLevel="0" max="9" min="9" style="1" width="18.14"/>
    <col collapsed="false" customWidth="true" hidden="false" outlineLevel="0" max="10" min="10" style="1" width="21.29"/>
    <col collapsed="false" customWidth="true" hidden="false" outlineLevel="0" max="11" min="11" style="1" width="16.57"/>
    <col collapsed="false" customWidth="true" hidden="false" outlineLevel="0" max="12" min="12" style="1" width="20.29"/>
    <col collapsed="false" customWidth="true" hidden="false" outlineLevel="0" max="13" min="13" style="1" width="21.85"/>
    <col collapsed="false" customWidth="true" hidden="false" outlineLevel="0" max="14" min="14" style="1" width="24.42"/>
    <col collapsed="false" customWidth="true" hidden="false" outlineLevel="0" max="15" min="15" style="1" width="16.71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  <c r="L7" s="5"/>
    </row>
    <row r="8" customFormat="false" ht="15.75" hidden="false" customHeight="false" outlineLevel="0" collapsed="false">
      <c r="H8" s="6"/>
      <c r="I8" s="7"/>
      <c r="J8" s="7"/>
      <c r="K8" s="7"/>
      <c r="L8" s="7"/>
      <c r="M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8"/>
      <c r="M9" s="10"/>
      <c r="N9" s="10"/>
      <c r="O9" s="10"/>
    </row>
    <row r="11" customFormat="false" ht="15" hidden="false" customHeight="true" outlineLevel="0" collapsed="false">
      <c r="M11" s="11"/>
      <c r="N11" s="12" t="s">
        <v>1</v>
      </c>
      <c r="O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9" t="s">
        <v>10</v>
      </c>
      <c r="N14" s="20" t="s">
        <v>11</v>
      </c>
      <c r="O14" s="21" t="s">
        <v>12</v>
      </c>
      <c r="P14" s="17"/>
    </row>
    <row r="15" s="8" customFormat="true" ht="42" hidden="false" customHeight="tru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23" t="s">
        <v>16</v>
      </c>
      <c r="H15" s="19" t="s">
        <v>17</v>
      </c>
      <c r="I15" s="19" t="s">
        <v>18</v>
      </c>
      <c r="J15" s="19" t="s">
        <v>19</v>
      </c>
      <c r="K15" s="19" t="s">
        <v>17</v>
      </c>
      <c r="L15" s="19" t="s">
        <v>18</v>
      </c>
      <c r="M15" s="19"/>
      <c r="N15" s="20"/>
      <c r="O15" s="21"/>
      <c r="P15" s="17"/>
    </row>
    <row r="16" customFormat="false" ht="15.75" hidden="false" customHeight="false" outlineLevel="0" collapsed="false">
      <c r="A16" s="24" t="n">
        <v>1</v>
      </c>
      <c r="B16" s="25" t="s">
        <v>20</v>
      </c>
      <c r="C16" s="26" t="s">
        <v>21</v>
      </c>
      <c r="D16" s="27" t="s">
        <v>22</v>
      </c>
      <c r="E16" s="28" t="s">
        <v>22</v>
      </c>
      <c r="F16" s="28" t="s">
        <v>22</v>
      </c>
      <c r="G16" s="29" t="n">
        <f aca="false">VLOOKUP(B16,[1]brokers!$B$9:$H$69,7,0)</f>
        <v>42706161554.16</v>
      </c>
      <c r="H16" s="29" t="n">
        <f aca="false">VLOOKUP(B16,[2]Brokers!$B$9:$AD$69,29,0)</f>
        <v>0</v>
      </c>
      <c r="I16" s="29" t="n">
        <f aca="false">VLOOKUP(B16,[1]brokers!$B$9:$W$69,12,0)</f>
        <v>1010000</v>
      </c>
      <c r="J16" s="29"/>
      <c r="K16" s="29" t="n">
        <v>0</v>
      </c>
      <c r="L16" s="29"/>
      <c r="M16" s="29" t="n">
        <f aca="false">K16+J16+I16+H16+G16+L16</f>
        <v>42707171554.16</v>
      </c>
      <c r="N16" s="30" t="n">
        <f aca="false">VLOOKUP(B16,[3]Sheet1!$B$16:$P$69,13,0)</f>
        <v>50011868184.93</v>
      </c>
      <c r="O16" s="31" t="n">
        <f aca="false">N16/$N$68</f>
        <v>0.532852712356764</v>
      </c>
    </row>
    <row r="17" customFormat="false" ht="15.75" hidden="false" customHeight="false" outlineLevel="0" collapsed="false">
      <c r="A17" s="24" t="n">
        <f aca="false">+A16+1</f>
        <v>2</v>
      </c>
      <c r="B17" s="25" t="s">
        <v>23</v>
      </c>
      <c r="C17" s="26" t="s">
        <v>24</v>
      </c>
      <c r="D17" s="27" t="s">
        <v>22</v>
      </c>
      <c r="E17" s="28" t="s">
        <v>22</v>
      </c>
      <c r="F17" s="28" t="s">
        <v>22</v>
      </c>
      <c r="G17" s="29" t="n">
        <f aca="false">VLOOKUP(B17,[1]brokers!$B$9:$H$69,7,0)</f>
        <v>3692889064.91</v>
      </c>
      <c r="H17" s="29" t="n">
        <f aca="false">VLOOKUP(B17,[2]Brokers!$B$9:$AD$69,29,0)</f>
        <v>0</v>
      </c>
      <c r="I17" s="29" t="n">
        <f aca="false">VLOOKUP(B17,[1]brokers!$B$9:$W$69,12,0)</f>
        <v>6020000</v>
      </c>
      <c r="J17" s="29"/>
      <c r="K17" s="29" t="n">
        <v>0</v>
      </c>
      <c r="L17" s="29"/>
      <c r="M17" s="29" t="n">
        <f aca="false">K17+J17+I17+H17+G17+L17</f>
        <v>3698909064.91</v>
      </c>
      <c r="N17" s="30" t="n">
        <f aca="false">VLOOKUP(B17,[3]Sheet1!$B$16:$P$69,13,0)</f>
        <v>12460085895.09</v>
      </c>
      <c r="O17" s="31" t="n">
        <f aca="false">N17/$N$68</f>
        <v>0.132756299781611</v>
      </c>
    </row>
    <row r="18" customFormat="false" ht="15.75" hidden="false" customHeight="false" outlineLevel="0" collapsed="false">
      <c r="A18" s="24" t="n">
        <f aca="false">+A17+1</f>
        <v>3</v>
      </c>
      <c r="B18" s="25" t="s">
        <v>25</v>
      </c>
      <c r="C18" s="26" t="s">
        <v>26</v>
      </c>
      <c r="D18" s="27" t="s">
        <v>22</v>
      </c>
      <c r="E18" s="28" t="s">
        <v>22</v>
      </c>
      <c r="F18" s="28" t="s">
        <v>22</v>
      </c>
      <c r="G18" s="29" t="n">
        <f aca="false">VLOOKUP(B18,[1]brokers!$B$9:$H$69,7,0)</f>
        <v>5840706197.33</v>
      </c>
      <c r="H18" s="29" t="n">
        <f aca="false">VLOOKUP(B18,[2]Brokers!$B$9:$AD$69,29,0)</f>
        <v>0</v>
      </c>
      <c r="I18" s="29" t="n">
        <f aca="false">VLOOKUP(B18,[1]brokers!$B$9:$W$69,12,0)</f>
        <v>0</v>
      </c>
      <c r="J18" s="29"/>
      <c r="K18" s="29" t="n">
        <v>0</v>
      </c>
      <c r="L18" s="29"/>
      <c r="M18" s="29" t="n">
        <f aca="false">K18+J18+I18+H18+G18+L18</f>
        <v>5840706197.33</v>
      </c>
      <c r="N18" s="30" t="n">
        <f aca="false">VLOOKUP(B18,[3]Sheet1!$B$16:$P$69,13,0)</f>
        <v>6344927331.12</v>
      </c>
      <c r="O18" s="31" t="n">
        <f aca="false">N18/$N$68</f>
        <v>0.0676021884563917</v>
      </c>
    </row>
    <row r="19" s="8" customFormat="true" ht="15.75" hidden="false" customHeight="false" outlineLevel="0" collapsed="false">
      <c r="A19" s="24" t="n">
        <f aca="false">+A18+1</f>
        <v>4</v>
      </c>
      <c r="B19" s="25" t="s">
        <v>27</v>
      </c>
      <c r="C19" s="26" t="s">
        <v>28</v>
      </c>
      <c r="D19" s="27" t="s">
        <v>22</v>
      </c>
      <c r="E19" s="28" t="s">
        <v>22</v>
      </c>
      <c r="F19" s="28"/>
      <c r="G19" s="29" t="n">
        <f aca="false">VLOOKUP(B19,[1]brokers!$B$9:$H$69,7,0)</f>
        <v>14310014.63</v>
      </c>
      <c r="H19" s="29" t="n">
        <f aca="false">VLOOKUP(B19,[2]Brokers!$B$9:$AD$69,29,0)</f>
        <v>0</v>
      </c>
      <c r="I19" s="29" t="n">
        <f aca="false">VLOOKUP(B19,[1]brokers!$B$9:$W$69,12,0)</f>
        <v>0</v>
      </c>
      <c r="J19" s="29"/>
      <c r="K19" s="29" t="n">
        <v>0</v>
      </c>
      <c r="L19" s="29"/>
      <c r="M19" s="29" t="n">
        <f aca="false">K19+J19+I19+H19+G19+L19</f>
        <v>14310014.63</v>
      </c>
      <c r="N19" s="30" t="n">
        <f aca="false">VLOOKUP(B19,[3]Sheet1!$B$16:$P$69,13,0)</f>
        <v>5903195670.52</v>
      </c>
      <c r="O19" s="31" t="n">
        <f aca="false">N19/$N$68</f>
        <v>0.0628957473249745</v>
      </c>
      <c r="P19" s="17"/>
    </row>
    <row r="20" customFormat="false" ht="15.75" hidden="false" customHeight="false" outlineLevel="0" collapsed="false">
      <c r="A20" s="24" t="n">
        <f aca="false">+A19+1</f>
        <v>5</v>
      </c>
      <c r="B20" s="25" t="s">
        <v>29</v>
      </c>
      <c r="C20" s="26" t="s">
        <v>30</v>
      </c>
      <c r="D20" s="27" t="s">
        <v>22</v>
      </c>
      <c r="E20" s="28" t="s">
        <v>22</v>
      </c>
      <c r="F20" s="28" t="s">
        <v>22</v>
      </c>
      <c r="G20" s="29" t="n">
        <f aca="false">VLOOKUP(B20,[1]brokers!$B$9:$H$69,7,0)</f>
        <v>1645760787.75</v>
      </c>
      <c r="H20" s="29" t="n">
        <f aca="false">VLOOKUP(B20,[2]Brokers!$B$9:$AD$69,29,0)</f>
        <v>0</v>
      </c>
      <c r="I20" s="29" t="n">
        <f aca="false">VLOOKUP(B20,[1]brokers!$B$9:$W$69,12,0)</f>
        <v>13522820</v>
      </c>
      <c r="J20" s="29"/>
      <c r="K20" s="29" t="n">
        <v>0</v>
      </c>
      <c r="L20" s="29"/>
      <c r="M20" s="29" t="n">
        <f aca="false">K20+J20+I20+H20+G20+L20</f>
        <v>1659283607.75</v>
      </c>
      <c r="N20" s="30" t="n">
        <f aca="false">VLOOKUP(B20,[3]Sheet1!$B$16:$P$69,13,0)</f>
        <v>3327406172.5</v>
      </c>
      <c r="O20" s="31" t="n">
        <f aca="false">N20/$N$68</f>
        <v>0.0354519330806267</v>
      </c>
    </row>
    <row r="21" customFormat="false" ht="15.75" hidden="false" customHeight="false" outlineLevel="0" collapsed="false">
      <c r="A21" s="24" t="n">
        <f aca="false">+A20+1</f>
        <v>6</v>
      </c>
      <c r="B21" s="25" t="s">
        <v>31</v>
      </c>
      <c r="C21" s="26" t="s">
        <v>32</v>
      </c>
      <c r="D21" s="27" t="s">
        <v>22</v>
      </c>
      <c r="E21" s="28" t="s">
        <v>22</v>
      </c>
      <c r="F21" s="28"/>
      <c r="G21" s="29" t="n">
        <f aca="false">VLOOKUP(B21,[1]brokers!$B$9:$H$69,7,0)</f>
        <v>1519773980.57</v>
      </c>
      <c r="H21" s="29" t="n">
        <f aca="false">VLOOKUP(B21,[2]Brokers!$B$9:$AD$69,29,0)</f>
        <v>0</v>
      </c>
      <c r="I21" s="29" t="n">
        <f aca="false">VLOOKUP(B21,[1]brokers!$B$9:$W$69,12,0)</f>
        <v>42640000</v>
      </c>
      <c r="J21" s="29"/>
      <c r="K21" s="29" t="n">
        <v>0</v>
      </c>
      <c r="L21" s="29"/>
      <c r="M21" s="29" t="n">
        <f aca="false">K21+J21+I21+H21+G21+L21</f>
        <v>1562413980.57</v>
      </c>
      <c r="N21" s="30" t="n">
        <f aca="false">VLOOKUP(B21,[3]Sheet1!$B$16:$P$69,13,0)</f>
        <v>3004758625.4</v>
      </c>
      <c r="O21" s="31" t="n">
        <f aca="false">N21/$N$68</f>
        <v>0.0320142766433234</v>
      </c>
    </row>
    <row r="22" customFormat="false" ht="15.75" hidden="false" customHeight="false" outlineLevel="0" collapsed="false">
      <c r="A22" s="24" t="n">
        <f aca="false">+A21+1</f>
        <v>7</v>
      </c>
      <c r="B22" s="25" t="s">
        <v>33</v>
      </c>
      <c r="C22" s="26" t="s">
        <v>34</v>
      </c>
      <c r="D22" s="27" t="s">
        <v>22</v>
      </c>
      <c r="E22" s="28"/>
      <c r="F22" s="28"/>
      <c r="G22" s="29" t="n">
        <f aca="false">VLOOKUP(B22,[1]brokers!$B$9:$H$69,7,0)</f>
        <v>1925336335.48</v>
      </c>
      <c r="H22" s="29" t="n">
        <f aca="false">VLOOKUP(B22,[2]Brokers!$B$9:$AD$69,29,0)</f>
        <v>0</v>
      </c>
      <c r="I22" s="29" t="n">
        <f aca="false">VLOOKUP(B22,[1]brokers!$B$9:$W$69,12,0)</f>
        <v>700000</v>
      </c>
      <c r="J22" s="29"/>
      <c r="K22" s="29" t="n">
        <v>0</v>
      </c>
      <c r="L22" s="29"/>
      <c r="M22" s="29" t="n">
        <f aca="false">K22+J22+I22+H22+G22+L22</f>
        <v>1926036335.48</v>
      </c>
      <c r="N22" s="30" t="n">
        <f aca="false">VLOOKUP(B22,[3]Sheet1!$B$16:$P$69,13,0)</f>
        <v>2814945438.42</v>
      </c>
      <c r="O22" s="31" t="n">
        <f aca="false">N22/$N$68</f>
        <v>0.029991907249935</v>
      </c>
    </row>
    <row r="23" customFormat="false" ht="15.75" hidden="false" customHeight="false" outlineLevel="0" collapsed="false">
      <c r="A23" s="24" t="n">
        <f aca="false">+A22+1</f>
        <v>8</v>
      </c>
      <c r="B23" s="25" t="s">
        <v>35</v>
      </c>
      <c r="C23" s="26" t="s">
        <v>36</v>
      </c>
      <c r="D23" s="27" t="s">
        <v>22</v>
      </c>
      <c r="E23" s="28" t="s">
        <v>22</v>
      </c>
      <c r="F23" s="28"/>
      <c r="G23" s="29" t="n">
        <f aca="false">VLOOKUP(B23,[1]brokers!$B$9:$H$69,7,0)</f>
        <v>1461544672.79</v>
      </c>
      <c r="H23" s="29" t="n">
        <f aca="false">VLOOKUP(B23,[2]Brokers!$B$9:$AD$69,29,0)</f>
        <v>0</v>
      </c>
      <c r="I23" s="29" t="n">
        <f aca="false">VLOOKUP(B23,[1]brokers!$B$9:$W$69,12,0)</f>
        <v>0</v>
      </c>
      <c r="J23" s="29"/>
      <c r="K23" s="29" t="n">
        <v>0</v>
      </c>
      <c r="L23" s="29"/>
      <c r="M23" s="29" t="n">
        <f aca="false">K23+J23+I23+H23+G23+L23</f>
        <v>1461544672.79</v>
      </c>
      <c r="N23" s="30" t="n">
        <f aca="false">VLOOKUP(B23,[3]Sheet1!$B$16:$P$69,13,0)</f>
        <v>2365596558.3</v>
      </c>
      <c r="O23" s="31" t="n">
        <f aca="false">N23/$N$68</f>
        <v>0.0252043082608102</v>
      </c>
    </row>
    <row r="24" s="1" customFormat="true" ht="15.75" hidden="false" customHeight="false" outlineLevel="0" collapsed="false">
      <c r="A24" s="24" t="n">
        <f aca="false">+A23+1</f>
        <v>9</v>
      </c>
      <c r="B24" s="25" t="s">
        <v>37</v>
      </c>
      <c r="C24" s="26" t="s">
        <v>38</v>
      </c>
      <c r="D24" s="27" t="s">
        <v>22</v>
      </c>
      <c r="E24" s="28" t="s">
        <v>22</v>
      </c>
      <c r="F24" s="28" t="s">
        <v>22</v>
      </c>
      <c r="G24" s="29" t="n">
        <f aca="false">VLOOKUP(B24,[1]brokers!$B$9:$H$69,7,0)</f>
        <v>665806773.5</v>
      </c>
      <c r="H24" s="29" t="n">
        <f aca="false">VLOOKUP(B24,[2]Brokers!$B$9:$AD$69,29,0)</f>
        <v>0</v>
      </c>
      <c r="I24" s="29" t="n">
        <f aca="false">VLOOKUP(B24,[1]brokers!$B$9:$W$69,12,0)</f>
        <v>702810480</v>
      </c>
      <c r="J24" s="29"/>
      <c r="K24" s="29" t="n">
        <v>0</v>
      </c>
      <c r="L24" s="29"/>
      <c r="M24" s="29" t="n">
        <f aca="false">K24+J24+I24+H24+G24+L24</f>
        <v>1368617253.5</v>
      </c>
      <c r="N24" s="30" t="n">
        <f aca="false">VLOOKUP(B24,[3]Sheet1!$B$16:$P$69,13,0)</f>
        <v>2152112112.01</v>
      </c>
      <c r="O24" s="31" t="n">
        <f aca="false">N24/$N$68</f>
        <v>0.0229297328374133</v>
      </c>
    </row>
    <row r="25" customFormat="false" ht="15.75" hidden="false" customHeight="false" outlineLevel="0" collapsed="false">
      <c r="A25" s="24" t="n">
        <f aca="false">+A24+1</f>
        <v>10</v>
      </c>
      <c r="B25" s="25" t="s">
        <v>39</v>
      </c>
      <c r="C25" s="26" t="s">
        <v>40</v>
      </c>
      <c r="D25" s="27" t="s">
        <v>22</v>
      </c>
      <c r="E25" s="28"/>
      <c r="F25" s="28" t="s">
        <v>22</v>
      </c>
      <c r="G25" s="29" t="n">
        <f aca="false">VLOOKUP(B25,[1]brokers!$B$9:$H$69,7,0)</f>
        <v>1216201604.34</v>
      </c>
      <c r="H25" s="29" t="n">
        <f aca="false">VLOOKUP(B25,[2]Brokers!$B$9:$AD$69,29,0)</f>
        <v>0</v>
      </c>
      <c r="I25" s="29" t="n">
        <f aca="false">VLOOKUP(B25,[1]brokers!$B$9:$W$69,12,0)</f>
        <v>1000000</v>
      </c>
      <c r="J25" s="29"/>
      <c r="K25" s="29" t="n">
        <v>0</v>
      </c>
      <c r="L25" s="29"/>
      <c r="M25" s="29" t="n">
        <f aca="false">K25+J25+I25+H25+G25+L25</f>
        <v>1217201604.34</v>
      </c>
      <c r="N25" s="30" t="n">
        <f aca="false">VLOOKUP(B25,[3]Sheet1!$B$16:$P$69,13,0)</f>
        <v>1514616709.12</v>
      </c>
      <c r="O25" s="31" t="n">
        <f aca="false">N25/$N$68</f>
        <v>0.0161375219708081</v>
      </c>
    </row>
    <row r="26" customFormat="false" ht="15.75" hidden="false" customHeight="false" outlineLevel="0" collapsed="false">
      <c r="A26" s="24" t="n">
        <f aca="false">+A25+1</f>
        <v>11</v>
      </c>
      <c r="B26" s="25" t="s">
        <v>41</v>
      </c>
      <c r="C26" s="26" t="s">
        <v>42</v>
      </c>
      <c r="D26" s="27" t="s">
        <v>22</v>
      </c>
      <c r="E26" s="28" t="s">
        <v>22</v>
      </c>
      <c r="F26" s="28"/>
      <c r="G26" s="29" t="n">
        <f aca="false">VLOOKUP(B26,[1]brokers!$B$9:$H$69,7,0)</f>
        <v>763021893.1</v>
      </c>
      <c r="H26" s="29" t="n">
        <f aca="false">VLOOKUP(B26,[2]Brokers!$B$9:$AD$69,29,0)</f>
        <v>0</v>
      </c>
      <c r="I26" s="29" t="n">
        <f aca="false">VLOOKUP(B26,[1]brokers!$B$9:$W$69,12,0)</f>
        <v>0</v>
      </c>
      <c r="J26" s="29"/>
      <c r="K26" s="29" t="n">
        <v>0</v>
      </c>
      <c r="L26" s="29"/>
      <c r="M26" s="29" t="n">
        <f aca="false">K26+J26+I26+H26+G26+L26</f>
        <v>763021893.1</v>
      </c>
      <c r="N26" s="30" t="n">
        <f aca="false">VLOOKUP(B26,[3]Sheet1!$B$16:$P$69,13,0)</f>
        <v>890066115.21</v>
      </c>
      <c r="O26" s="31" t="n">
        <f aca="false">N26/$N$68</f>
        <v>0.00948323189833186</v>
      </c>
    </row>
    <row r="27" customFormat="false" ht="15.75" hidden="false" customHeight="false" outlineLevel="0" collapsed="false">
      <c r="A27" s="24" t="n">
        <f aca="false">+A26+1</f>
        <v>12</v>
      </c>
      <c r="B27" s="25" t="s">
        <v>43</v>
      </c>
      <c r="C27" s="26" t="s">
        <v>44</v>
      </c>
      <c r="D27" s="27" t="s">
        <v>22</v>
      </c>
      <c r="E27" s="28" t="s">
        <v>22</v>
      </c>
      <c r="F27" s="28" t="s">
        <v>22</v>
      </c>
      <c r="G27" s="29" t="n">
        <f aca="false">VLOOKUP(B27,[1]brokers!$B$9:$H$69,7,0)</f>
        <v>360033721.1</v>
      </c>
      <c r="H27" s="29" t="n">
        <f aca="false">VLOOKUP(B27,[2]Brokers!$B$9:$AD$69,29,0)</f>
        <v>0</v>
      </c>
      <c r="I27" s="29" t="n">
        <f aca="false">VLOOKUP(B27,[1]brokers!$B$9:$W$69,12,0)</f>
        <v>0</v>
      </c>
      <c r="J27" s="29"/>
      <c r="K27" s="29" t="n">
        <v>0</v>
      </c>
      <c r="L27" s="29"/>
      <c r="M27" s="29" t="n">
        <f aca="false">K27+J27+I27+H27+G27+L27</f>
        <v>360033721.1</v>
      </c>
      <c r="N27" s="30" t="n">
        <f aca="false">VLOOKUP(B27,[3]Sheet1!$B$16:$P$69,13,0)</f>
        <v>672799383.63</v>
      </c>
      <c r="O27" s="31" t="n">
        <f aca="false">N27/$N$68</f>
        <v>0.00716835802081138</v>
      </c>
    </row>
    <row r="28" customFormat="false" ht="15.75" hidden="false" customHeight="false" outlineLevel="0" collapsed="false">
      <c r="A28" s="24" t="n">
        <f aca="false">+A27+1</f>
        <v>13</v>
      </c>
      <c r="B28" s="25" t="s">
        <v>45</v>
      </c>
      <c r="C28" s="26" t="s">
        <v>46</v>
      </c>
      <c r="D28" s="27" t="s">
        <v>22</v>
      </c>
      <c r="E28" s="28"/>
      <c r="F28" s="28" t="s">
        <v>22</v>
      </c>
      <c r="G28" s="29" t="n">
        <f aca="false">VLOOKUP(B28,[1]brokers!$B$9:$H$69,7,0)</f>
        <v>234174721.57</v>
      </c>
      <c r="H28" s="29" t="n">
        <f aca="false">VLOOKUP(B28,[2]Brokers!$B$9:$AD$69,29,0)</f>
        <v>0</v>
      </c>
      <c r="I28" s="29" t="n">
        <f aca="false">VLOOKUP(B28,[1]brokers!$B$9:$W$69,12,0)</f>
        <v>0</v>
      </c>
      <c r="J28" s="29"/>
      <c r="K28" s="29" t="n">
        <v>0</v>
      </c>
      <c r="L28" s="29"/>
      <c r="M28" s="29" t="n">
        <f aca="false">K28+J28+I28+H28+G28+L28</f>
        <v>234174721.57</v>
      </c>
      <c r="N28" s="30" t="n">
        <f aca="false">VLOOKUP(B28,[3]Sheet1!$B$16:$P$69,13,0)</f>
        <v>362543506.82</v>
      </c>
      <c r="O28" s="31" t="n">
        <f aca="false">N28/$N$68</f>
        <v>0.00386272894749773</v>
      </c>
    </row>
    <row r="29" customFormat="false" ht="15.75" hidden="false" customHeight="false" outlineLevel="0" collapsed="false">
      <c r="A29" s="24" t="n">
        <f aca="false">+A28+1</f>
        <v>14</v>
      </c>
      <c r="B29" s="25" t="s">
        <v>47</v>
      </c>
      <c r="C29" s="26" t="s">
        <v>47</v>
      </c>
      <c r="D29" s="27" t="s">
        <v>22</v>
      </c>
      <c r="E29" s="28"/>
      <c r="F29" s="28"/>
      <c r="G29" s="29" t="n">
        <f aca="false">VLOOKUP(B29,[1]brokers!$B$9:$H$69,7,0)</f>
        <v>480009.6</v>
      </c>
      <c r="H29" s="29" t="n">
        <f aca="false">VLOOKUP(B29,[2]Brokers!$B$9:$AD$69,29,0)</f>
        <v>0</v>
      </c>
      <c r="I29" s="29" t="n">
        <f aca="false">VLOOKUP(B29,[1]brokers!$B$9:$W$69,12,0)</f>
        <v>0</v>
      </c>
      <c r="J29" s="29"/>
      <c r="K29" s="29" t="n">
        <v>0</v>
      </c>
      <c r="L29" s="29"/>
      <c r="M29" s="29" t="n">
        <f aca="false">K29+J29+I29+H29+G29+L29</f>
        <v>480009.6</v>
      </c>
      <c r="N29" s="30" t="n">
        <f aca="false">VLOOKUP(B29,[3]Sheet1!$B$16:$P$69,13,0)</f>
        <v>353280009.6</v>
      </c>
      <c r="O29" s="31" t="n">
        <f aca="false">N29/$N$68</f>
        <v>0.0037640307824675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48</v>
      </c>
      <c r="C30" s="26" t="s">
        <v>49</v>
      </c>
      <c r="D30" s="27" t="s">
        <v>22</v>
      </c>
      <c r="E30" s="28"/>
      <c r="F30" s="28"/>
      <c r="G30" s="29" t="n">
        <f aca="false">VLOOKUP(B30,[1]brokers!$B$9:$H$69,7,0)</f>
        <v>247717948.33</v>
      </c>
      <c r="H30" s="29" t="n">
        <f aca="false">VLOOKUP(B30,[2]Brokers!$B$9:$AD$69,29,0)</f>
        <v>0</v>
      </c>
      <c r="I30" s="29" t="n">
        <f aca="false">VLOOKUP(B30,[1]brokers!$B$9:$W$69,12,0)</f>
        <v>0</v>
      </c>
      <c r="J30" s="29"/>
      <c r="K30" s="29" t="n">
        <v>0</v>
      </c>
      <c r="L30" s="29"/>
      <c r="M30" s="29" t="n">
        <f aca="false">K30+J30+I30+H30+G30+L30</f>
        <v>247717948.33</v>
      </c>
      <c r="N30" s="30" t="n">
        <f aca="false">VLOOKUP(B30,[3]Sheet1!$B$16:$P$69,13,0)</f>
        <v>320471866.26</v>
      </c>
      <c r="O30" s="31" t="n">
        <f aca="false">N30/$N$68</f>
        <v>0.00341447559085848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50</v>
      </c>
      <c r="C31" s="26" t="s">
        <v>51</v>
      </c>
      <c r="D31" s="27" t="s">
        <v>22</v>
      </c>
      <c r="E31" s="28"/>
      <c r="F31" s="28"/>
      <c r="G31" s="29" t="n">
        <f aca="false">VLOOKUP(B31,[1]brokers!$B$9:$H$69,7,0)</f>
        <v>138936135.52</v>
      </c>
      <c r="H31" s="29" t="n">
        <f aca="false">VLOOKUP(B31,[2]Brokers!$B$9:$AD$69,29,0)</f>
        <v>0</v>
      </c>
      <c r="I31" s="29" t="n">
        <f aca="false">VLOOKUP(B31,[1]brokers!$B$9:$W$69,12,0)</f>
        <v>0</v>
      </c>
      <c r="J31" s="29"/>
      <c r="K31" s="29" t="n">
        <v>0</v>
      </c>
      <c r="L31" s="29"/>
      <c r="M31" s="29" t="n">
        <f aca="false">K31+J31+I31+H31+G31+L31</f>
        <v>138936135.52</v>
      </c>
      <c r="N31" s="30" t="n">
        <f aca="false">VLOOKUP(B31,[3]Sheet1!$B$16:$P$69,13,0)</f>
        <v>187745219.59</v>
      </c>
      <c r="O31" s="31" t="n">
        <f aca="false">N31/$N$68</f>
        <v>0.00200033618261621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2</v>
      </c>
      <c r="C32" s="26" t="s">
        <v>53</v>
      </c>
      <c r="D32" s="27" t="s">
        <v>22</v>
      </c>
      <c r="E32" s="28"/>
      <c r="F32" s="28"/>
      <c r="G32" s="29" t="n">
        <f aca="false">VLOOKUP(B32,[1]brokers!$B$9:$H$69,7,0)</f>
        <v>108124404.79</v>
      </c>
      <c r="H32" s="29" t="n">
        <f aca="false">VLOOKUP(B32,[2]Brokers!$B$9:$AD$69,29,0)</f>
        <v>0</v>
      </c>
      <c r="I32" s="29" t="n">
        <f aca="false">VLOOKUP(B32,[1]brokers!$B$9:$W$69,12,0)</f>
        <v>8880000</v>
      </c>
      <c r="J32" s="29"/>
      <c r="K32" s="29" t="n">
        <v>0</v>
      </c>
      <c r="L32" s="29"/>
      <c r="M32" s="29" t="n">
        <f aca="false">K32+J32+I32+H32+G32+L32</f>
        <v>117004404.79</v>
      </c>
      <c r="N32" s="30" t="n">
        <f aca="false">VLOOKUP(B32,[3]Sheet1!$B$16:$P$69,13,0)</f>
        <v>161268011.14</v>
      </c>
      <c r="O32" s="31" t="n">
        <f aca="false">N32/$N$68</f>
        <v>0.00171823409664636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4</v>
      </c>
      <c r="C33" s="26" t="s">
        <v>55</v>
      </c>
      <c r="D33" s="27" t="s">
        <v>22</v>
      </c>
      <c r="E33" s="28"/>
      <c r="F33" s="28"/>
      <c r="G33" s="29" t="n">
        <f aca="false">VLOOKUP(B33,[1]brokers!$B$9:$H$69,7,0)</f>
        <v>113582915.62</v>
      </c>
      <c r="H33" s="29" t="n">
        <f aca="false">VLOOKUP(B33,[2]Brokers!$B$9:$AD$69,29,0)</f>
        <v>0</v>
      </c>
      <c r="I33" s="29" t="n">
        <f aca="false">VLOOKUP(B33,[1]brokers!$B$9:$W$69,12,0)</f>
        <v>0</v>
      </c>
      <c r="J33" s="29"/>
      <c r="K33" s="29" t="n">
        <v>0</v>
      </c>
      <c r="L33" s="29"/>
      <c r="M33" s="29" t="n">
        <f aca="false">K33+J33+I33+H33+G33+L33</f>
        <v>113582915.62</v>
      </c>
      <c r="N33" s="30" t="n">
        <f aca="false">VLOOKUP(B33,[3]Sheet1!$B$16:$P$69,13,0)</f>
        <v>139666180.22</v>
      </c>
      <c r="O33" s="31" t="n">
        <f aca="false">N33/$N$68</f>
        <v>0.0014880768436713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6</v>
      </c>
      <c r="C34" s="26" t="s">
        <v>57</v>
      </c>
      <c r="D34" s="27" t="s">
        <v>22</v>
      </c>
      <c r="E34" s="28"/>
      <c r="F34" s="28"/>
      <c r="G34" s="29" t="n">
        <f aca="false">VLOOKUP(B34,[1]brokers!$B$9:$H$69,7,0)</f>
        <v>93217794.61</v>
      </c>
      <c r="H34" s="29" t="n">
        <f aca="false">VLOOKUP(B34,[2]Brokers!$B$9:$AD$69,29,0)</f>
        <v>0</v>
      </c>
      <c r="I34" s="29" t="n">
        <f aca="false">VLOOKUP(B34,[1]brokers!$B$9:$W$69,12,0)</f>
        <v>0</v>
      </c>
      <c r="J34" s="29"/>
      <c r="K34" s="29" t="n">
        <v>0</v>
      </c>
      <c r="L34" s="29"/>
      <c r="M34" s="29" t="n">
        <f aca="false">K34+J34+I34+H34+G34+L34</f>
        <v>93217794.61</v>
      </c>
      <c r="N34" s="30" t="n">
        <f aca="false">VLOOKUP(B34,[3]Sheet1!$B$16:$P$69,13,0)</f>
        <v>97276873.41</v>
      </c>
      <c r="O34" s="31" t="n">
        <f aca="false">N34/$N$68</f>
        <v>0.00103643890395047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58</v>
      </c>
      <c r="C35" s="26" t="s">
        <v>59</v>
      </c>
      <c r="D35" s="27" t="s">
        <v>22</v>
      </c>
      <c r="E35" s="28"/>
      <c r="F35" s="28"/>
      <c r="G35" s="29" t="n">
        <f aca="false">VLOOKUP(B35,[1]brokers!$B$9:$H$69,7,0)</f>
        <v>0</v>
      </c>
      <c r="H35" s="29" t="n">
        <f aca="false">VLOOKUP(B35,[2]Brokers!$B$9:$AD$69,29,0)</f>
        <v>0</v>
      </c>
      <c r="I35" s="29" t="n">
        <f aca="false">VLOOKUP(B35,[1]brokers!$B$9:$W$69,12,0)</f>
        <v>0</v>
      </c>
      <c r="J35" s="29"/>
      <c r="K35" s="29" t="n">
        <v>0</v>
      </c>
      <c r="L35" s="29"/>
      <c r="M35" s="29" t="n">
        <f aca="false">K35+J35+I35+H35+G35+L35</f>
        <v>0</v>
      </c>
      <c r="N35" s="30" t="n">
        <f aca="false">VLOOKUP(B35,[3]Sheet1!$B$16:$P$69,13,0)</f>
        <v>79333334.98</v>
      </c>
      <c r="O35" s="31" t="n">
        <f aca="false">N35/$N$68</f>
        <v>0.000845259020680592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0</v>
      </c>
      <c r="C36" s="26" t="s">
        <v>61</v>
      </c>
      <c r="D36" s="27" t="s">
        <v>22</v>
      </c>
      <c r="E36" s="28"/>
      <c r="F36" s="28"/>
      <c r="G36" s="29" t="n">
        <f aca="false">VLOOKUP(B36,[1]brokers!$B$9:$H$69,7,0)</f>
        <v>52360522.94</v>
      </c>
      <c r="H36" s="29" t="n">
        <f aca="false">VLOOKUP(B36,[2]Brokers!$B$9:$AD$69,29,0)</f>
        <v>0</v>
      </c>
      <c r="I36" s="29" t="n">
        <f aca="false">VLOOKUP(B36,[1]brokers!$B$9:$W$69,12,0)</f>
        <v>0</v>
      </c>
      <c r="J36" s="29"/>
      <c r="K36" s="29" t="n">
        <v>0</v>
      </c>
      <c r="L36" s="29"/>
      <c r="M36" s="29" t="n">
        <f aca="false">K36+J36+I36+H36+G36+L36</f>
        <v>52360522.94</v>
      </c>
      <c r="N36" s="30" t="n">
        <f aca="false">VLOOKUP(B36,[3]Sheet1!$B$16:$P$69,13,0)</f>
        <v>69371927.45</v>
      </c>
      <c r="O36" s="31" t="n">
        <f aca="false">N36/$N$68</f>
        <v>0.000739124952630499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2</v>
      </c>
      <c r="C37" s="26" t="s">
        <v>63</v>
      </c>
      <c r="D37" s="27" t="s">
        <v>22</v>
      </c>
      <c r="E37" s="28"/>
      <c r="F37" s="28"/>
      <c r="G37" s="29" t="n">
        <f aca="false">VLOOKUP(B37,[1]brokers!$B$9:$H$69,7,0)</f>
        <v>59398873.91</v>
      </c>
      <c r="H37" s="29" t="n">
        <f aca="false">VLOOKUP(B37,[2]Brokers!$B$9:$AD$69,29,0)</f>
        <v>0</v>
      </c>
      <c r="I37" s="29" t="n">
        <f aca="false">VLOOKUP(B37,[1]brokers!$B$9:$W$69,12,0)</f>
        <v>0</v>
      </c>
      <c r="J37" s="29"/>
      <c r="K37" s="29" t="n">
        <v>0</v>
      </c>
      <c r="L37" s="29"/>
      <c r="M37" s="29" t="n">
        <f aca="false">K37+J37+I37+H37+G37+L37</f>
        <v>59398873.91</v>
      </c>
      <c r="N37" s="30" t="n">
        <f aca="false">VLOOKUP(B37,[3]Sheet1!$B$16:$P$69,13,0)</f>
        <v>67100629.66</v>
      </c>
      <c r="O37" s="31" t="n">
        <f aca="false">N37/$N$68</f>
        <v>0.000714925352977549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4</v>
      </c>
      <c r="C38" s="26" t="s">
        <v>64</v>
      </c>
      <c r="D38" s="27" t="s">
        <v>22</v>
      </c>
      <c r="E38" s="28" t="s">
        <v>22</v>
      </c>
      <c r="F38" s="28"/>
      <c r="G38" s="29" t="n">
        <f aca="false">VLOOKUP(B38,[1]brokers!$B$9:$H$69,7,0)</f>
        <v>28453700</v>
      </c>
      <c r="H38" s="29" t="n">
        <f aca="false">VLOOKUP(B38,[2]Brokers!$B$9:$AD$69,29,0)</f>
        <v>0</v>
      </c>
      <c r="I38" s="29" t="n">
        <f aca="false">VLOOKUP(B38,[1]brokers!$B$9:$W$69,12,0)</f>
        <v>0</v>
      </c>
      <c r="J38" s="29"/>
      <c r="K38" s="29" t="n">
        <v>0</v>
      </c>
      <c r="L38" s="29"/>
      <c r="M38" s="29" t="n">
        <f aca="false">K38+J38+I38+H38+G38+L38</f>
        <v>28453700</v>
      </c>
      <c r="N38" s="30" t="n">
        <f aca="false">VLOOKUP(B38,[3]Sheet1!$B$16:$P$69,13,0)</f>
        <v>50641700</v>
      </c>
      <c r="O38" s="31" t="n">
        <f aca="false">N38/$N$68</f>
        <v>0.000539563271333438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5</v>
      </c>
      <c r="C39" s="26" t="s">
        <v>65</v>
      </c>
      <c r="D39" s="27" t="s">
        <v>22</v>
      </c>
      <c r="E39" s="28"/>
      <c r="F39" s="28"/>
      <c r="G39" s="29" t="n">
        <f aca="false">VLOOKUP(B39,[1]brokers!$B$9:$H$69,7,0)</f>
        <v>40437253.3</v>
      </c>
      <c r="H39" s="29" t="n">
        <f aca="false">VLOOKUP(B39,[2]Brokers!$B$9:$AD$69,29,0)</f>
        <v>0</v>
      </c>
      <c r="I39" s="29" t="n">
        <f aca="false">VLOOKUP(B39,[1]brokers!$B$9:$W$69,12,0)</f>
        <v>0</v>
      </c>
      <c r="J39" s="29"/>
      <c r="K39" s="29" t="n">
        <v>0</v>
      </c>
      <c r="L39" s="29"/>
      <c r="M39" s="29" t="n">
        <f aca="false">K39+J39+I39+H39+G39+L39</f>
        <v>40437253.3</v>
      </c>
      <c r="N39" s="30" t="n">
        <f aca="false">VLOOKUP(B39,[3]Sheet1!$B$16:$P$69,13,0)</f>
        <v>50383143.3</v>
      </c>
      <c r="O39" s="31" t="n">
        <f aca="false">N39/$N$68</f>
        <v>0.000536808472444831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66</v>
      </c>
      <c r="C40" s="26" t="s">
        <v>67</v>
      </c>
      <c r="D40" s="27" t="s">
        <v>22</v>
      </c>
      <c r="E40" s="28"/>
      <c r="F40" s="28"/>
      <c r="G40" s="29" t="n">
        <f aca="false">VLOOKUP(B40,[1]brokers!$B$9:$H$69,7,0)</f>
        <v>25729935.9</v>
      </c>
      <c r="H40" s="29" t="n">
        <f aca="false">VLOOKUP(B40,[2]Brokers!$B$9:$AD$69,29,0)</f>
        <v>0</v>
      </c>
      <c r="I40" s="29" t="n">
        <f aca="false">VLOOKUP(B40,[1]brokers!$B$9:$W$69,12,0)</f>
        <v>0</v>
      </c>
      <c r="J40" s="29"/>
      <c r="K40" s="29" t="n">
        <v>0</v>
      </c>
      <c r="L40" s="29"/>
      <c r="M40" s="29" t="n">
        <f aca="false">K40+J40+I40+H40+G40+L40</f>
        <v>25729935.9</v>
      </c>
      <c r="N40" s="30" t="n">
        <f aca="false">VLOOKUP(B40,[3]Sheet1!$B$16:$P$69,13,0)</f>
        <v>47926146.7</v>
      </c>
      <c r="O40" s="31" t="n">
        <f aca="false">N40/$N$68</f>
        <v>0.000510630340131913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68</v>
      </c>
      <c r="C41" s="26" t="s">
        <v>69</v>
      </c>
      <c r="D41" s="27" t="s">
        <v>22</v>
      </c>
      <c r="E41" s="28"/>
      <c r="F41" s="28"/>
      <c r="G41" s="29" t="n">
        <f aca="false">VLOOKUP(B41,[1]brokers!$B$9:$H$69,7,0)</f>
        <v>35289337.78</v>
      </c>
      <c r="H41" s="29" t="n">
        <f aca="false">VLOOKUP(B41,[2]Brokers!$B$9:$AD$69,29,0)</f>
        <v>0</v>
      </c>
      <c r="I41" s="29" t="n">
        <f aca="false">VLOOKUP(B41,[1]brokers!$B$9:$W$69,12,0)</f>
        <v>0</v>
      </c>
      <c r="J41" s="29"/>
      <c r="K41" s="29" t="n">
        <v>0</v>
      </c>
      <c r="L41" s="29"/>
      <c r="M41" s="29" t="n">
        <f aca="false">K41+J41+I41+H41+G41+L41</f>
        <v>35289337.78</v>
      </c>
      <c r="N41" s="30" t="n">
        <f aca="false">VLOOKUP(B41,[3]Sheet1!$B$16:$P$69,13,0)</f>
        <v>41024837.78</v>
      </c>
      <c r="O41" s="31" t="n">
        <f aca="false">N41/$N$68</f>
        <v>0.000437100169988378</v>
      </c>
    </row>
    <row r="42" s="1" customFormat="true" ht="15.75" hidden="false" customHeight="false" outlineLevel="0" collapsed="false">
      <c r="A42" s="24" t="n">
        <f aca="false">+A41+1</f>
        <v>27</v>
      </c>
      <c r="B42" s="25" t="s">
        <v>70</v>
      </c>
      <c r="C42" s="26" t="s">
        <v>71</v>
      </c>
      <c r="D42" s="27" t="s">
        <v>22</v>
      </c>
      <c r="E42" s="28"/>
      <c r="F42" s="28"/>
      <c r="G42" s="29" t="n">
        <f aca="false">VLOOKUP(B42,[1]brokers!$B$9:$H$69,7,0)</f>
        <v>37208122.3</v>
      </c>
      <c r="H42" s="29" t="n">
        <f aca="false">VLOOKUP(B42,[2]Brokers!$B$9:$AD$69,29,0)</f>
        <v>0</v>
      </c>
      <c r="I42" s="29" t="n">
        <f aca="false">VLOOKUP(B42,[1]brokers!$B$9:$W$69,12,0)</f>
        <v>1600000</v>
      </c>
      <c r="J42" s="29"/>
      <c r="K42" s="29"/>
      <c r="L42" s="29"/>
      <c r="M42" s="29" t="n">
        <f aca="false">K42+J42+I42+H42+G42+L42</f>
        <v>38808122.3</v>
      </c>
      <c r="N42" s="30" t="n">
        <f aca="false">VLOOKUP(B42,[3]Sheet1!$B$16:$P$69,13,0)</f>
        <v>40831678.5</v>
      </c>
      <c r="O42" s="31" t="n">
        <f aca="false">N42/$N$68</f>
        <v>0.00043504214956242</v>
      </c>
    </row>
    <row r="43" s="1" customFormat="true" ht="15.75" hidden="false" customHeight="false" outlineLevel="0" collapsed="false">
      <c r="A43" s="24" t="n">
        <f aca="false">+A42+1</f>
        <v>28</v>
      </c>
      <c r="B43" s="25" t="s">
        <v>72</v>
      </c>
      <c r="C43" s="26" t="s">
        <v>73</v>
      </c>
      <c r="D43" s="27" t="s">
        <v>22</v>
      </c>
      <c r="E43" s="28" t="s">
        <v>22</v>
      </c>
      <c r="F43" s="28" t="s">
        <v>22</v>
      </c>
      <c r="G43" s="29" t="n">
        <f aca="false">VLOOKUP(B43,[1]brokers!$B$9:$H$69,7,0)</f>
        <v>18764310</v>
      </c>
      <c r="H43" s="29" t="n">
        <f aca="false">VLOOKUP(B43,[2]Brokers!$B$9:$AD$69,29,0)</f>
        <v>0</v>
      </c>
      <c r="I43" s="29" t="n">
        <f aca="false">VLOOKUP(B43,[1]brokers!$B$9:$W$69,12,0)</f>
        <v>0</v>
      </c>
      <c r="J43" s="29"/>
      <c r="K43" s="29" t="n">
        <v>0</v>
      </c>
      <c r="L43" s="29"/>
      <c r="M43" s="29" t="n">
        <f aca="false">K43+J43+I43+H43+G43+L43</f>
        <v>18764310</v>
      </c>
      <c r="N43" s="30" t="n">
        <f aca="false">VLOOKUP(B43,[3]Sheet1!$B$16:$P$69,13,0)</f>
        <v>38944158</v>
      </c>
      <c r="O43" s="31" t="n">
        <f aca="false">N43/$N$68</f>
        <v>0.000414931514736004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4</v>
      </c>
      <c r="C44" s="26" t="s">
        <v>75</v>
      </c>
      <c r="D44" s="27" t="s">
        <v>22</v>
      </c>
      <c r="E44" s="28"/>
      <c r="F44" s="28"/>
      <c r="G44" s="29" t="n">
        <f aca="false">VLOOKUP(B44,[1]brokers!$B$9:$H$69,7,0)</f>
        <v>31656256.3</v>
      </c>
      <c r="H44" s="29" t="n">
        <f aca="false">VLOOKUP(B44,[2]Brokers!$B$9:$AD$69,29,0)</f>
        <v>0</v>
      </c>
      <c r="I44" s="29" t="n">
        <f aca="false">VLOOKUP(B44,[1]brokers!$B$9:$W$69,12,0)</f>
        <v>0</v>
      </c>
      <c r="J44" s="29"/>
      <c r="K44" s="29" t="n">
        <v>0</v>
      </c>
      <c r="L44" s="29"/>
      <c r="M44" s="29" t="n">
        <f aca="false">K44+J44+I44+H44+G44+L44</f>
        <v>31656256.3</v>
      </c>
      <c r="N44" s="30" t="n">
        <f aca="false">VLOOKUP(B44,[3]Sheet1!$B$16:$P$69,13,0)</f>
        <v>33923206.6</v>
      </c>
      <c r="O44" s="31" t="n">
        <f aca="false">N44/$N$68</f>
        <v>0.000361435661267613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6</v>
      </c>
      <c r="C45" s="26" t="s">
        <v>77</v>
      </c>
      <c r="D45" s="27" t="s">
        <v>22</v>
      </c>
      <c r="E45" s="28" t="s">
        <v>22</v>
      </c>
      <c r="F45" s="28" t="s">
        <v>22</v>
      </c>
      <c r="G45" s="29" t="n">
        <f aca="false">VLOOKUP(B45,[1]brokers!$B$9:$H$69,7,0)</f>
        <v>9163978.39</v>
      </c>
      <c r="H45" s="29" t="n">
        <f aca="false">VLOOKUP(B45,[2]Brokers!$B$9:$AD$69,29,0)</f>
        <v>0</v>
      </c>
      <c r="I45" s="29" t="n">
        <f aca="false">VLOOKUP(B45,[1]brokers!$B$9:$W$69,12,0)</f>
        <v>8080000</v>
      </c>
      <c r="J45" s="29"/>
      <c r="K45" s="29" t="n">
        <v>0</v>
      </c>
      <c r="L45" s="29"/>
      <c r="M45" s="29" t="n">
        <f aca="false">K45+J45+I45+H45+G45+L45</f>
        <v>17243978.39</v>
      </c>
      <c r="N45" s="30" t="n">
        <f aca="false">VLOOKUP(B45,[3]Sheet1!$B$16:$P$69,13,0)</f>
        <v>32771322.95</v>
      </c>
      <c r="O45" s="31" t="n">
        <f aca="false">N45/$N$68</f>
        <v>0.000349162887834069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78</v>
      </c>
      <c r="C46" s="26" t="s">
        <v>79</v>
      </c>
      <c r="D46" s="27" t="s">
        <v>22</v>
      </c>
      <c r="E46" s="28"/>
      <c r="F46" s="28"/>
      <c r="G46" s="29" t="n">
        <f aca="false">VLOOKUP(B46,[1]brokers!$B$9:$H$69,7,0)</f>
        <v>22617207.2</v>
      </c>
      <c r="H46" s="29" t="n">
        <f aca="false">VLOOKUP(B46,[2]Brokers!$B$9:$AD$69,29,0)</f>
        <v>0</v>
      </c>
      <c r="I46" s="29" t="n">
        <f aca="false">VLOOKUP(B46,[1]brokers!$B$9:$W$69,12,0)</f>
        <v>0</v>
      </c>
      <c r="J46" s="29"/>
      <c r="K46" s="29" t="n">
        <v>0</v>
      </c>
      <c r="L46" s="29"/>
      <c r="M46" s="29" t="n">
        <f aca="false">K46+J46+I46+H46+G46+L46</f>
        <v>22617207.2</v>
      </c>
      <c r="N46" s="30" t="n">
        <f aca="false">VLOOKUP(B46,[3]Sheet1!$B$16:$P$69,13,0)</f>
        <v>28130945.98</v>
      </c>
      <c r="O46" s="31" t="n">
        <f aca="false">N46/$N$68</f>
        <v>0.000299721874239471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0</v>
      </c>
      <c r="C47" s="26" t="s">
        <v>81</v>
      </c>
      <c r="D47" s="27" t="s">
        <v>22</v>
      </c>
      <c r="E47" s="28"/>
      <c r="F47" s="28" t="s">
        <v>22</v>
      </c>
      <c r="G47" s="29" t="n">
        <f aca="false">VLOOKUP(B47,[1]brokers!$B$9:$H$69,7,0)</f>
        <v>24080777.72</v>
      </c>
      <c r="H47" s="29" t="n">
        <f aca="false">VLOOKUP(B47,[2]Brokers!$B$9:$AD$69,29,0)</f>
        <v>0</v>
      </c>
      <c r="I47" s="29" t="n">
        <f aca="false">VLOOKUP(B47,[1]brokers!$B$9:$W$69,12,0)</f>
        <v>0</v>
      </c>
      <c r="J47" s="29"/>
      <c r="K47" s="29" t="n">
        <v>0</v>
      </c>
      <c r="L47" s="29"/>
      <c r="M47" s="29" t="n">
        <f aca="false">K47+J47+I47+H47+G47+L47</f>
        <v>24080777.72</v>
      </c>
      <c r="N47" s="30" t="n">
        <f aca="false">VLOOKUP(B47,[3]Sheet1!$B$16:$P$69,13,0)</f>
        <v>27095981.86</v>
      </c>
      <c r="O47" s="31" t="n">
        <f aca="false">N47/$N$68</f>
        <v>0.000288694822890486</v>
      </c>
    </row>
    <row r="48" customFormat="false" ht="15.75" hidden="false" customHeight="false" outlineLevel="0" collapsed="false">
      <c r="A48" s="24" t="n">
        <f aca="false">+A47+1</f>
        <v>33</v>
      </c>
      <c r="B48" s="25" t="s">
        <v>82</v>
      </c>
      <c r="C48" s="26" t="s">
        <v>83</v>
      </c>
      <c r="D48" s="27" t="s">
        <v>22</v>
      </c>
      <c r="E48" s="28" t="s">
        <v>22</v>
      </c>
      <c r="F48" s="28"/>
      <c r="G48" s="29" t="n">
        <f aca="false">VLOOKUP(B48,[1]brokers!$B$9:$H$69,7,0)</f>
        <v>10061199.1</v>
      </c>
      <c r="H48" s="29" t="n">
        <f aca="false">VLOOKUP(B48,[2]Brokers!$B$9:$AD$69,29,0)</f>
        <v>0</v>
      </c>
      <c r="I48" s="29" t="n">
        <f aca="false">VLOOKUP(B48,[1]brokers!$B$9:$W$69,12,0)</f>
        <v>0</v>
      </c>
      <c r="J48" s="29"/>
      <c r="K48" s="29" t="n">
        <v>0</v>
      </c>
      <c r="L48" s="29"/>
      <c r="M48" s="29" t="n">
        <f aca="false">K48+J48+I48+H48+G48+L48</f>
        <v>10061199.1</v>
      </c>
      <c r="N48" s="30" t="n">
        <f aca="false">VLOOKUP(B48,[3]Sheet1!$B$16:$P$69,13,0)</f>
        <v>25393679.6</v>
      </c>
      <c r="O48" s="31" t="n">
        <f aca="false">N48/$N$68</f>
        <v>0.000270557600478839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4</v>
      </c>
      <c r="C49" s="26" t="s">
        <v>85</v>
      </c>
      <c r="D49" s="27" t="s">
        <v>22</v>
      </c>
      <c r="E49" s="28"/>
      <c r="F49" s="28"/>
      <c r="G49" s="29" t="n">
        <f aca="false">VLOOKUP(B49,[1]brokers!$B$9:$H$69,7,0)</f>
        <v>15133433.6</v>
      </c>
      <c r="H49" s="29" t="n">
        <f aca="false">VLOOKUP(B49,[2]Brokers!$B$9:$AD$69,29,0)</f>
        <v>0</v>
      </c>
      <c r="I49" s="29" t="n">
        <f aca="false">VLOOKUP(B49,[1]brokers!$B$9:$W$69,12,0)</f>
        <v>0</v>
      </c>
      <c r="J49" s="29"/>
      <c r="K49" s="29" t="n">
        <v>0</v>
      </c>
      <c r="L49" s="29"/>
      <c r="M49" s="29" t="n">
        <f aca="false">K49+J49+I49+H49+G49+L49</f>
        <v>15133433.6</v>
      </c>
      <c r="N49" s="30" t="n">
        <f aca="false">VLOOKUP(B49,[3]Sheet1!$B$16:$P$69,13,0)</f>
        <v>22706605.63</v>
      </c>
      <c r="O49" s="31" t="n">
        <f aca="false">N49/$N$68</f>
        <v>0.00024192810301789</v>
      </c>
    </row>
    <row r="50" s="33" customFormat="true" ht="15.75" hidden="false" customHeight="false" outlineLevel="0" collapsed="false">
      <c r="A50" s="24" t="n">
        <f aca="false">+A49+1</f>
        <v>35</v>
      </c>
      <c r="B50" s="25" t="s">
        <v>86</v>
      </c>
      <c r="C50" s="26" t="s">
        <v>87</v>
      </c>
      <c r="D50" s="27" t="s">
        <v>22</v>
      </c>
      <c r="E50" s="28"/>
      <c r="F50" s="28"/>
      <c r="G50" s="29" t="n">
        <f aca="false">VLOOKUP(B50,[1]brokers!$B$9:$H$69,7,0)</f>
        <v>17293235.48</v>
      </c>
      <c r="H50" s="29" t="n">
        <f aca="false">VLOOKUP(B50,[2]Brokers!$B$9:$AD$69,29,0)</f>
        <v>0</v>
      </c>
      <c r="I50" s="29" t="n">
        <f aca="false">VLOOKUP(B50,[1]brokers!$B$9:$W$69,12,0)</f>
        <v>0</v>
      </c>
      <c r="J50" s="29"/>
      <c r="K50" s="29"/>
      <c r="L50" s="29"/>
      <c r="M50" s="29" t="n">
        <f aca="false">K50+J50+I50+H50+G50+L50</f>
        <v>17293235.48</v>
      </c>
      <c r="N50" s="30" t="n">
        <f aca="false">VLOOKUP(B50,[3]Sheet1!$B$16:$P$69,13,0)</f>
        <v>22284349.45</v>
      </c>
      <c r="O50" s="31" t="n">
        <f aca="false">N50/$N$68</f>
        <v>0.000237429163886274</v>
      </c>
      <c r="P50" s="32"/>
    </row>
    <row r="51" customFormat="false" ht="15.75" hidden="false" customHeight="false" outlineLevel="0" collapsed="false">
      <c r="A51" s="24" t="n">
        <f aca="false">+A50+1</f>
        <v>36</v>
      </c>
      <c r="B51" s="25" t="s">
        <v>88</v>
      </c>
      <c r="C51" s="26" t="s">
        <v>89</v>
      </c>
      <c r="D51" s="27" t="s">
        <v>22</v>
      </c>
      <c r="E51" s="28"/>
      <c r="F51" s="28" t="s">
        <v>22</v>
      </c>
      <c r="G51" s="29" t="n">
        <f aca="false">VLOOKUP(B51,[1]brokers!$B$9:$H$69,7,0)</f>
        <v>3040320</v>
      </c>
      <c r="H51" s="29" t="n">
        <f aca="false">VLOOKUP(B51,[2]Brokers!$B$9:$AD$69,29,0)</f>
        <v>0</v>
      </c>
      <c r="I51" s="29" t="n">
        <f aca="false">VLOOKUP(B51,[1]brokers!$B$9:$W$69,12,0)</f>
        <v>9898000</v>
      </c>
      <c r="J51" s="29"/>
      <c r="K51" s="29"/>
      <c r="L51" s="29"/>
      <c r="M51" s="29" t="n">
        <f aca="false">K51+J51+I51+H51+G51+L51</f>
        <v>12938320</v>
      </c>
      <c r="N51" s="30" t="n">
        <f aca="false">VLOOKUP(B51,[3]Sheet1!$B$16:$P$69,13,0)</f>
        <v>18338740</v>
      </c>
      <c r="O51" s="31" t="n">
        <f aca="false">N51/$N$68</f>
        <v>0.000195390568376128</v>
      </c>
    </row>
    <row r="52" customFormat="false" ht="15.75" hidden="false" customHeight="false" outlineLevel="0" collapsed="false">
      <c r="A52" s="24" t="n">
        <f aca="false">+A51+1</f>
        <v>37</v>
      </c>
      <c r="B52" s="25" t="s">
        <v>90</v>
      </c>
      <c r="C52" s="26" t="s">
        <v>91</v>
      </c>
      <c r="D52" s="27" t="s">
        <v>22</v>
      </c>
      <c r="E52" s="28"/>
      <c r="F52" s="28"/>
      <c r="G52" s="29" t="n">
        <f aca="false">VLOOKUP(B52,[1]brokers!$B$9:$H$69,7,0)</f>
        <v>13341931.86</v>
      </c>
      <c r="H52" s="29" t="n">
        <f aca="false">VLOOKUP(B52,[2]Brokers!$B$9:$AD$69,29,0)</f>
        <v>0</v>
      </c>
      <c r="I52" s="29" t="n">
        <f aca="false">VLOOKUP(B52,[1]brokers!$B$9:$W$69,12,0)</f>
        <v>0</v>
      </c>
      <c r="J52" s="29"/>
      <c r="K52" s="29" t="n">
        <v>0</v>
      </c>
      <c r="L52" s="29"/>
      <c r="M52" s="29" t="n">
        <f aca="false">K52+J52+I52+H52+G52+L52</f>
        <v>13341931.86</v>
      </c>
      <c r="N52" s="30" t="n">
        <f aca="false">VLOOKUP(B52,[3]Sheet1!$B$16:$P$69,13,0)</f>
        <v>13341931.86</v>
      </c>
      <c r="O52" s="31" t="n">
        <f aca="false">N52/$N$68</f>
        <v>0.000142151949881016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2</v>
      </c>
      <c r="C53" s="26" t="s">
        <v>93</v>
      </c>
      <c r="D53" s="27" t="s">
        <v>22</v>
      </c>
      <c r="E53" s="28" t="s">
        <v>22</v>
      </c>
      <c r="F53" s="28" t="s">
        <v>22</v>
      </c>
      <c r="G53" s="29" t="n">
        <f aca="false">VLOOKUP(B53,[1]brokers!$B$9:$H$69,7,0)</f>
        <v>10249484.45</v>
      </c>
      <c r="H53" s="29" t="n">
        <f aca="false">VLOOKUP(B53,[2]Brokers!$B$9:$AD$69,29,0)</f>
        <v>0</v>
      </c>
      <c r="I53" s="29" t="n">
        <f aca="false">VLOOKUP(B53,[1]brokers!$B$9:$W$69,12,0)</f>
        <v>0</v>
      </c>
      <c r="J53" s="29"/>
      <c r="K53" s="29" t="n">
        <v>0</v>
      </c>
      <c r="L53" s="29"/>
      <c r="M53" s="29" t="n">
        <f aca="false">K53+J53+I53+H53+G53+L53</f>
        <v>10249484.45</v>
      </c>
      <c r="N53" s="30" t="n">
        <f aca="false">VLOOKUP(B53,[3]Sheet1!$B$16:$P$69,13,0)</f>
        <v>11952111.45</v>
      </c>
      <c r="O53" s="31" t="n">
        <f aca="false">N53/$N$68</f>
        <v>0.00012734407323024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4</v>
      </c>
      <c r="C54" s="26" t="s">
        <v>95</v>
      </c>
      <c r="D54" s="27" t="s">
        <v>22</v>
      </c>
      <c r="E54" s="28"/>
      <c r="F54" s="28"/>
      <c r="G54" s="29" t="n">
        <f aca="false">VLOOKUP(B54,[1]brokers!$B$9:$H$69,7,0)</f>
        <v>7485229.5</v>
      </c>
      <c r="H54" s="29" t="n">
        <f aca="false">VLOOKUP(B54,[2]Brokers!$B$9:$AD$69,29,0)</f>
        <v>0</v>
      </c>
      <c r="I54" s="29" t="n">
        <f aca="false">VLOOKUP(B54,[1]brokers!$B$9:$W$69,12,0)</f>
        <v>0</v>
      </c>
      <c r="J54" s="29"/>
      <c r="K54" s="29" t="n">
        <v>0</v>
      </c>
      <c r="L54" s="29"/>
      <c r="M54" s="29" t="n">
        <f aca="false">K54+J54+I54+H54+G54+L54</f>
        <v>7485229.5</v>
      </c>
      <c r="N54" s="30" t="n">
        <f aca="false">VLOOKUP(B54,[3]Sheet1!$B$16:$P$69,13,0)</f>
        <v>10852909.53</v>
      </c>
      <c r="O54" s="31" t="n">
        <f aca="false">N54/$N$68</f>
        <v>0.000115632598619175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6</v>
      </c>
      <c r="C55" s="26" t="s">
        <v>97</v>
      </c>
      <c r="D55" s="27" t="s">
        <v>22</v>
      </c>
      <c r="E55" s="28" t="s">
        <v>22</v>
      </c>
      <c r="F55" s="28" t="s">
        <v>22</v>
      </c>
      <c r="G55" s="29" t="n">
        <f aca="false">VLOOKUP(B55,[1]brokers!$B$9:$H$69,7,0)</f>
        <v>9955300</v>
      </c>
      <c r="H55" s="29" t="n">
        <f aca="false">VLOOKUP(B55,[2]Brokers!$B$9:$AD$69,29,0)</f>
        <v>0</v>
      </c>
      <c r="I55" s="29" t="n">
        <f aca="false">VLOOKUP(B55,[1]brokers!$B$9:$W$69,12,0)</f>
        <v>0</v>
      </c>
      <c r="J55" s="29"/>
      <c r="K55" s="29" t="n">
        <v>0</v>
      </c>
      <c r="L55" s="29"/>
      <c r="M55" s="29" t="n">
        <f aca="false">K55+J55+I55+H55+G55+L55</f>
        <v>9955300</v>
      </c>
      <c r="N55" s="30" t="n">
        <f aca="false">VLOOKUP(B55,[3]Sheet1!$B$16:$P$69,13,0)</f>
        <v>10042800</v>
      </c>
      <c r="O55" s="31" t="n">
        <f aca="false">N55/$N$68</f>
        <v>0.000107001266176836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98</v>
      </c>
      <c r="C56" s="26" t="s">
        <v>99</v>
      </c>
      <c r="D56" s="27" t="s">
        <v>22</v>
      </c>
      <c r="E56" s="28"/>
      <c r="F56" s="28"/>
      <c r="G56" s="29" t="n">
        <f aca="false">VLOOKUP(B56,[1]brokers!$B$9:$H$69,7,0)</f>
        <v>8139594.75</v>
      </c>
      <c r="H56" s="29" t="n">
        <f aca="false">VLOOKUP(B56,[2]Brokers!$B$9:$AD$69,29,0)</f>
        <v>0</v>
      </c>
      <c r="I56" s="29" t="n">
        <f aca="false">VLOOKUP(B56,[1]brokers!$B$9:$W$69,12,0)</f>
        <v>0</v>
      </c>
      <c r="J56" s="29"/>
      <c r="K56" s="29" t="n">
        <v>0</v>
      </c>
      <c r="L56" s="29"/>
      <c r="M56" s="29" t="n">
        <f aca="false">K56+J56+I56+H56+G56+L56</f>
        <v>8139594.75</v>
      </c>
      <c r="N56" s="30" t="n">
        <f aca="false">VLOOKUP(B56,[3]Sheet1!$B$16:$P$69,13,0)</f>
        <v>8689394.75</v>
      </c>
      <c r="O56" s="31" t="n">
        <f aca="false">N56/$N$68</f>
        <v>9.25813757677488E-005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0</v>
      </c>
      <c r="C57" s="26" t="s">
        <v>101</v>
      </c>
      <c r="D57" s="27" t="s">
        <v>22</v>
      </c>
      <c r="E57" s="28"/>
      <c r="F57" s="28"/>
      <c r="G57" s="29" t="n">
        <f aca="false">VLOOKUP(B57,[1]brokers!$B$9:$H$69,7,0)</f>
        <v>7553197.8</v>
      </c>
      <c r="H57" s="29" t="n">
        <f aca="false">VLOOKUP(B57,[2]Brokers!$B$9:$AD$69,29,0)</f>
        <v>0</v>
      </c>
      <c r="I57" s="29" t="n">
        <f aca="false">VLOOKUP(B57,[1]brokers!$B$9:$W$69,12,0)</f>
        <v>0</v>
      </c>
      <c r="J57" s="29"/>
      <c r="K57" s="29" t="n">
        <v>0</v>
      </c>
      <c r="L57" s="29"/>
      <c r="M57" s="29" t="n">
        <f aca="false">K57+J57+I57+H57+G57+L57</f>
        <v>7553197.8</v>
      </c>
      <c r="N57" s="30" t="n">
        <f aca="false">VLOOKUP(B57,[3]Sheet1!$B$16:$P$69,13,0)</f>
        <v>8434732.8</v>
      </c>
      <c r="O57" s="31" t="n">
        <f aca="false">N57/$N$68</f>
        <v>8.98680735913576E-005</v>
      </c>
    </row>
    <row r="58" customFormat="false" ht="15.75" hidden="false" customHeight="false" outlineLevel="0" collapsed="false">
      <c r="A58" s="24" t="n">
        <f aca="false">+A57+1</f>
        <v>43</v>
      </c>
      <c r="B58" s="25" t="s">
        <v>102</v>
      </c>
      <c r="C58" s="26" t="s">
        <v>103</v>
      </c>
      <c r="D58" s="27" t="s">
        <v>22</v>
      </c>
      <c r="E58" s="28"/>
      <c r="F58" s="28"/>
      <c r="G58" s="29" t="n">
        <f aca="false">VLOOKUP(B58,[1]brokers!$B$9:$H$69,7,0)</f>
        <v>6576888</v>
      </c>
      <c r="H58" s="29" t="n">
        <f aca="false">VLOOKUP(B58,[2]Brokers!$B$9:$AD$69,29,0)</f>
        <v>0</v>
      </c>
      <c r="I58" s="29" t="n">
        <f aca="false">VLOOKUP(B58,[1]brokers!$B$9:$W$69,12,0)</f>
        <v>0</v>
      </c>
      <c r="J58" s="29"/>
      <c r="K58" s="29" t="n">
        <v>0</v>
      </c>
      <c r="L58" s="29"/>
      <c r="M58" s="29" t="n">
        <f aca="false">K58+J58+I58+H58+G58+L58</f>
        <v>6576888</v>
      </c>
      <c r="N58" s="30" t="n">
        <f aca="false">VLOOKUP(B58,[3]Sheet1!$B$16:$P$69,13,0)</f>
        <v>7134800</v>
      </c>
      <c r="O58" s="31" t="n">
        <f aca="false">N58/$N$68</f>
        <v>7.60179067509546E-005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4</v>
      </c>
      <c r="C59" s="26" t="s">
        <v>105</v>
      </c>
      <c r="D59" s="27" t="s">
        <v>22</v>
      </c>
      <c r="E59" s="28"/>
      <c r="F59" s="28"/>
      <c r="G59" s="29" t="n">
        <f aca="false">VLOOKUP(B59,[1]brokers!$B$9:$H$69,7,0)</f>
        <v>146600</v>
      </c>
      <c r="H59" s="29" t="n">
        <f aca="false">VLOOKUP(B59,[2]Brokers!$B$9:$AD$69,29,0)</f>
        <v>0</v>
      </c>
      <c r="I59" s="29" t="n">
        <f aca="false">VLOOKUP(B59,[1]brokers!$B$9:$W$69,12,0)</f>
        <v>0</v>
      </c>
      <c r="J59" s="29"/>
      <c r="K59" s="29" t="n">
        <v>0</v>
      </c>
      <c r="L59" s="29"/>
      <c r="M59" s="29" t="n">
        <f aca="false">K59+J59+I59+H59+G59+L59</f>
        <v>146600</v>
      </c>
      <c r="N59" s="30" t="n">
        <f aca="false">VLOOKUP(B59,[3]Sheet1!$B$16:$P$69,13,0)</f>
        <v>5291793</v>
      </c>
      <c r="O59" s="31" t="n">
        <f aca="false">N59/$N$68</f>
        <v>5.6381542134237E-005</v>
      </c>
    </row>
    <row r="60" customFormat="false" ht="15.75" hidden="false" customHeight="false" outlineLevel="0" collapsed="false">
      <c r="A60" s="24" t="n">
        <f aca="false">+A59+1</f>
        <v>45</v>
      </c>
      <c r="B60" s="25" t="s">
        <v>106</v>
      </c>
      <c r="C60" s="26" t="s">
        <v>107</v>
      </c>
      <c r="D60" s="27" t="s">
        <v>22</v>
      </c>
      <c r="E60" s="28"/>
      <c r="F60" s="28"/>
      <c r="G60" s="29" t="n">
        <f aca="false">VLOOKUP(B60,[1]brokers!$B$9:$H$69,7,0)</f>
        <v>246850</v>
      </c>
      <c r="H60" s="29" t="n">
        <f aca="false">VLOOKUP(B60,[2]Brokers!$B$9:$AD$69,29,0)</f>
        <v>0</v>
      </c>
      <c r="I60" s="29" t="n">
        <f aca="false">VLOOKUP(B60,[1]brokers!$B$9:$W$69,12,0)</f>
        <v>0</v>
      </c>
      <c r="J60" s="29"/>
      <c r="K60" s="29" t="n">
        <v>0</v>
      </c>
      <c r="L60" s="29"/>
      <c r="M60" s="29" t="n">
        <f aca="false">K60+J60+I60+H60+G60+L60</f>
        <v>246850</v>
      </c>
      <c r="N60" s="30" t="n">
        <f aca="false">VLOOKUP(B60,[3]Sheet1!$B$16:$P$69,13,0)</f>
        <v>260552</v>
      </c>
      <c r="O60" s="31" t="n">
        <f aca="false">N60/$N$68</f>
        <v>2.77605786283774E-006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08</v>
      </c>
      <c r="C61" s="26" t="s">
        <v>109</v>
      </c>
      <c r="D61" s="27" t="s">
        <v>22</v>
      </c>
      <c r="E61" s="28"/>
      <c r="F61" s="28"/>
      <c r="G61" s="29" t="n">
        <f aca="false">VLOOKUP(B61,[1]brokers!$B$9:$H$69,7,0)</f>
        <v>0</v>
      </c>
      <c r="H61" s="29" t="n">
        <f aca="false">VLOOKUP(B61,[2]Brokers!$B$9:$AD$69,29,0)</f>
        <v>0</v>
      </c>
      <c r="I61" s="29" t="n">
        <f aca="false">VLOOKUP(B61,[1]brokers!$B$9:$W$69,12,0)</f>
        <v>0</v>
      </c>
      <c r="J61" s="29"/>
      <c r="K61" s="29" t="n">
        <v>0</v>
      </c>
      <c r="L61" s="29"/>
      <c r="M61" s="29" t="n">
        <f aca="false">K61+J61+I61+H61+G61+L61</f>
        <v>0</v>
      </c>
      <c r="N61" s="30" t="n">
        <f aca="false">VLOOKUP(B61,[3]Sheet1!$B$16:$P$69,13,0)</f>
        <v>0</v>
      </c>
      <c r="O61" s="31" t="n">
        <f aca="false">N61/$N$68</f>
        <v>0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0</v>
      </c>
      <c r="C62" s="26" t="s">
        <v>111</v>
      </c>
      <c r="D62" s="27" t="s">
        <v>22</v>
      </c>
      <c r="E62" s="28"/>
      <c r="F62" s="28"/>
      <c r="G62" s="29" t="n">
        <f aca="false">VLOOKUP(B62,[1]brokers!$B$9:$H$69,7,0)</f>
        <v>0</v>
      </c>
      <c r="H62" s="29" t="n">
        <f aca="false">VLOOKUP(B62,[2]Brokers!$B$9:$AD$69,29,0)</f>
        <v>0</v>
      </c>
      <c r="I62" s="29" t="n">
        <f aca="false">VLOOKUP(B62,[1]brokers!$B$9:$W$69,12,0)</f>
        <v>0</v>
      </c>
      <c r="J62" s="29"/>
      <c r="K62" s="29" t="n">
        <v>0</v>
      </c>
      <c r="L62" s="29"/>
      <c r="M62" s="29" t="n">
        <f aca="false">K62+J62+I62+H62+G62+L62</f>
        <v>0</v>
      </c>
      <c r="N62" s="30" t="n">
        <f aca="false">VLOOKUP(B62,[3]Sheet1!$B$16:$P$69,13,0)</f>
        <v>0</v>
      </c>
      <c r="O62" s="31" t="n">
        <f aca="false">N62/$N$68</f>
        <v>0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2</v>
      </c>
      <c r="C63" s="26" t="s">
        <v>112</v>
      </c>
      <c r="D63" s="27" t="s">
        <v>22</v>
      </c>
      <c r="E63" s="28"/>
      <c r="F63" s="28"/>
      <c r="G63" s="29" t="n">
        <f aca="false">VLOOKUP(B63,[1]brokers!$B$9:$H$69,7,0)</f>
        <v>0</v>
      </c>
      <c r="H63" s="29" t="n">
        <f aca="false">VLOOKUP(B63,[2]Brokers!$B$9:$AD$69,29,0)</f>
        <v>0</v>
      </c>
      <c r="I63" s="29" t="n">
        <f aca="false">VLOOKUP(B63,[1]brokers!$B$9:$W$69,12,0)</f>
        <v>0</v>
      </c>
      <c r="J63" s="29"/>
      <c r="K63" s="29" t="n">
        <v>0</v>
      </c>
      <c r="L63" s="29"/>
      <c r="M63" s="29" t="n">
        <f aca="false">K63+J63+I63+H63+G63+L63</f>
        <v>0</v>
      </c>
      <c r="N63" s="30" t="n">
        <f aca="false">VLOOKUP(B63,[3]Sheet1!$B$16:$P$69,13,0)</f>
        <v>0</v>
      </c>
      <c r="O63" s="31" t="n">
        <f aca="false">N63/$N$68</f>
        <v>0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3</v>
      </c>
      <c r="C64" s="26" t="s">
        <v>114</v>
      </c>
      <c r="D64" s="27" t="s">
        <v>22</v>
      </c>
      <c r="E64" s="28"/>
      <c r="F64" s="28"/>
      <c r="G64" s="29" t="n">
        <f aca="false">VLOOKUP(B64,[1]brokers!$B$9:$H$69,7,0)</f>
        <v>0</v>
      </c>
      <c r="H64" s="29" t="n">
        <f aca="false">VLOOKUP(B64,[2]Brokers!$B$9:$AD$69,29,0)</f>
        <v>0</v>
      </c>
      <c r="I64" s="29" t="n">
        <f aca="false">VLOOKUP(B64,[1]brokers!$B$9:$W$69,12,0)</f>
        <v>0</v>
      </c>
      <c r="J64" s="29"/>
      <c r="K64" s="29"/>
      <c r="L64" s="29"/>
      <c r="M64" s="29" t="n">
        <f aca="false">K64+J64+I64+H64+G64+L64</f>
        <v>0</v>
      </c>
      <c r="N64" s="30" t="n">
        <f aca="false">VLOOKUP(B64,[3]Sheet1!$B$16:$P$69,13,0)</f>
        <v>0</v>
      </c>
      <c r="O64" s="31" t="n">
        <f aca="false">N64/$N$68</f>
        <v>0</v>
      </c>
    </row>
    <row r="65" customFormat="false" ht="15.75" hidden="false" customHeight="false" outlineLevel="0" collapsed="false">
      <c r="A65" s="24" t="n">
        <f aca="false">+A64+1</f>
        <v>50</v>
      </c>
      <c r="B65" s="25" t="s">
        <v>115</v>
      </c>
      <c r="C65" s="26" t="s">
        <v>116</v>
      </c>
      <c r="D65" s="27" t="s">
        <v>22</v>
      </c>
      <c r="E65" s="28"/>
      <c r="F65" s="28"/>
      <c r="G65" s="29" t="n">
        <f aca="false">VLOOKUP(B65,[1]brokers!$B$9:$H$69,7,0)</f>
        <v>0</v>
      </c>
      <c r="H65" s="29" t="n">
        <f aca="false">VLOOKUP(B65,[2]Brokers!$B$9:$AD$69,29,0)</f>
        <v>0</v>
      </c>
      <c r="I65" s="29" t="n">
        <f aca="false">VLOOKUP(B65,[1]brokers!$B$9:$W$69,12,0)</f>
        <v>0</v>
      </c>
      <c r="J65" s="29"/>
      <c r="K65" s="29" t="n">
        <v>0</v>
      </c>
      <c r="L65" s="29"/>
      <c r="M65" s="29" t="n">
        <f aca="false">K65+J65+I65+H65+G65+L65</f>
        <v>0</v>
      </c>
      <c r="N65" s="30" t="n">
        <f aca="false">VLOOKUP(B65,[3]Sheet1!$B$16:$P$69,13,0)</f>
        <v>0</v>
      </c>
      <c r="O65" s="31" t="n">
        <f aca="false">N65/$N$68</f>
        <v>0</v>
      </c>
    </row>
    <row r="66" customFormat="false" ht="15.75" hidden="false" customHeight="false" outlineLevel="0" collapsed="false">
      <c r="A66" s="24" t="n">
        <f aca="false">+A65+1</f>
        <v>51</v>
      </c>
      <c r="B66" s="25" t="s">
        <v>117</v>
      </c>
      <c r="C66" s="26" t="s">
        <v>117</v>
      </c>
      <c r="D66" s="27" t="s">
        <v>22</v>
      </c>
      <c r="E66" s="28"/>
      <c r="F66" s="28"/>
      <c r="G66" s="29" t="n">
        <f aca="false">VLOOKUP(B66,[1]brokers!$B$9:$H$69,7,0)</f>
        <v>0</v>
      </c>
      <c r="H66" s="29" t="n">
        <f aca="false">VLOOKUP(B66,[2]Brokers!$B$9:$AD$69,29,0)</f>
        <v>0</v>
      </c>
      <c r="I66" s="29" t="n">
        <f aca="false">VLOOKUP(B66,[1]brokers!$B$9:$W$69,12,0)</f>
        <v>0</v>
      </c>
      <c r="J66" s="29"/>
      <c r="K66" s="29" t="n">
        <v>0</v>
      </c>
      <c r="L66" s="29"/>
      <c r="M66" s="29" t="n">
        <f aca="false">K66+J66+I66+H66+G66+L66</f>
        <v>0</v>
      </c>
      <c r="N66" s="30" t="n">
        <f aca="false">VLOOKUP(B66,[3]Sheet1!$B$16:$P$69,13,0)</f>
        <v>0</v>
      </c>
      <c r="O66" s="31" t="n">
        <f aca="false">N66/$N$68</f>
        <v>0</v>
      </c>
    </row>
    <row r="67" customFormat="false" ht="15.75" hidden="false" customHeight="false" outlineLevel="0" collapsed="false">
      <c r="A67" s="24" t="n">
        <f aca="false">+A66+1</f>
        <v>52</v>
      </c>
      <c r="B67" s="25" t="s">
        <v>118</v>
      </c>
      <c r="C67" s="26" t="s">
        <v>118</v>
      </c>
      <c r="D67" s="27" t="s">
        <v>22</v>
      </c>
      <c r="E67" s="28"/>
      <c r="F67" s="28"/>
      <c r="G67" s="29" t="n">
        <f aca="false">VLOOKUP(B67,[1]brokers!$B$9:$H$69,7,0)</f>
        <v>0</v>
      </c>
      <c r="H67" s="29" t="n">
        <f aca="false">VLOOKUP(B67,[2]Brokers!$B$9:$AD$69,29,0)</f>
        <v>0</v>
      </c>
      <c r="I67" s="29" t="n">
        <f aca="false">VLOOKUP(B67,[1]brokers!$B$9:$W$69,12,0)</f>
        <v>0</v>
      </c>
      <c r="J67" s="29"/>
      <c r="K67" s="29" t="n">
        <v>0</v>
      </c>
      <c r="L67" s="29"/>
      <c r="M67" s="29" t="n">
        <f aca="false">K67+J67+I67+H67+G67+L67</f>
        <v>0</v>
      </c>
      <c r="N67" s="30" t="n">
        <f aca="false">VLOOKUP(B67,[3]Sheet1!$B$16:$P$69,13,0)</f>
        <v>0</v>
      </c>
      <c r="O67" s="31" t="n">
        <f aca="false">N67/$N$68</f>
        <v>0</v>
      </c>
    </row>
    <row r="68" customFormat="false" ht="16.5" hidden="false" customHeight="true" outlineLevel="0" collapsed="false">
      <c r="A68" s="34" t="s">
        <v>119</v>
      </c>
      <c r="B68" s="34"/>
      <c r="C68" s="34"/>
      <c r="D68" s="35" t="n">
        <f aca="false">COUNTA(D16:D67)</f>
        <v>52</v>
      </c>
      <c r="E68" s="35" t="n">
        <f aca="false">COUNTA(E16:E67)</f>
        <v>16</v>
      </c>
      <c r="F68" s="35" t="n">
        <f aca="false">COUNTA(F16:F67)</f>
        <v>14</v>
      </c>
      <c r="G68" s="36" t="n">
        <f aca="false">SUM(G16:G67)</f>
        <v>63242164069.98</v>
      </c>
      <c r="H68" s="36" t="n">
        <f aca="false">SUM(H16:H67)</f>
        <v>0</v>
      </c>
      <c r="I68" s="36" t="n">
        <f aca="false">SUM(I16:I67)</f>
        <v>796161300</v>
      </c>
      <c r="J68" s="36" t="n">
        <f aca="false">SUM(J16:J67)</f>
        <v>0</v>
      </c>
      <c r="K68" s="36" t="n">
        <f aca="false">SUM(K16:K67)</f>
        <v>0</v>
      </c>
      <c r="L68" s="36" t="n">
        <f aca="false">SUM(L16:L67)</f>
        <v>0</v>
      </c>
      <c r="M68" s="36" t="n">
        <f aca="false">SUM(M16:M67)</f>
        <v>64038325369.98</v>
      </c>
      <c r="N68" s="36" t="n">
        <f aca="false">SUM(N16:N67)</f>
        <v>93856833277.12</v>
      </c>
      <c r="O68" s="37" t="n">
        <f aca="false">SUM(O16:O67)</f>
        <v>1</v>
      </c>
    </row>
    <row r="69" customFormat="false" ht="15.75" hidden="false" customHeight="false" outlineLevel="0" collapsed="false">
      <c r="K69" s="38"/>
      <c r="L69" s="38"/>
      <c r="M69" s="39"/>
      <c r="O69" s="38"/>
    </row>
    <row r="70" customFormat="false" ht="27" hidden="false" customHeight="true" outlineLevel="0" collapsed="false">
      <c r="B70" s="40" t="s">
        <v>120</v>
      </c>
      <c r="C70" s="40"/>
      <c r="D70" s="40"/>
      <c r="E70" s="40"/>
      <c r="F70" s="40"/>
      <c r="H70" s="41"/>
      <c r="K70" s="38"/>
      <c r="L70" s="38"/>
      <c r="M70" s="38"/>
    </row>
    <row r="71" customFormat="false" ht="27" hidden="false" customHeight="true" outlineLevel="0" collapsed="false">
      <c r="C71" s="42"/>
      <c r="D71" s="42"/>
      <c r="E71" s="42"/>
      <c r="F71" s="42"/>
    </row>
  </sheetData>
  <autoFilter ref="E15:F68"/>
  <mergeCells count="15">
    <mergeCell ref="D9:K9"/>
    <mergeCell ref="N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8:C68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1-02-10T05:59:45Z</cp:lastPrinted>
  <dcterms:modified xsi:type="dcterms:W3CDTF">2021-03-11T10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