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N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30">
  <si>
    <t xml:space="preserve">RANKING OF THE MEMBERS OF THE MONGOLIAN STOCK EXCHANGE, based on the trading volume</t>
  </si>
  <si>
    <t xml:space="preserve">As of  Sep 30, 2017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</t>
  </si>
  <si>
    <t xml:space="preserve">Trading value in 2017</t>
  </si>
  <si>
    <t xml:space="preserve">Securities' secondary market trading value </t>
  </si>
  <si>
    <t xml:space="preserve">Equity block trading</t>
  </si>
  <si>
    <t xml:space="preserve">Corporate Bonds</t>
  </si>
  <si>
    <t xml:space="preserve">Government securities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DSC</t>
  </si>
  <si>
    <t xml:space="preserve">BDSEC</t>
  </si>
  <si>
    <t xml:space="preserve">●</t>
  </si>
  <si>
    <t xml:space="preserve">NOVL</t>
  </si>
  <si>
    <t xml:space="preserve">NOVEL INVESTMENT</t>
  </si>
  <si>
    <t xml:space="preserve">BZIN</t>
  </si>
  <si>
    <t xml:space="preserve">MIRAE ASSET SECURITIES MONGOLIA</t>
  </si>
  <si>
    <t xml:space="preserve">GLMT</t>
  </si>
  <si>
    <t xml:space="preserve">GOLOMT CAPITAL</t>
  </si>
  <si>
    <t xml:space="preserve">TNGR</t>
  </si>
  <si>
    <t xml:space="preserve">TENGER CAPITAL</t>
  </si>
  <si>
    <t xml:space="preserve">ARD</t>
  </si>
  <si>
    <t xml:space="preserve">ARD CAPITAL GROUP</t>
  </si>
  <si>
    <t xml:space="preserve">TDB</t>
  </si>
  <si>
    <t xml:space="preserve">TDB CAPITAL</t>
  </si>
  <si>
    <t xml:space="preserve">STIN</t>
  </si>
  <si>
    <t xml:space="preserve">STANDART INVESTMENT</t>
  </si>
  <si>
    <t xml:space="preserve">MNET</t>
  </si>
  <si>
    <t xml:space="preserve">ARD SECURITIES</t>
  </si>
  <si>
    <t xml:space="preserve">GAUL</t>
  </si>
  <si>
    <t xml:space="preserve">GAULI</t>
  </si>
  <si>
    <t xml:space="preserve">MIBG</t>
  </si>
  <si>
    <t xml:space="preserve">MSEC</t>
  </si>
  <si>
    <t xml:space="preserve">MONSEC</t>
  </si>
  <si>
    <t xml:space="preserve">LFTI</t>
  </si>
  <si>
    <t xml:space="preserve">LIFETIME INVESTMENT</t>
  </si>
  <si>
    <t xml:space="preserve">BUMB</t>
  </si>
  <si>
    <t xml:space="preserve">BUMBAT-ALTAI</t>
  </si>
  <si>
    <t xml:space="preserve">NSEC</t>
  </si>
  <si>
    <t xml:space="preserve">NATIONAL SECURITIES</t>
  </si>
  <si>
    <t xml:space="preserve">APS</t>
  </si>
  <si>
    <t xml:space="preserve">ASIA PACIFIC SECURITIES</t>
  </si>
  <si>
    <t xml:space="preserve">ZRGD</t>
  </si>
  <si>
    <t xml:space="preserve">ZERGED</t>
  </si>
  <si>
    <t xml:space="preserve">BLMB</t>
  </si>
  <si>
    <t xml:space="preserve">BLOOMSBURY SECURITIES</t>
  </si>
  <si>
    <t xml:space="preserve">DELG</t>
  </si>
  <si>
    <t xml:space="preserve">DELGERKHANGAI SECURITIES</t>
  </si>
  <si>
    <t xml:space="preserve">BULG</t>
  </si>
  <si>
    <t xml:space="preserve">BULGAN BROKER</t>
  </si>
  <si>
    <t xml:space="preserve">ECM</t>
  </si>
  <si>
    <t xml:space="preserve">EURASIA CAPITAL HOLDING</t>
  </si>
  <si>
    <t xml:space="preserve">SECP</t>
  </si>
  <si>
    <t xml:space="preserve">SECAP</t>
  </si>
  <si>
    <t xml:space="preserve">TABO</t>
  </si>
  <si>
    <t xml:space="preserve">TAVAN BOGD</t>
  </si>
  <si>
    <t xml:space="preserve">ALTN</t>
  </si>
  <si>
    <t xml:space="preserve">ALTAN KHOROMSOG</t>
  </si>
  <si>
    <t xml:space="preserve">UNDR</t>
  </si>
  <si>
    <t xml:space="preserve">UNDURKHAAN INVEST</t>
  </si>
  <si>
    <t xml:space="preserve">TCHB</t>
  </si>
  <si>
    <t xml:space="preserve">TULGAT CHANDMANI BAYAN</t>
  </si>
  <si>
    <t xml:space="preserve">TTOL</t>
  </si>
  <si>
    <t xml:space="preserve">TESO INVESTMENT</t>
  </si>
  <si>
    <t xml:space="preserve">MICC</t>
  </si>
  <si>
    <t xml:space="preserve">SANR</t>
  </si>
  <si>
    <t xml:space="preserve">SANAR</t>
  </si>
  <si>
    <t xml:space="preserve">DRBR</t>
  </si>
  <si>
    <t xml:space="preserve">DARKHAN BROKER</t>
  </si>
  <si>
    <t xml:space="preserve">BLAC</t>
  </si>
  <si>
    <t xml:space="preserve">BLACKSTONE INTERNATIONAL</t>
  </si>
  <si>
    <t xml:space="preserve">MERG</t>
  </si>
  <si>
    <t xml:space="preserve">MERGEN SANAA</t>
  </si>
  <si>
    <t xml:space="preserve">GNDX</t>
  </si>
  <si>
    <t xml:space="preserve">GENDEX</t>
  </si>
  <si>
    <t xml:space="preserve">CAPM</t>
  </si>
  <si>
    <t xml:space="preserve">CAPITAL MARKET CORPORATION</t>
  </si>
  <si>
    <t xml:space="preserve">MONG</t>
  </si>
  <si>
    <t xml:space="preserve">MONGOL SECURITIES</t>
  </si>
  <si>
    <t xml:space="preserve">GDEV</t>
  </si>
  <si>
    <t xml:space="preserve">GRANDDEVELOPMENT</t>
  </si>
  <si>
    <t xml:space="preserve">MSDQ</t>
  </si>
  <si>
    <t xml:space="preserve">MASDAQ</t>
  </si>
  <si>
    <t xml:space="preserve">ARGB</t>
  </si>
  <si>
    <t xml:space="preserve">ARGAI BEST</t>
  </si>
  <si>
    <t xml:space="preserve">GATR</t>
  </si>
  <si>
    <t xml:space="preserve">GATSUURT TRADE</t>
  </si>
  <si>
    <t xml:space="preserve">BSK</t>
  </si>
  <si>
    <t xml:space="preserve">BLUESKY SECURITIES</t>
  </si>
  <si>
    <t xml:space="preserve">ZGB</t>
  </si>
  <si>
    <t xml:space="preserve">GDSC</t>
  </si>
  <si>
    <t xml:space="preserve">GOODSEC</t>
  </si>
  <si>
    <t xml:space="preserve">ACE</t>
  </si>
  <si>
    <t xml:space="preserve">ACE AND T CAPITAL</t>
  </si>
  <si>
    <t xml:space="preserve">SGC</t>
  </si>
  <si>
    <t xml:space="preserve">SG CAPITAL</t>
  </si>
  <si>
    <t xml:space="preserve">FRON</t>
  </si>
  <si>
    <t xml:space="preserve">FRONTIER</t>
  </si>
  <si>
    <t xml:space="preserve">FCX</t>
  </si>
  <si>
    <t xml:space="preserve">BATS</t>
  </si>
  <si>
    <t xml:space="preserve">DCF</t>
  </si>
  <si>
    <t xml:space="preserve">DGSN</t>
  </si>
  <si>
    <t xml:space="preserve">DOGSON</t>
  </si>
  <si>
    <t xml:space="preserve">HUN</t>
  </si>
  <si>
    <t xml:space="preserve">HUNNU EMPIRE</t>
  </si>
  <si>
    <t xml:space="preserve">ITR</t>
  </si>
  <si>
    <t xml:space="preserve">I TRADE</t>
  </si>
  <si>
    <t xml:space="preserve">BKHE</t>
  </si>
  <si>
    <t xml:space="preserve">BAGA KHEER</t>
  </si>
  <si>
    <t xml:space="preserve">BBSS</t>
  </si>
  <si>
    <t xml:space="preserve">FINL</t>
  </si>
  <si>
    <t xml:space="preserve">FINANCE LINK GROUP</t>
  </si>
  <si>
    <t xml:space="preserve">MWTS</t>
  </si>
  <si>
    <t xml:space="preserve">GNN</t>
  </si>
  <si>
    <t xml:space="preserve">GOVIIN NOYON NURUU</t>
  </si>
  <si>
    <t xml:space="preserve">PREV</t>
  </si>
  <si>
    <t xml:space="preserve">PREVALENT</t>
  </si>
  <si>
    <t xml:space="preserve">ZEUS</t>
  </si>
  <si>
    <t xml:space="preserve">ZUES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8949320" cy="1352160"/>
          <a:chOff x="0" y="19080"/>
          <a:chExt cx="1894932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89493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83160" y="529200"/>
            <a:ext cx="11737080" cy="842040"/>
          </a:xfrm>
          <a:custGeom>
            <a:avLst/>
            <a:gdLst>
              <a:gd name="textAreaLeft" fmla="*/ 0 w 11737080"/>
              <a:gd name="textAreaRight" fmla="*/ 11737440 w 117370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510160" y="630720"/>
            <a:ext cx="3850200" cy="483840"/>
          </a:xfrm>
          <a:custGeom>
            <a:avLst/>
            <a:gdLst>
              <a:gd name="textAreaLeft" fmla="*/ 0 w 3850200"/>
              <a:gd name="textAreaRight" fmla="*/ 3850560 w 38502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66760" y="533160"/>
            <a:ext cx="2529360" cy="838080"/>
          </a:xfrm>
          <a:custGeom>
            <a:avLst/>
            <a:gdLst>
              <a:gd name="textAreaLeft" fmla="*/ 0 w 2529360"/>
              <a:gd name="textAreaRight" fmla="*/ 2529720 w 25293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7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5;&#1080;&#1081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9"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056</v>
          </cell>
          <cell r="E10">
            <v>255974</v>
          </cell>
          <cell r="F10">
            <v>28070</v>
          </cell>
          <cell r="G10">
            <v>16841300</v>
          </cell>
          <cell r="H10">
            <v>17097274</v>
          </cell>
        </row>
        <row r="10"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29126</v>
          </cell>
          <cell r="AA10">
            <v>17097274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9988</v>
          </cell>
          <cell r="E12">
            <v>84453204.8</v>
          </cell>
          <cell r="F12">
            <v>93094</v>
          </cell>
          <cell r="G12">
            <v>84965535.45</v>
          </cell>
          <cell r="H12">
            <v>169418740.25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8455</v>
          </cell>
          <cell r="Q12">
            <v>845500000</v>
          </cell>
          <cell r="R12">
            <v>845500000</v>
          </cell>
          <cell r="S12">
            <v>11011</v>
          </cell>
          <cell r="T12">
            <v>1101100000</v>
          </cell>
          <cell r="U12">
            <v>0</v>
          </cell>
          <cell r="V12">
            <v>0</v>
          </cell>
          <cell r="W12">
            <v>110</v>
          </cell>
          <cell r="X12">
            <v>10417000</v>
          </cell>
          <cell r="Y12">
            <v>10417000</v>
          </cell>
          <cell r="Z12">
            <v>242658</v>
          </cell>
          <cell r="AA12">
            <v>2126435740.25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431108</v>
          </cell>
          <cell r="E16">
            <v>450095533.33</v>
          </cell>
          <cell r="F16">
            <v>1409106</v>
          </cell>
          <cell r="G16">
            <v>518715195.99</v>
          </cell>
          <cell r="H16">
            <v>968810729.32</v>
          </cell>
        </row>
        <row r="16"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41881</v>
          </cell>
          <cell r="T16">
            <v>32250597895</v>
          </cell>
          <cell r="U16">
            <v>559</v>
          </cell>
          <cell r="V16">
            <v>54367870</v>
          </cell>
          <cell r="W16">
            <v>1065</v>
          </cell>
          <cell r="X16">
            <v>104066550</v>
          </cell>
          <cell r="Y16">
            <v>158434420</v>
          </cell>
          <cell r="Z16">
            <v>3183719</v>
          </cell>
          <cell r="AA16">
            <v>33377843044.32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8414</v>
          </cell>
          <cell r="E19">
            <v>12666889</v>
          </cell>
          <cell r="F19">
            <v>12450</v>
          </cell>
          <cell r="G19">
            <v>9769988.7</v>
          </cell>
          <cell r="H19">
            <v>22436877.7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30864</v>
          </cell>
          <cell r="AA19">
            <v>22436877.7</v>
          </cell>
        </row>
        <row r="20">
          <cell r="B20" t="str">
            <v>BSK</v>
          </cell>
          <cell r="C20" t="str">
            <v>BLUE SKY</v>
          </cell>
          <cell r="D20">
            <v>2028</v>
          </cell>
          <cell r="E20">
            <v>458076</v>
          </cell>
          <cell r="F20">
            <v>3408</v>
          </cell>
          <cell r="G20">
            <v>3768480</v>
          </cell>
          <cell r="H20">
            <v>4226556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5436</v>
          </cell>
          <cell r="AA20">
            <v>4226556</v>
          </cell>
        </row>
        <row r="21">
          <cell r="B21" t="str">
            <v>BULG</v>
          </cell>
          <cell r="C21" t="str">
            <v>Булган брокер ХХК</v>
          </cell>
          <cell r="D21">
            <v>7193</v>
          </cell>
          <cell r="E21">
            <v>3732738</v>
          </cell>
          <cell r="F21">
            <v>19343</v>
          </cell>
          <cell r="G21">
            <v>12903552</v>
          </cell>
          <cell r="H21">
            <v>1663629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26536</v>
          </cell>
          <cell r="AA21">
            <v>16636290</v>
          </cell>
        </row>
        <row r="22">
          <cell r="B22" t="str">
            <v>BUMB</v>
          </cell>
          <cell r="C22" t="str">
            <v>Бумбат-Алтай ХХК</v>
          </cell>
          <cell r="D22">
            <v>223601</v>
          </cell>
          <cell r="E22">
            <v>292549107</v>
          </cell>
          <cell r="F22">
            <v>432580</v>
          </cell>
          <cell r="G22">
            <v>265637935.8</v>
          </cell>
          <cell r="H22">
            <v>558187042.8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0</v>
          </cell>
          <cell r="T22">
            <v>94039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656191</v>
          </cell>
          <cell r="AA22">
            <v>559127432.8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1919</v>
          </cell>
          <cell r="E23">
            <v>9078835</v>
          </cell>
          <cell r="F23">
            <v>105</v>
          </cell>
          <cell r="G23">
            <v>1315500</v>
          </cell>
          <cell r="H23">
            <v>10394335</v>
          </cell>
        </row>
        <row r="23">
          <cell r="M23">
            <v>0</v>
          </cell>
          <cell r="N23">
            <v>566</v>
          </cell>
          <cell r="O23">
            <v>56600000</v>
          </cell>
          <cell r="P23">
            <v>0</v>
          </cell>
          <cell r="Q23">
            <v>0</v>
          </cell>
          <cell r="R23">
            <v>56600000</v>
          </cell>
          <cell r="S23">
            <v>187273</v>
          </cell>
          <cell r="T23">
            <v>17194348679</v>
          </cell>
          <cell r="U23">
            <v>5257</v>
          </cell>
          <cell r="V23">
            <v>566464510</v>
          </cell>
          <cell r="W23">
            <v>5321</v>
          </cell>
          <cell r="X23">
            <v>572648830</v>
          </cell>
          <cell r="Y23">
            <v>1139113340</v>
          </cell>
          <cell r="Z23">
            <v>210441</v>
          </cell>
          <cell r="AA23">
            <v>18400456354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054</v>
          </cell>
          <cell r="E26">
            <v>892200</v>
          </cell>
          <cell r="F26">
            <v>52846</v>
          </cell>
          <cell r="G26">
            <v>39984158</v>
          </cell>
          <cell r="H26">
            <v>40876358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2900</v>
          </cell>
          <cell r="AA26">
            <v>40876358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2430</v>
          </cell>
          <cell r="E28">
            <v>4402178</v>
          </cell>
          <cell r="F28">
            <v>14681</v>
          </cell>
          <cell r="G28">
            <v>33567738.5</v>
          </cell>
          <cell r="H28">
            <v>37969916.5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47111</v>
          </cell>
          <cell r="AA28">
            <v>37969916.5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2901</v>
          </cell>
          <cell r="E29">
            <v>5443276.95</v>
          </cell>
          <cell r="F29">
            <v>63296</v>
          </cell>
          <cell r="G29">
            <v>28438492</v>
          </cell>
          <cell r="H29">
            <v>33881768.95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66197</v>
          </cell>
          <cell r="AA29">
            <v>33881768.95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3000</v>
          </cell>
          <cell r="E33">
            <v>117030</v>
          </cell>
          <cell r="F33">
            <v>425</v>
          </cell>
          <cell r="G33">
            <v>3910000</v>
          </cell>
          <cell r="H33">
            <v>402703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3425</v>
          </cell>
          <cell r="AA33">
            <v>4027030</v>
          </cell>
        </row>
        <row r="34">
          <cell r="B34" t="str">
            <v>GAUL</v>
          </cell>
          <cell r="C34" t="str">
            <v>Гаүли ХХК</v>
          </cell>
          <cell r="D34">
            <v>68082</v>
          </cell>
          <cell r="E34">
            <v>30964937.8</v>
          </cell>
          <cell r="F34">
            <v>63675</v>
          </cell>
          <cell r="G34">
            <v>36768403.08</v>
          </cell>
          <cell r="H34">
            <v>67733340.88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576</v>
          </cell>
          <cell r="T34">
            <v>56077056</v>
          </cell>
          <cell r="U34">
            <v>10</v>
          </cell>
          <cell r="V34">
            <v>1004100</v>
          </cell>
          <cell r="W34">
            <v>10</v>
          </cell>
          <cell r="X34">
            <v>1004100</v>
          </cell>
          <cell r="Y34">
            <v>2008200</v>
          </cell>
          <cell r="Z34">
            <v>132353</v>
          </cell>
          <cell r="AA34">
            <v>125818596.88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416</v>
          </cell>
          <cell r="G35">
            <v>2050720</v>
          </cell>
          <cell r="H35">
            <v>205072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416</v>
          </cell>
          <cell r="AA35">
            <v>205072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209</v>
          </cell>
          <cell r="G36">
            <v>1324330</v>
          </cell>
          <cell r="H36">
            <v>132433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209</v>
          </cell>
          <cell r="AA36">
            <v>132433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509270</v>
          </cell>
          <cell r="E37">
            <v>232235470.46</v>
          </cell>
          <cell r="F37">
            <v>486436</v>
          </cell>
          <cell r="G37">
            <v>293186922.57</v>
          </cell>
          <cell r="H37">
            <v>525422393.03</v>
          </cell>
        </row>
        <row r="37">
          <cell r="M37">
            <v>0</v>
          </cell>
          <cell r="N37">
            <v>11154</v>
          </cell>
          <cell r="O37">
            <v>1115385490</v>
          </cell>
          <cell r="P37">
            <v>2001</v>
          </cell>
          <cell r="Q37">
            <v>200085490</v>
          </cell>
          <cell r="R37">
            <v>1315470980</v>
          </cell>
          <cell r="S37">
            <v>38027</v>
          </cell>
          <cell r="T37">
            <v>3780087229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046888</v>
          </cell>
          <cell r="AA37">
            <v>5620980602.03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208</v>
          </cell>
          <cell r="T38">
            <v>20250256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208</v>
          </cell>
          <cell r="AA38">
            <v>20250256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2893</v>
          </cell>
          <cell r="E42">
            <v>9634737</v>
          </cell>
          <cell r="F42">
            <v>518</v>
          </cell>
          <cell r="G42">
            <v>3460050</v>
          </cell>
          <cell r="H42">
            <v>13094787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13411</v>
          </cell>
          <cell r="AA42">
            <v>13094787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72</v>
          </cell>
          <cell r="G43">
            <v>1209520</v>
          </cell>
          <cell r="H43">
            <v>120952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72</v>
          </cell>
          <cell r="AA43">
            <v>1209520</v>
          </cell>
        </row>
        <row r="44">
          <cell r="B44" t="str">
            <v>MIBG</v>
          </cell>
          <cell r="C44" t="str">
            <v>Эм Ай Би Жи ХХК</v>
          </cell>
          <cell r="D44">
            <v>125698</v>
          </cell>
          <cell r="E44">
            <v>58784824</v>
          </cell>
          <cell r="F44">
            <v>144862</v>
          </cell>
          <cell r="G44">
            <v>28692550.92</v>
          </cell>
          <cell r="H44">
            <v>87477374.92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270560</v>
          </cell>
          <cell r="AA44">
            <v>87477374.92</v>
          </cell>
        </row>
        <row r="45">
          <cell r="B45" t="str">
            <v>MICC</v>
          </cell>
          <cell r="C45" t="str">
            <v>Эм Ай Си Си ХХК</v>
          </cell>
          <cell r="D45">
            <v>101655</v>
          </cell>
          <cell r="E45">
            <v>40086458.38</v>
          </cell>
          <cell r="F45">
            <v>0</v>
          </cell>
          <cell r="G45">
            <v>0</v>
          </cell>
          <cell r="H45">
            <v>40086458.38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101655</v>
          </cell>
          <cell r="AA45">
            <v>40086458.38</v>
          </cell>
        </row>
        <row r="46">
          <cell r="B46" t="str">
            <v>MNET</v>
          </cell>
          <cell r="C46" t="str">
            <v>Ард секюритиз ХХК</v>
          </cell>
          <cell r="D46">
            <v>226368</v>
          </cell>
          <cell r="E46">
            <v>102861600.9</v>
          </cell>
          <cell r="F46">
            <v>12605</v>
          </cell>
          <cell r="G46">
            <v>14595286</v>
          </cell>
          <cell r="H46">
            <v>117456886.9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2</v>
          </cell>
          <cell r="Q46">
            <v>200000</v>
          </cell>
          <cell r="R46">
            <v>200000</v>
          </cell>
          <cell r="S46">
            <v>1128</v>
          </cell>
          <cell r="T46">
            <v>110016464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240103</v>
          </cell>
          <cell r="AA46">
            <v>227673350.9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853</v>
          </cell>
          <cell r="E47">
            <v>578000</v>
          </cell>
          <cell r="F47">
            <v>29271</v>
          </cell>
          <cell r="G47">
            <v>4047710</v>
          </cell>
          <cell r="H47">
            <v>462571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30124</v>
          </cell>
          <cell r="AA47">
            <v>4625710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27606</v>
          </cell>
          <cell r="E49">
            <v>14740260.5</v>
          </cell>
          <cell r="F49">
            <v>71047</v>
          </cell>
          <cell r="G49">
            <v>47161972.7</v>
          </cell>
          <cell r="H49">
            <v>61902233.2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369</v>
          </cell>
          <cell r="T49">
            <v>33945786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99022</v>
          </cell>
          <cell r="AA49">
            <v>95848019.2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06348</v>
          </cell>
          <cell r="E51">
            <v>143846490</v>
          </cell>
          <cell r="F51">
            <v>172717</v>
          </cell>
          <cell r="G51">
            <v>107376372.4</v>
          </cell>
          <cell r="H51">
            <v>251222862.4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1384</v>
          </cell>
          <cell r="Q51">
            <v>138400000</v>
          </cell>
          <cell r="R51">
            <v>138400000</v>
          </cell>
          <cell r="S51">
            <v>71718</v>
          </cell>
          <cell r="T51">
            <v>7025803504</v>
          </cell>
          <cell r="U51">
            <v>82286</v>
          </cell>
          <cell r="V51">
            <v>8104604310</v>
          </cell>
          <cell r="W51">
            <v>82286</v>
          </cell>
          <cell r="X51">
            <v>8104604310</v>
          </cell>
          <cell r="Y51">
            <v>16209208620</v>
          </cell>
          <cell r="Z51">
            <v>716739</v>
          </cell>
          <cell r="AA51">
            <v>23624634986.4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6236</v>
          </cell>
          <cell r="E54">
            <v>1055538</v>
          </cell>
          <cell r="F54">
            <v>21654</v>
          </cell>
          <cell r="G54">
            <v>10743364</v>
          </cell>
          <cell r="H54">
            <v>11798902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37890</v>
          </cell>
          <cell r="AA54">
            <v>11798902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13030</v>
          </cell>
          <cell r="G55">
            <v>4976585</v>
          </cell>
          <cell r="H55">
            <v>4976585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421</v>
          </cell>
          <cell r="T55">
            <v>40987297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13451</v>
          </cell>
          <cell r="AA55">
            <v>45963882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91220</v>
          </cell>
          <cell r="E57">
            <v>314814101.7</v>
          </cell>
          <cell r="F57">
            <v>973003</v>
          </cell>
          <cell r="G57">
            <v>250825961.2</v>
          </cell>
          <cell r="H57">
            <v>565640062.9</v>
          </cell>
        </row>
        <row r="57">
          <cell r="M57">
            <v>0</v>
          </cell>
          <cell r="N57">
            <v>121</v>
          </cell>
          <cell r="O57">
            <v>12100000</v>
          </cell>
          <cell r="P57">
            <v>0</v>
          </cell>
          <cell r="Q57">
            <v>0</v>
          </cell>
          <cell r="R57">
            <v>12100000</v>
          </cell>
          <cell r="S57">
            <v>4183</v>
          </cell>
          <cell r="T57">
            <v>393966248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1668527</v>
          </cell>
          <cell r="AA57">
            <v>971706310.9</v>
          </cell>
        </row>
        <row r="58">
          <cell r="B58" t="str">
            <v>TABO</v>
          </cell>
          <cell r="C58" t="str">
            <v>Таван богд ХХК</v>
          </cell>
          <cell r="D58">
            <v>100</v>
          </cell>
          <cell r="E58">
            <v>14000</v>
          </cell>
          <cell r="F58">
            <v>1601</v>
          </cell>
          <cell r="G58">
            <v>12583500</v>
          </cell>
          <cell r="H58">
            <v>1259750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1701</v>
          </cell>
          <cell r="AA58">
            <v>1259750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42813</v>
          </cell>
          <cell r="E59">
            <v>5818763</v>
          </cell>
          <cell r="F59">
            <v>40677</v>
          </cell>
          <cell r="G59">
            <v>22488725.11</v>
          </cell>
          <cell r="H59">
            <v>28307488.11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83490</v>
          </cell>
          <cell r="AA59">
            <v>28307488.11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384188</v>
          </cell>
          <cell r="E60">
            <v>185048342.87</v>
          </cell>
          <cell r="F60">
            <v>225740</v>
          </cell>
          <cell r="G60">
            <v>104075133.77</v>
          </cell>
          <cell r="H60">
            <v>289123476.64</v>
          </cell>
        </row>
        <row r="60">
          <cell r="M60">
            <v>0</v>
          </cell>
          <cell r="N60">
            <v>1</v>
          </cell>
          <cell r="O60">
            <v>100000</v>
          </cell>
          <cell r="P60">
            <v>0</v>
          </cell>
          <cell r="Q60">
            <v>0</v>
          </cell>
          <cell r="R60">
            <v>100000</v>
          </cell>
          <cell r="S60">
            <v>6395</v>
          </cell>
          <cell r="T60">
            <v>622561484</v>
          </cell>
          <cell r="U60">
            <v>680</v>
          </cell>
          <cell r="V60">
            <v>66300000</v>
          </cell>
          <cell r="W60">
            <v>0</v>
          </cell>
          <cell r="X60">
            <v>0</v>
          </cell>
          <cell r="Y60">
            <v>66300000</v>
          </cell>
          <cell r="Z60">
            <v>617004</v>
          </cell>
          <cell r="AA60">
            <v>978084960.64</v>
          </cell>
        </row>
        <row r="61">
          <cell r="B61" t="str">
            <v>TNGR</v>
          </cell>
          <cell r="C61" t="str">
            <v>Тэнгэр капитал ХХК</v>
          </cell>
          <cell r="D61">
            <v>2701</v>
          </cell>
          <cell r="E61">
            <v>5076806</v>
          </cell>
          <cell r="F61">
            <v>8837</v>
          </cell>
          <cell r="G61">
            <v>15279870</v>
          </cell>
          <cell r="H61">
            <v>2035667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41842</v>
          </cell>
          <cell r="T61">
            <v>4143718448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53380</v>
          </cell>
          <cell r="AA61">
            <v>4164075124</v>
          </cell>
        </row>
        <row r="62">
          <cell r="B62" t="str">
            <v>TTOL</v>
          </cell>
          <cell r="C62" t="str">
            <v>Тэсо Инвестмент</v>
          </cell>
          <cell r="D62">
            <v>1753</v>
          </cell>
          <cell r="E62">
            <v>7042554</v>
          </cell>
          <cell r="F62">
            <v>3250</v>
          </cell>
          <cell r="G62">
            <v>16395260</v>
          </cell>
          <cell r="H62">
            <v>23437814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5003</v>
          </cell>
          <cell r="AA62">
            <v>23437814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33443</v>
          </cell>
          <cell r="E63">
            <v>22185337.5</v>
          </cell>
          <cell r="F63">
            <v>6351</v>
          </cell>
          <cell r="G63">
            <v>12619138</v>
          </cell>
          <cell r="H63">
            <v>34804475.5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9794</v>
          </cell>
          <cell r="AA63">
            <v>34804475.5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20890</v>
          </cell>
          <cell r="E66">
            <v>5951659</v>
          </cell>
          <cell r="F66">
            <v>40434</v>
          </cell>
          <cell r="G66">
            <v>35205672</v>
          </cell>
          <cell r="H66">
            <v>41157331</v>
          </cell>
        </row>
        <row r="66"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1088</v>
          </cell>
          <cell r="T66">
            <v>102312806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62412</v>
          </cell>
          <cell r="AA66">
            <v>143470137</v>
          </cell>
        </row>
        <row r="67">
          <cell r="B67" t="str">
            <v>нийт</v>
          </cell>
        </row>
        <row r="67">
          <cell r="D67">
            <v>4445809</v>
          </cell>
          <cell r="E67">
            <v>2044884923.19</v>
          </cell>
          <cell r="F67">
            <v>4445809</v>
          </cell>
          <cell r="G67">
            <v>2044884923.19</v>
          </cell>
          <cell r="H67">
            <v>4089769846.3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7">
          <cell r="N67">
            <v>11842</v>
          </cell>
          <cell r="O67">
            <v>1184185490</v>
          </cell>
          <cell r="P67">
            <v>11842</v>
          </cell>
          <cell r="Q67">
            <v>1184185490</v>
          </cell>
          <cell r="R67">
            <v>2368370980</v>
          </cell>
          <cell r="S67">
            <v>706130</v>
          </cell>
          <cell r="T67">
            <v>66876713542</v>
          </cell>
          <cell r="U67">
            <v>88792</v>
          </cell>
          <cell r="V67">
            <v>8792740790</v>
          </cell>
          <cell r="W67">
            <v>88792</v>
          </cell>
          <cell r="X67">
            <v>8792740790</v>
          </cell>
          <cell r="Y67">
            <v>17585481580</v>
          </cell>
          <cell r="Z67">
            <v>97990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9"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115604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056</v>
          </cell>
          <cell r="E10">
            <v>255974</v>
          </cell>
          <cell r="F10">
            <v>28070</v>
          </cell>
          <cell r="G10">
            <v>16841300</v>
          </cell>
          <cell r="H10">
            <v>17097274</v>
          </cell>
        </row>
        <row r="10"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29126</v>
          </cell>
          <cell r="AA10">
            <v>17097274</v>
          </cell>
          <cell r="AB10">
            <v>306677192.2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975526457.0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9988</v>
          </cell>
          <cell r="E12">
            <v>84453204.8</v>
          </cell>
          <cell r="F12">
            <v>93094</v>
          </cell>
          <cell r="G12">
            <v>84965535.45</v>
          </cell>
          <cell r="H12">
            <v>169418740.25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8455</v>
          </cell>
          <cell r="Q12">
            <v>845500000</v>
          </cell>
          <cell r="R12">
            <v>845500000</v>
          </cell>
          <cell r="S12">
            <v>11011</v>
          </cell>
          <cell r="T12">
            <v>1101100000</v>
          </cell>
          <cell r="U12">
            <v>0</v>
          </cell>
          <cell r="V12">
            <v>0</v>
          </cell>
          <cell r="W12">
            <v>110</v>
          </cell>
          <cell r="X12">
            <v>10417000</v>
          </cell>
          <cell r="Y12">
            <v>10417000</v>
          </cell>
          <cell r="Z12">
            <v>242658</v>
          </cell>
          <cell r="AA12">
            <v>2126435740.25</v>
          </cell>
          <cell r="AB12">
            <v>27764803864.38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17738255.5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431108</v>
          </cell>
          <cell r="E16">
            <v>450095533.33</v>
          </cell>
          <cell r="F16">
            <v>1409106</v>
          </cell>
          <cell r="G16">
            <v>518715195.99</v>
          </cell>
          <cell r="H16">
            <v>968810729.32</v>
          </cell>
        </row>
        <row r="16"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41881</v>
          </cell>
          <cell r="T16">
            <v>32250597895</v>
          </cell>
          <cell r="U16">
            <v>559</v>
          </cell>
          <cell r="V16">
            <v>54367870</v>
          </cell>
          <cell r="W16">
            <v>1065</v>
          </cell>
          <cell r="X16">
            <v>104066550</v>
          </cell>
          <cell r="Y16">
            <v>158434420</v>
          </cell>
          <cell r="Z16">
            <v>3183719</v>
          </cell>
          <cell r="AA16">
            <v>33377843044.32</v>
          </cell>
          <cell r="AB16">
            <v>230734727647.736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123942326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8414</v>
          </cell>
          <cell r="E19">
            <v>12666889</v>
          </cell>
          <cell r="F19">
            <v>12450</v>
          </cell>
          <cell r="G19">
            <v>9769988.7</v>
          </cell>
          <cell r="H19">
            <v>22436877.7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30864</v>
          </cell>
          <cell r="AA19">
            <v>22436877.7</v>
          </cell>
          <cell r="AB19">
            <v>577279140.9</v>
          </cell>
        </row>
        <row r="20">
          <cell r="B20" t="str">
            <v>BSK</v>
          </cell>
          <cell r="C20" t="str">
            <v>BLUE SKY</v>
          </cell>
          <cell r="D20">
            <v>2028</v>
          </cell>
          <cell r="E20">
            <v>458076</v>
          </cell>
          <cell r="F20">
            <v>3408</v>
          </cell>
          <cell r="G20">
            <v>3768480</v>
          </cell>
          <cell r="H20">
            <v>4226556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5436</v>
          </cell>
          <cell r="AA20">
            <v>4226556</v>
          </cell>
          <cell r="AB20">
            <v>12994136</v>
          </cell>
        </row>
        <row r="21">
          <cell r="B21" t="str">
            <v>BULG</v>
          </cell>
          <cell r="C21" t="str">
            <v>Булган брокер ХХК</v>
          </cell>
          <cell r="D21">
            <v>7193</v>
          </cell>
          <cell r="E21">
            <v>3732738</v>
          </cell>
          <cell r="F21">
            <v>19343</v>
          </cell>
          <cell r="G21">
            <v>12903552</v>
          </cell>
          <cell r="H21">
            <v>1663629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26536</v>
          </cell>
          <cell r="AA21">
            <v>16636290</v>
          </cell>
          <cell r="AB21">
            <v>435190320</v>
          </cell>
        </row>
        <row r="22">
          <cell r="B22" t="str">
            <v>BUMB</v>
          </cell>
          <cell r="C22" t="str">
            <v>Бумбат-Алтай ХХК</v>
          </cell>
          <cell r="D22">
            <v>223601</v>
          </cell>
          <cell r="E22">
            <v>292549107</v>
          </cell>
          <cell r="F22">
            <v>432580</v>
          </cell>
          <cell r="G22">
            <v>265637935.8</v>
          </cell>
          <cell r="H22">
            <v>558187042.8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0</v>
          </cell>
          <cell r="T22">
            <v>94039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656191</v>
          </cell>
          <cell r="AA22">
            <v>559127432.8</v>
          </cell>
          <cell r="AB22">
            <v>1818396062.96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1919</v>
          </cell>
          <cell r="E23">
            <v>9078835</v>
          </cell>
          <cell r="F23">
            <v>105</v>
          </cell>
          <cell r="G23">
            <v>1315500</v>
          </cell>
          <cell r="H23">
            <v>10394335</v>
          </cell>
        </row>
        <row r="23">
          <cell r="M23">
            <v>0</v>
          </cell>
          <cell r="N23">
            <v>566</v>
          </cell>
          <cell r="O23">
            <v>56600000</v>
          </cell>
          <cell r="P23">
            <v>0</v>
          </cell>
          <cell r="Q23">
            <v>0</v>
          </cell>
          <cell r="R23">
            <v>56600000</v>
          </cell>
          <cell r="S23">
            <v>187273</v>
          </cell>
          <cell r="T23">
            <v>17194348679</v>
          </cell>
          <cell r="U23">
            <v>5257</v>
          </cell>
          <cell r="V23">
            <v>566464510</v>
          </cell>
          <cell r="W23">
            <v>5321</v>
          </cell>
          <cell r="X23">
            <v>572648830</v>
          </cell>
          <cell r="Y23">
            <v>1139113340</v>
          </cell>
          <cell r="Z23">
            <v>210441</v>
          </cell>
          <cell r="AA23">
            <v>18400456354</v>
          </cell>
          <cell r="AB23">
            <v>172614870735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48131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054</v>
          </cell>
          <cell r="E26">
            <v>892200</v>
          </cell>
          <cell r="F26">
            <v>52846</v>
          </cell>
          <cell r="G26">
            <v>39984158</v>
          </cell>
          <cell r="H26">
            <v>40876358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2900</v>
          </cell>
          <cell r="AA26">
            <v>40876358</v>
          </cell>
          <cell r="AB26">
            <v>559662724.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2430</v>
          </cell>
          <cell r="E28">
            <v>4402178</v>
          </cell>
          <cell r="F28">
            <v>14681</v>
          </cell>
          <cell r="G28">
            <v>33567738.5</v>
          </cell>
          <cell r="H28">
            <v>37969916.5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47111</v>
          </cell>
          <cell r="AA28">
            <v>37969916.5</v>
          </cell>
          <cell r="AB28">
            <v>126009541.68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2901</v>
          </cell>
          <cell r="E29">
            <v>5443276.95</v>
          </cell>
          <cell r="F29">
            <v>63296</v>
          </cell>
          <cell r="G29">
            <v>28438492</v>
          </cell>
          <cell r="H29">
            <v>33881768.95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66197</v>
          </cell>
          <cell r="AA29">
            <v>33881768.95</v>
          </cell>
          <cell r="AB29">
            <v>370457043.66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3000</v>
          </cell>
          <cell r="E33">
            <v>117030</v>
          </cell>
          <cell r="F33">
            <v>425</v>
          </cell>
          <cell r="G33">
            <v>3910000</v>
          </cell>
          <cell r="H33">
            <v>402703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3425</v>
          </cell>
          <cell r="AA33">
            <v>4027030</v>
          </cell>
          <cell r="AB33">
            <v>16479806.8</v>
          </cell>
        </row>
        <row r="34">
          <cell r="B34" t="str">
            <v>GAUL</v>
          </cell>
          <cell r="C34" t="str">
            <v>Гаүли ХХК</v>
          </cell>
          <cell r="D34">
            <v>68082</v>
          </cell>
          <cell r="E34">
            <v>30964937.8</v>
          </cell>
          <cell r="F34">
            <v>63675</v>
          </cell>
          <cell r="G34">
            <v>36768403.08</v>
          </cell>
          <cell r="H34">
            <v>67733340.88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576</v>
          </cell>
          <cell r="T34">
            <v>56077056</v>
          </cell>
          <cell r="U34">
            <v>10</v>
          </cell>
          <cell r="V34">
            <v>1004100</v>
          </cell>
          <cell r="W34">
            <v>10</v>
          </cell>
          <cell r="X34">
            <v>1004100</v>
          </cell>
          <cell r="Y34">
            <v>2008200</v>
          </cell>
          <cell r="Z34">
            <v>132353</v>
          </cell>
          <cell r="AA34">
            <v>125818596.88</v>
          </cell>
          <cell r="AB34">
            <v>6228203889.6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416</v>
          </cell>
          <cell r="G35">
            <v>2050720</v>
          </cell>
          <cell r="H35">
            <v>205072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416</v>
          </cell>
          <cell r="AA35">
            <v>2050720</v>
          </cell>
          <cell r="AB35">
            <v>31691374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209</v>
          </cell>
          <cell r="G36">
            <v>1324330</v>
          </cell>
          <cell r="H36">
            <v>132433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209</v>
          </cell>
          <cell r="AA36">
            <v>1324330</v>
          </cell>
          <cell r="AB36">
            <v>132433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509270</v>
          </cell>
          <cell r="E37">
            <v>232235470.46</v>
          </cell>
          <cell r="F37">
            <v>486436</v>
          </cell>
          <cell r="G37">
            <v>293186922.57</v>
          </cell>
          <cell r="H37">
            <v>525422393.03</v>
          </cell>
        </row>
        <row r="37">
          <cell r="M37">
            <v>0</v>
          </cell>
          <cell r="N37">
            <v>11154</v>
          </cell>
          <cell r="O37">
            <v>1115385490</v>
          </cell>
          <cell r="P37">
            <v>2001</v>
          </cell>
          <cell r="Q37">
            <v>200085490</v>
          </cell>
          <cell r="R37">
            <v>1315470980</v>
          </cell>
          <cell r="S37">
            <v>38027</v>
          </cell>
          <cell r="T37">
            <v>3780087229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046888</v>
          </cell>
          <cell r="AA37">
            <v>5620980602.03</v>
          </cell>
          <cell r="AB37">
            <v>78302615579.34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208</v>
          </cell>
          <cell r="T38">
            <v>20250256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208</v>
          </cell>
          <cell r="AA38">
            <v>20250256</v>
          </cell>
          <cell r="AB38">
            <v>7180585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2893</v>
          </cell>
          <cell r="E42">
            <v>9634737</v>
          </cell>
          <cell r="F42">
            <v>518</v>
          </cell>
          <cell r="G42">
            <v>3460050</v>
          </cell>
          <cell r="H42">
            <v>13094787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13411</v>
          </cell>
          <cell r="AA42">
            <v>13094787</v>
          </cell>
          <cell r="AB42">
            <v>1818822868.6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72</v>
          </cell>
          <cell r="G43">
            <v>1209520</v>
          </cell>
          <cell r="H43">
            <v>120952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72</v>
          </cell>
          <cell r="AA43">
            <v>1209520</v>
          </cell>
          <cell r="AB43">
            <v>114405121.8</v>
          </cell>
        </row>
        <row r="44">
          <cell r="B44" t="str">
            <v>MIBG</v>
          </cell>
          <cell r="C44" t="str">
            <v>Эм Ай Би Жи ХХК</v>
          </cell>
          <cell r="D44">
            <v>125698</v>
          </cell>
          <cell r="E44">
            <v>58784824</v>
          </cell>
          <cell r="F44">
            <v>144862</v>
          </cell>
          <cell r="G44">
            <v>28692550.92</v>
          </cell>
          <cell r="H44">
            <v>87477374.92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270560</v>
          </cell>
          <cell r="AA44">
            <v>87477374.92</v>
          </cell>
          <cell r="AB44">
            <v>2674860116.32</v>
          </cell>
        </row>
        <row r="45">
          <cell r="B45" t="str">
            <v>MICC</v>
          </cell>
          <cell r="C45" t="str">
            <v>Эм Ай Си Си ХХК</v>
          </cell>
          <cell r="D45">
            <v>101655</v>
          </cell>
          <cell r="E45">
            <v>40086458.38</v>
          </cell>
          <cell r="F45">
            <v>0</v>
          </cell>
          <cell r="G45">
            <v>0</v>
          </cell>
          <cell r="H45">
            <v>40086458.38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101655</v>
          </cell>
          <cell r="AA45">
            <v>40086458.38</v>
          </cell>
          <cell r="AB45">
            <v>218654049.38</v>
          </cell>
        </row>
        <row r="46">
          <cell r="B46" t="str">
            <v>MNET</v>
          </cell>
          <cell r="C46" t="str">
            <v>Ард секюритиз ХХК</v>
          </cell>
          <cell r="D46">
            <v>226368</v>
          </cell>
          <cell r="E46">
            <v>102861600.9</v>
          </cell>
          <cell r="F46">
            <v>12605</v>
          </cell>
          <cell r="G46">
            <v>14595286</v>
          </cell>
          <cell r="H46">
            <v>117456886.9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2</v>
          </cell>
          <cell r="Q46">
            <v>200000</v>
          </cell>
          <cell r="R46">
            <v>200000</v>
          </cell>
          <cell r="S46">
            <v>1128</v>
          </cell>
          <cell r="T46">
            <v>110016464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240103</v>
          </cell>
          <cell r="AA46">
            <v>227673350.9</v>
          </cell>
          <cell r="AB46">
            <v>6942960795.38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853</v>
          </cell>
          <cell r="E47">
            <v>578000</v>
          </cell>
          <cell r="F47">
            <v>29271</v>
          </cell>
          <cell r="G47">
            <v>4047710</v>
          </cell>
          <cell r="H47">
            <v>462571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30124</v>
          </cell>
          <cell r="AA47">
            <v>4625710</v>
          </cell>
          <cell r="AB47">
            <v>42832268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26159358</v>
          </cell>
        </row>
        <row r="49">
          <cell r="B49" t="str">
            <v>MSEC</v>
          </cell>
          <cell r="C49" t="str">
            <v>Монсек ХХК</v>
          </cell>
          <cell r="D49">
            <v>27606</v>
          </cell>
          <cell r="E49">
            <v>14740260.5</v>
          </cell>
          <cell r="F49">
            <v>71047</v>
          </cell>
          <cell r="G49">
            <v>47161972.7</v>
          </cell>
          <cell r="H49">
            <v>61902233.2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369</v>
          </cell>
          <cell r="T49">
            <v>33945786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99022</v>
          </cell>
          <cell r="AA49">
            <v>95848019.2</v>
          </cell>
          <cell r="AB49">
            <v>1981707692.26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06348</v>
          </cell>
          <cell r="E51">
            <v>143846490</v>
          </cell>
          <cell r="F51">
            <v>172717</v>
          </cell>
          <cell r="G51">
            <v>107376372.4</v>
          </cell>
          <cell r="H51">
            <v>251222862.4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1384</v>
          </cell>
          <cell r="Q51">
            <v>138400000</v>
          </cell>
          <cell r="R51">
            <v>138400000</v>
          </cell>
          <cell r="S51">
            <v>71718</v>
          </cell>
          <cell r="T51">
            <v>7025803504</v>
          </cell>
          <cell r="U51">
            <v>82286</v>
          </cell>
          <cell r="V51">
            <v>8104604310</v>
          </cell>
          <cell r="W51">
            <v>82286</v>
          </cell>
          <cell r="X51">
            <v>8104604310</v>
          </cell>
          <cell r="Y51">
            <v>16209208620</v>
          </cell>
          <cell r="Z51">
            <v>716739</v>
          </cell>
          <cell r="AA51">
            <v>23624634986.4</v>
          </cell>
          <cell r="AB51">
            <v>214012868072.6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1189321814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6236</v>
          </cell>
          <cell r="E54">
            <v>1055538</v>
          </cell>
          <cell r="F54">
            <v>21654</v>
          </cell>
          <cell r="G54">
            <v>10743364</v>
          </cell>
          <cell r="H54">
            <v>11798902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37890</v>
          </cell>
          <cell r="AA54">
            <v>11798902</v>
          </cell>
          <cell r="AB54">
            <v>168639366.37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13030</v>
          </cell>
          <cell r="G55">
            <v>4976585</v>
          </cell>
          <cell r="H55">
            <v>4976585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421</v>
          </cell>
          <cell r="T55">
            <v>40987297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13451</v>
          </cell>
          <cell r="AA55">
            <v>45963882</v>
          </cell>
          <cell r="AB55">
            <v>330125346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91220</v>
          </cell>
          <cell r="E57">
            <v>314814101.7</v>
          </cell>
          <cell r="F57">
            <v>973003</v>
          </cell>
          <cell r="G57">
            <v>250825961.2</v>
          </cell>
          <cell r="H57">
            <v>565640062.9</v>
          </cell>
        </row>
        <row r="57">
          <cell r="M57">
            <v>0</v>
          </cell>
          <cell r="N57">
            <v>121</v>
          </cell>
          <cell r="O57">
            <v>12100000</v>
          </cell>
          <cell r="P57">
            <v>0</v>
          </cell>
          <cell r="Q57">
            <v>0</v>
          </cell>
          <cell r="R57">
            <v>12100000</v>
          </cell>
          <cell r="S57">
            <v>4183</v>
          </cell>
          <cell r="T57">
            <v>393966248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1668527</v>
          </cell>
          <cell r="AA57">
            <v>971706310.9</v>
          </cell>
          <cell r="AB57">
            <v>9472118449.99003</v>
          </cell>
        </row>
        <row r="58">
          <cell r="B58" t="str">
            <v>TABO</v>
          </cell>
          <cell r="C58" t="str">
            <v>Таван богд ХХК</v>
          </cell>
          <cell r="D58">
            <v>100</v>
          </cell>
          <cell r="E58">
            <v>14000</v>
          </cell>
          <cell r="F58">
            <v>1601</v>
          </cell>
          <cell r="G58">
            <v>12583500</v>
          </cell>
          <cell r="H58">
            <v>1259750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1701</v>
          </cell>
          <cell r="AA58">
            <v>12597500</v>
          </cell>
          <cell r="AB58">
            <v>317156945.56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42813</v>
          </cell>
          <cell r="E59">
            <v>5818763</v>
          </cell>
          <cell r="F59">
            <v>40677</v>
          </cell>
          <cell r="G59">
            <v>22488725.11</v>
          </cell>
          <cell r="H59">
            <v>28307488.11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83490</v>
          </cell>
          <cell r="AA59">
            <v>28307488.11</v>
          </cell>
          <cell r="AB59">
            <v>246953311.01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384188</v>
          </cell>
          <cell r="E60">
            <v>185048342.87</v>
          </cell>
          <cell r="F60">
            <v>225740</v>
          </cell>
          <cell r="G60">
            <v>104075133.77</v>
          </cell>
          <cell r="H60">
            <v>289123476.64</v>
          </cell>
        </row>
        <row r="60">
          <cell r="M60">
            <v>0</v>
          </cell>
          <cell r="N60">
            <v>1</v>
          </cell>
          <cell r="O60">
            <v>100000</v>
          </cell>
          <cell r="P60">
            <v>0</v>
          </cell>
          <cell r="Q60">
            <v>0</v>
          </cell>
          <cell r="R60">
            <v>100000</v>
          </cell>
          <cell r="S60">
            <v>6395</v>
          </cell>
          <cell r="T60">
            <v>622561484</v>
          </cell>
          <cell r="U60">
            <v>680</v>
          </cell>
          <cell r="V60">
            <v>66300000</v>
          </cell>
          <cell r="W60">
            <v>0</v>
          </cell>
          <cell r="X60">
            <v>0</v>
          </cell>
          <cell r="Y60">
            <v>66300000</v>
          </cell>
          <cell r="Z60">
            <v>617004</v>
          </cell>
          <cell r="AA60">
            <v>978084960.64</v>
          </cell>
          <cell r="AB60">
            <v>14856141164.6331</v>
          </cell>
        </row>
        <row r="61">
          <cell r="B61" t="str">
            <v>TNGR</v>
          </cell>
          <cell r="C61" t="str">
            <v>Тэнгэр капитал ХХК</v>
          </cell>
          <cell r="D61">
            <v>2701</v>
          </cell>
          <cell r="E61">
            <v>5076806</v>
          </cell>
          <cell r="F61">
            <v>8837</v>
          </cell>
          <cell r="G61">
            <v>15279870</v>
          </cell>
          <cell r="H61">
            <v>2035667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41842</v>
          </cell>
          <cell r="T61">
            <v>4143718448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53380</v>
          </cell>
          <cell r="AA61">
            <v>4164075124</v>
          </cell>
          <cell r="AB61">
            <v>61197149454.781</v>
          </cell>
        </row>
        <row r="62">
          <cell r="B62" t="str">
            <v>TTOL</v>
          </cell>
          <cell r="C62" t="str">
            <v>Тэсо Инвестмент</v>
          </cell>
          <cell r="D62">
            <v>1753</v>
          </cell>
          <cell r="E62">
            <v>7042554</v>
          </cell>
          <cell r="F62">
            <v>3250</v>
          </cell>
          <cell r="G62">
            <v>16395260</v>
          </cell>
          <cell r="H62">
            <v>23437814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5003</v>
          </cell>
          <cell r="AA62">
            <v>23437814</v>
          </cell>
          <cell r="AB62">
            <v>234926209.34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33443</v>
          </cell>
          <cell r="E63">
            <v>22185337.5</v>
          </cell>
          <cell r="F63">
            <v>6351</v>
          </cell>
          <cell r="G63">
            <v>12619138</v>
          </cell>
          <cell r="H63">
            <v>34804475.5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9794</v>
          </cell>
          <cell r="AA63">
            <v>34804475.5</v>
          </cell>
          <cell r="AB63">
            <v>265273049.9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5444500</v>
          </cell>
        </row>
        <row r="66">
          <cell r="B66" t="str">
            <v>ZRGD</v>
          </cell>
          <cell r="C66" t="str">
            <v>Зэргэд ХХК</v>
          </cell>
          <cell r="D66">
            <v>20890</v>
          </cell>
          <cell r="E66">
            <v>5951659</v>
          </cell>
          <cell r="F66">
            <v>40434</v>
          </cell>
          <cell r="G66">
            <v>35205672</v>
          </cell>
          <cell r="H66">
            <v>41157331</v>
          </cell>
        </row>
        <row r="66"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1088</v>
          </cell>
          <cell r="T66">
            <v>102312806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62412</v>
          </cell>
          <cell r="AA66">
            <v>143470137</v>
          </cell>
          <cell r="AB66">
            <v>749704444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0.71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2.29"/>
    <col collapsed="false" customWidth="true" hidden="false" outlineLevel="0" max="14" min="14" style="1" width="16.71"/>
    <col collapsed="false" customWidth="true" hidden="false" outlineLevel="0" max="15" min="15" style="1" width="21.43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42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7" t="s">
        <v>10</v>
      </c>
      <c r="K14" s="18" t="s">
        <v>11</v>
      </c>
      <c r="L14" s="17" t="s">
        <v>12</v>
      </c>
      <c r="M14" s="19" t="s">
        <v>13</v>
      </c>
      <c r="N14" s="20" t="s">
        <v>14</v>
      </c>
      <c r="P14" s="16"/>
    </row>
    <row r="15" s="8" customFormat="true" ht="42" hidden="false" customHeight="true" outlineLevel="0" collapsed="false">
      <c r="A15" s="12"/>
      <c r="B15" s="13"/>
      <c r="C15" s="13"/>
      <c r="D15" s="21" t="s">
        <v>15</v>
      </c>
      <c r="E15" s="21" t="s">
        <v>16</v>
      </c>
      <c r="F15" s="21" t="s">
        <v>17</v>
      </c>
      <c r="G15" s="22" t="s">
        <v>18</v>
      </c>
      <c r="H15" s="23" t="s">
        <v>11</v>
      </c>
      <c r="I15" s="17"/>
      <c r="J15" s="17"/>
      <c r="K15" s="18"/>
      <c r="L15" s="17"/>
      <c r="M15" s="19"/>
      <c r="N15" s="20"/>
      <c r="P15" s="16"/>
    </row>
    <row r="16" customFormat="false" ht="15.75" hidden="false" customHeight="false" outlineLevel="0" collapsed="false">
      <c r="A16" s="24" t="n">
        <v>1</v>
      </c>
      <c r="B16" s="25" t="s">
        <v>19</v>
      </c>
      <c r="C16" s="26" t="s">
        <v>20</v>
      </c>
      <c r="D16" s="27" t="s">
        <v>21</v>
      </c>
      <c r="E16" s="28" t="s">
        <v>21</v>
      </c>
      <c r="F16" s="28" t="s">
        <v>21</v>
      </c>
      <c r="G16" s="29" t="n">
        <f aca="false">VLOOKUP(B16,[1]Brokers!$B$9:$Z$71,7,0)</f>
        <v>968810729.32</v>
      </c>
      <c r="H16" s="29" t="n">
        <f aca="false">VLOOKUP(B16,[1]Brokers!$B$9:$AB$66,24,0)</f>
        <v>158434420</v>
      </c>
      <c r="I16" s="29" t="n">
        <f aca="false">VLOOKUP(B16,[1]Brokers!$B$9:$M$66,12,0)</f>
        <v>0</v>
      </c>
      <c r="J16" s="29" t="n">
        <f aca="false">VLOOKUP(B16,[1]Brokers!$B$9:$R$66,17,0)</f>
        <v>0</v>
      </c>
      <c r="K16" s="29" t="n">
        <f aca="false">VLOOKUP(B16,[1]Brokers!$B$9:$T$66,19,0)</f>
        <v>32250597895</v>
      </c>
      <c r="L16" s="30" t="n">
        <f aca="false">G16+H16+I16+J16+K16</f>
        <v>33377843044.32</v>
      </c>
      <c r="M16" s="31" t="n">
        <f aca="false">VLOOKUP(B16,[2]Sheet9!$B$9:$AB$66,27,0)</f>
        <v>230734727647.736</v>
      </c>
      <c r="N16" s="32" t="n">
        <f aca="false">M16/$M$74</f>
        <v>0.275337829391471</v>
      </c>
      <c r="O16" s="31"/>
    </row>
    <row r="17" customFormat="false" ht="15.75" hidden="false" customHeight="false" outlineLevel="0" collapsed="false">
      <c r="A17" s="24" t="n">
        <v>2</v>
      </c>
      <c r="B17" s="25" t="s">
        <v>22</v>
      </c>
      <c r="C17" s="26" t="s">
        <v>23</v>
      </c>
      <c r="D17" s="27" t="s">
        <v>21</v>
      </c>
      <c r="E17" s="28"/>
      <c r="F17" s="28" t="s">
        <v>21</v>
      </c>
      <c r="G17" s="29" t="n">
        <f aca="false">VLOOKUP(B17,[1]Brokers!$B$9:$Z$71,7,0)</f>
        <v>251222862.4</v>
      </c>
      <c r="H17" s="29" t="n">
        <f aca="false">VLOOKUP(B17,[1]Brokers!$B$9:$AB$66,24,0)</f>
        <v>16209208620</v>
      </c>
      <c r="I17" s="29" t="n">
        <f aca="false">VLOOKUP(B17,[1]Brokers!$B$9:$M$66,12,0)</f>
        <v>0</v>
      </c>
      <c r="J17" s="29" t="n">
        <f aca="false">VLOOKUP(B17,[1]Brokers!$B$9:$R$66,17,0)</f>
        <v>138400000</v>
      </c>
      <c r="K17" s="29" t="n">
        <f aca="false">VLOOKUP(B17,[1]Brokers!$B$9:$T$66,19,0)</f>
        <v>7025803504</v>
      </c>
      <c r="L17" s="30" t="n">
        <f aca="false">G17+H17+I17+J17+K17</f>
        <v>23624634986.4</v>
      </c>
      <c r="M17" s="31" t="n">
        <f aca="false">VLOOKUP(B17,[2]Sheet9!$B$9:$AB$66,27,0)</f>
        <v>214012868072.63</v>
      </c>
      <c r="N17" s="32" t="n">
        <f aca="false">M17/$M$74</f>
        <v>0.25538348369875</v>
      </c>
      <c r="O17" s="31"/>
    </row>
    <row r="18" customFormat="false" ht="15.75" hidden="false" customHeight="false" outlineLevel="0" collapsed="false">
      <c r="A18" s="24" t="n">
        <v>3</v>
      </c>
      <c r="B18" s="25" t="s">
        <v>24</v>
      </c>
      <c r="C18" s="26" t="s">
        <v>25</v>
      </c>
      <c r="D18" s="27" t="s">
        <v>21</v>
      </c>
      <c r="E18" s="28" t="s">
        <v>21</v>
      </c>
      <c r="F18" s="28" t="s">
        <v>21</v>
      </c>
      <c r="G18" s="29" t="n">
        <f aca="false">VLOOKUP(B18,[1]Brokers!$B$9:$Z$71,7,0)</f>
        <v>10394335</v>
      </c>
      <c r="H18" s="29" t="n">
        <f aca="false">VLOOKUP(B18,[1]Brokers!$B$9:$AB$66,24,0)</f>
        <v>1139113340</v>
      </c>
      <c r="I18" s="29" t="n">
        <f aca="false">VLOOKUP(B18,[1]Brokers!$B$9:$M$66,12,0)</f>
        <v>0</v>
      </c>
      <c r="J18" s="29" t="n">
        <f aca="false">VLOOKUP(B18,[1]Brokers!$B$9:$R$66,17,0)</f>
        <v>56600000</v>
      </c>
      <c r="K18" s="29" t="n">
        <f aca="false">VLOOKUP(B18,[1]Brokers!$B$9:$T$66,19,0)</f>
        <v>17194348679</v>
      </c>
      <c r="L18" s="30" t="n">
        <f aca="false">G18+H18+I18+J18+K18</f>
        <v>18400456354</v>
      </c>
      <c r="M18" s="31" t="n">
        <f aca="false">VLOOKUP(B18,[2]Sheet9!$B$9:$AB$66,27,0)</f>
        <v>172614870735</v>
      </c>
      <c r="N18" s="32" t="n">
        <f aca="false">M18/$M$74</f>
        <v>0.205982880485267</v>
      </c>
      <c r="O18" s="31"/>
    </row>
    <row r="19" customFormat="false" ht="15.75" hidden="false" customHeight="false" outlineLevel="0" collapsed="false">
      <c r="A19" s="24" t="n">
        <v>4</v>
      </c>
      <c r="B19" s="25" t="s">
        <v>26</v>
      </c>
      <c r="C19" s="26" t="s">
        <v>27</v>
      </c>
      <c r="D19" s="27" t="s">
        <v>21</v>
      </c>
      <c r="E19" s="28" t="s">
        <v>21</v>
      </c>
      <c r="F19" s="28" t="s">
        <v>21</v>
      </c>
      <c r="G19" s="29" t="n">
        <f aca="false">VLOOKUP(B19,[1]Brokers!$B$9:$Z$71,7,0)</f>
        <v>525422393.03</v>
      </c>
      <c r="H19" s="29" t="n">
        <f aca="false">VLOOKUP(B19,[1]Brokers!$B$9:$AB$66,24,0)</f>
        <v>0</v>
      </c>
      <c r="I19" s="29" t="n">
        <f aca="false">VLOOKUP(B19,[1]Brokers!$B$9:$M$66,12,0)</f>
        <v>0</v>
      </c>
      <c r="J19" s="29" t="n">
        <f aca="false">VLOOKUP(B19,[1]Brokers!$B$9:$R$66,17,0)</f>
        <v>1315470980</v>
      </c>
      <c r="K19" s="29" t="n">
        <f aca="false">VLOOKUP(B19,[1]Brokers!$B$9:$T$66,19,0)</f>
        <v>3780087229</v>
      </c>
      <c r="L19" s="30" t="n">
        <f aca="false">G19+H19+I19+J19+K19</f>
        <v>5620980602.03</v>
      </c>
      <c r="M19" s="31" t="n">
        <f aca="false">VLOOKUP(B19,[2]Sheet9!$B$9:$AB$66,27,0)</f>
        <v>78302615579.34</v>
      </c>
      <c r="N19" s="32" t="n">
        <f aca="false">M19/$M$74</f>
        <v>0.0934392166670528</v>
      </c>
      <c r="O19" s="31"/>
    </row>
    <row r="20" s="8" customFormat="true" ht="15.75" hidden="false" customHeight="false" outlineLevel="0" collapsed="false">
      <c r="A20" s="24" t="n">
        <v>5</v>
      </c>
      <c r="B20" s="25" t="s">
        <v>28</v>
      </c>
      <c r="C20" s="26" t="s">
        <v>29</v>
      </c>
      <c r="D20" s="27" t="s">
        <v>21</v>
      </c>
      <c r="E20" s="28" t="s">
        <v>21</v>
      </c>
      <c r="F20" s="28" t="s">
        <v>21</v>
      </c>
      <c r="G20" s="29" t="n">
        <f aca="false">VLOOKUP(B20,[1]Brokers!$B$9:$Z$71,7,0)</f>
        <v>20356676</v>
      </c>
      <c r="H20" s="29" t="n">
        <f aca="false">VLOOKUP(B20,[1]Brokers!$B$9:$AB$66,24,0)</f>
        <v>0</v>
      </c>
      <c r="I20" s="29" t="n">
        <f aca="false">VLOOKUP(B20,[1]Brokers!$B$9:$M$66,12,0)</f>
        <v>0</v>
      </c>
      <c r="J20" s="29" t="n">
        <f aca="false">VLOOKUP(B20,[1]Brokers!$B$9:$R$66,17,0)</f>
        <v>0</v>
      </c>
      <c r="K20" s="29" t="n">
        <f aca="false">VLOOKUP(B20,[1]Brokers!$B$9:$T$66,19,0)</f>
        <v>4143718448</v>
      </c>
      <c r="L20" s="30" t="n">
        <f aca="false">G20+H20+I20+J20+K20</f>
        <v>4164075124</v>
      </c>
      <c r="M20" s="31" t="n">
        <f aca="false">VLOOKUP(B20,[2]Sheet9!$B$9:$AB$66,27,0)</f>
        <v>61197149454.781</v>
      </c>
      <c r="N20" s="32" t="n">
        <f aca="false">M20/$M$74</f>
        <v>0.0730271098226256</v>
      </c>
      <c r="O20" s="31"/>
      <c r="P20" s="16"/>
    </row>
    <row r="21" customFormat="false" ht="15.75" hidden="false" customHeight="false" outlineLevel="0" collapsed="false">
      <c r="A21" s="24" t="n">
        <v>6</v>
      </c>
      <c r="B21" s="25" t="s">
        <v>30</v>
      </c>
      <c r="C21" s="26" t="s">
        <v>31</v>
      </c>
      <c r="D21" s="27" t="s">
        <v>21</v>
      </c>
      <c r="E21" s="28" t="s">
        <v>21</v>
      </c>
      <c r="F21" s="28"/>
      <c r="G21" s="29" t="n">
        <f aca="false">VLOOKUP(B21,[1]Brokers!$B$9:$Z$71,7,0)</f>
        <v>169418740.25</v>
      </c>
      <c r="H21" s="29" t="n">
        <f aca="false">VLOOKUP(B21,[1]Brokers!$B$9:$AB$66,24,0)</f>
        <v>10417000</v>
      </c>
      <c r="I21" s="29" t="n">
        <f aca="false">VLOOKUP(B21,[1]Brokers!$B$9:$M$66,12,0)</f>
        <v>0</v>
      </c>
      <c r="J21" s="29" t="n">
        <f aca="false">VLOOKUP(B21,[1]Brokers!$B$9:$R$66,17,0)</f>
        <v>845500000</v>
      </c>
      <c r="K21" s="29" t="n">
        <f aca="false">VLOOKUP(B21,[1]Brokers!$B$9:$T$66,19,0)</f>
        <v>1101100000</v>
      </c>
      <c r="L21" s="30" t="n">
        <f aca="false">G21+H21+I21+J21+K21</f>
        <v>2126435740.25</v>
      </c>
      <c r="M21" s="31" t="n">
        <f aca="false">VLOOKUP(B21,[2]Sheet9!$B$9:$AB$66,27,0)</f>
        <v>27764803864.38</v>
      </c>
      <c r="N21" s="32" t="n">
        <f aca="false">M21/$M$74</f>
        <v>0.0331319906085811</v>
      </c>
      <c r="O21" s="31"/>
    </row>
    <row r="22" customFormat="false" ht="15.75" hidden="false" customHeight="false" outlineLevel="0" collapsed="false">
      <c r="A22" s="24" t="n">
        <v>7</v>
      </c>
      <c r="B22" s="25" t="s">
        <v>32</v>
      </c>
      <c r="C22" s="26" t="s">
        <v>33</v>
      </c>
      <c r="D22" s="27" t="s">
        <v>21</v>
      </c>
      <c r="E22" s="28" t="s">
        <v>21</v>
      </c>
      <c r="F22" s="28"/>
      <c r="G22" s="29" t="n">
        <f aca="false">VLOOKUP(B22,[1]Brokers!$B$9:$Z$71,7,0)</f>
        <v>289123476.64</v>
      </c>
      <c r="H22" s="29" t="n">
        <f aca="false">VLOOKUP(B22,[1]Brokers!$B$9:$AB$66,24,0)</f>
        <v>66300000</v>
      </c>
      <c r="I22" s="29" t="n">
        <f aca="false">VLOOKUP(B22,[1]Brokers!$B$9:$M$66,12,0)</f>
        <v>0</v>
      </c>
      <c r="J22" s="29" t="n">
        <f aca="false">VLOOKUP(B22,[1]Brokers!$B$9:$R$66,17,0)</f>
        <v>100000</v>
      </c>
      <c r="K22" s="29" t="n">
        <f aca="false">VLOOKUP(B22,[1]Brokers!$B$9:$T$66,19,0)</f>
        <v>622561484</v>
      </c>
      <c r="L22" s="30" t="n">
        <f aca="false">G22+H22+I22+J22+K22</f>
        <v>978084960.64</v>
      </c>
      <c r="M22" s="31" t="n">
        <f aca="false">VLOOKUP(B22,[2]Sheet9!$B$9:$AB$66,27,0)</f>
        <v>14856141164.6331</v>
      </c>
      <c r="N22" s="32" t="n">
        <f aca="false">M22/$M$74</f>
        <v>0.0177279671036268</v>
      </c>
      <c r="O22" s="31"/>
    </row>
    <row r="23" customFormat="false" ht="15.75" hidden="false" customHeight="false" outlineLevel="0" collapsed="false">
      <c r="A23" s="24" t="n">
        <v>8</v>
      </c>
      <c r="B23" s="25" t="s">
        <v>34</v>
      </c>
      <c r="C23" s="26" t="s">
        <v>35</v>
      </c>
      <c r="D23" s="27" t="s">
        <v>21</v>
      </c>
      <c r="E23" s="28" t="s">
        <v>21</v>
      </c>
      <c r="F23" s="28" t="s">
        <v>21</v>
      </c>
      <c r="G23" s="29" t="n">
        <f aca="false">VLOOKUP(B23,[1]Brokers!$B$9:$Z$71,7,0)</f>
        <v>565640062.9</v>
      </c>
      <c r="H23" s="29" t="n">
        <f aca="false">VLOOKUP(B23,[1]Brokers!$B$9:$AB$66,24,0)</f>
        <v>0</v>
      </c>
      <c r="I23" s="29" t="n">
        <f aca="false">VLOOKUP(B23,[1]Brokers!$B$9:$M$66,12,0)</f>
        <v>0</v>
      </c>
      <c r="J23" s="29" t="n">
        <f aca="false">VLOOKUP(B23,[1]Brokers!$B$9:$R$66,17,0)</f>
        <v>12100000</v>
      </c>
      <c r="K23" s="29" t="n">
        <f aca="false">VLOOKUP(B23,[1]Brokers!$B$9:$T$66,19,0)</f>
        <v>393966248</v>
      </c>
      <c r="L23" s="30" t="n">
        <f aca="false">G23+H23+I23+J23+K23</f>
        <v>971706310.9</v>
      </c>
      <c r="M23" s="31" t="n">
        <f aca="false">VLOOKUP(B23,[2]Sheet9!$B$9:$AB$66,27,0)</f>
        <v>9472118449.99003</v>
      </c>
      <c r="N23" s="32" t="n">
        <f aca="false">M23/$M$74</f>
        <v>0.0113031642889095</v>
      </c>
      <c r="O23" s="31"/>
    </row>
    <row r="24" customFormat="false" ht="15.75" hidden="false" customHeight="false" outlineLevel="0" collapsed="false">
      <c r="A24" s="24" t="n">
        <v>9</v>
      </c>
      <c r="B24" s="25" t="s">
        <v>36</v>
      </c>
      <c r="C24" s="26" t="s">
        <v>37</v>
      </c>
      <c r="D24" s="27" t="s">
        <v>21</v>
      </c>
      <c r="E24" s="28" t="s">
        <v>21</v>
      </c>
      <c r="F24" s="28" t="s">
        <v>21</v>
      </c>
      <c r="G24" s="29" t="n">
        <f aca="false">VLOOKUP(B24,[1]Brokers!$B$9:$Z$71,7,0)</f>
        <v>117456886.9</v>
      </c>
      <c r="H24" s="29" t="n">
        <f aca="false">VLOOKUP(B24,[1]Brokers!$B$9:$AB$66,24,0)</f>
        <v>0</v>
      </c>
      <c r="I24" s="29" t="n">
        <f aca="false">VLOOKUP(B24,[1]Brokers!$B$9:$M$66,12,0)</f>
        <v>0</v>
      </c>
      <c r="J24" s="29" t="n">
        <f aca="false">VLOOKUP(B24,[1]Brokers!$B$9:$R$66,17,0)</f>
        <v>200000</v>
      </c>
      <c r="K24" s="29" t="n">
        <f aca="false">VLOOKUP(B24,[1]Brokers!$B$9:$T$66,19,0)</f>
        <v>110016464</v>
      </c>
      <c r="L24" s="30" t="n">
        <f aca="false">G24+H24+I24+J24+K24</f>
        <v>227673350.9</v>
      </c>
      <c r="M24" s="31" t="n">
        <f aca="false">VLOOKUP(B24,[2]Sheet9!$B$9:$AB$66,27,0)</f>
        <v>6942960795.38</v>
      </c>
      <c r="N24" s="32" t="n">
        <f aca="false">M24/$M$74</f>
        <v>0.00828509767228689</v>
      </c>
      <c r="O24" s="31"/>
    </row>
    <row r="25" s="1" customFormat="true" ht="15.75" hidden="false" customHeight="false" outlineLevel="0" collapsed="false">
      <c r="A25" s="24" t="n">
        <v>10</v>
      </c>
      <c r="B25" s="25" t="s">
        <v>38</v>
      </c>
      <c r="C25" s="26" t="s">
        <v>39</v>
      </c>
      <c r="D25" s="27" t="s">
        <v>21</v>
      </c>
      <c r="E25" s="28" t="s">
        <v>21</v>
      </c>
      <c r="F25" s="28"/>
      <c r="G25" s="29" t="n">
        <f aca="false">VLOOKUP(B25,[1]Brokers!$B$9:$Z$71,7,0)</f>
        <v>67733340.88</v>
      </c>
      <c r="H25" s="29" t="n">
        <f aca="false">VLOOKUP(B25,[1]Brokers!$B$9:$AB$66,24,0)</f>
        <v>2008200</v>
      </c>
      <c r="I25" s="29" t="n">
        <f aca="false">VLOOKUP(B25,[1]Brokers!$B$9:$M$66,12,0)</f>
        <v>0</v>
      </c>
      <c r="J25" s="29" t="n">
        <f aca="false">VLOOKUP(B25,[1]Brokers!$B$9:$R$66,17,0)</f>
        <v>0</v>
      </c>
      <c r="K25" s="29" t="n">
        <f aca="false">VLOOKUP(B25,[1]Brokers!$B$9:$T$66,19,0)</f>
        <v>56077056</v>
      </c>
      <c r="L25" s="30" t="n">
        <f aca="false">G25+H25+I25+J25+K25</f>
        <v>125818596.88</v>
      </c>
      <c r="M25" s="31" t="n">
        <f aca="false">VLOOKUP(B25,[2]Sheet9!$B$9:$AB$66,27,0)</f>
        <v>6228203889.6</v>
      </c>
      <c r="N25" s="32" t="n">
        <f aca="false">M25/$M$74</f>
        <v>0.00743217181675428</v>
      </c>
      <c r="O25" s="31"/>
    </row>
    <row r="26" customFormat="false" ht="15.75" hidden="false" customHeight="false" outlineLevel="0" collapsed="false">
      <c r="A26" s="24" t="n">
        <v>11</v>
      </c>
      <c r="B26" s="25" t="s">
        <v>40</v>
      </c>
      <c r="C26" s="26" t="s">
        <v>40</v>
      </c>
      <c r="D26" s="27" t="s">
        <v>21</v>
      </c>
      <c r="E26" s="28" t="s">
        <v>21</v>
      </c>
      <c r="F26" s="28"/>
      <c r="G26" s="29" t="n">
        <f aca="false">VLOOKUP(B26,[1]Brokers!$B$9:$Z$71,7,0)</f>
        <v>87477374.92</v>
      </c>
      <c r="H26" s="29" t="n">
        <f aca="false">VLOOKUP(B26,[1]Brokers!$B$9:$AB$66,24,0)</f>
        <v>0</v>
      </c>
      <c r="I26" s="29" t="n">
        <f aca="false">VLOOKUP(B26,[1]Brokers!$B$9:$M$66,12,0)</f>
        <v>0</v>
      </c>
      <c r="J26" s="29" t="n">
        <f aca="false">VLOOKUP(B26,[1]Brokers!$B$9:$R$66,17,0)</f>
        <v>0</v>
      </c>
      <c r="K26" s="29" t="n">
        <f aca="false">VLOOKUP(B26,[1]Brokers!$B$9:$T$66,19,0)</f>
        <v>0</v>
      </c>
      <c r="L26" s="30" t="n">
        <f aca="false">G26+H26+I26+J26+K26</f>
        <v>87477374.92</v>
      </c>
      <c r="M26" s="31" t="n">
        <f aca="false">VLOOKUP(B26,[2]Sheet9!$B$9:$AB$66,27,0)</f>
        <v>2674860116.32</v>
      </c>
      <c r="N26" s="32" t="n">
        <f aca="false">M26/$M$74</f>
        <v>0.00319193467694109</v>
      </c>
      <c r="O26" s="31"/>
    </row>
    <row r="27" customFormat="false" ht="15.75" hidden="false" customHeight="false" outlineLevel="0" collapsed="false">
      <c r="A27" s="24" t="n">
        <v>12</v>
      </c>
      <c r="B27" s="25" t="s">
        <v>41</v>
      </c>
      <c r="C27" s="26" t="s">
        <v>42</v>
      </c>
      <c r="D27" s="27" t="s">
        <v>21</v>
      </c>
      <c r="E27" s="28" t="s">
        <v>21</v>
      </c>
      <c r="F27" s="28"/>
      <c r="G27" s="29" t="n">
        <f aca="false">VLOOKUP(B27,[1]Brokers!$B$9:$Z$71,7,0)</f>
        <v>61902233.2</v>
      </c>
      <c r="H27" s="29" t="n">
        <f aca="false">VLOOKUP(B27,[1]Brokers!$B$9:$AB$66,24,0)</f>
        <v>0</v>
      </c>
      <c r="I27" s="29" t="n">
        <f aca="false">VLOOKUP(B27,[1]Brokers!$B$9:$M$66,12,0)</f>
        <v>0</v>
      </c>
      <c r="J27" s="29" t="n">
        <f aca="false">VLOOKUP(B27,[1]Brokers!$B$9:$R$66,17,0)</f>
        <v>0</v>
      </c>
      <c r="K27" s="29" t="n">
        <f aca="false">VLOOKUP(B27,[1]Brokers!$B$9:$T$66,19,0)</f>
        <v>33945786</v>
      </c>
      <c r="L27" s="30" t="n">
        <f aca="false">G27+H27+I27+J27+K27</f>
        <v>95848019.2</v>
      </c>
      <c r="M27" s="31" t="n">
        <f aca="false">VLOOKUP(B27,[2]Sheet9!$B$9:$AB$66,27,0)</f>
        <v>1981707692.26</v>
      </c>
      <c r="N27" s="32" t="n">
        <f aca="false">M27/$M$74</f>
        <v>0.00236478964409848</v>
      </c>
      <c r="O27" s="31"/>
    </row>
    <row r="28" customFormat="false" ht="15.75" hidden="false" customHeight="false" outlineLevel="0" collapsed="false">
      <c r="A28" s="24" t="n">
        <v>13</v>
      </c>
      <c r="B28" s="25" t="s">
        <v>43</v>
      </c>
      <c r="C28" s="26" t="s">
        <v>44</v>
      </c>
      <c r="D28" s="27" t="s">
        <v>21</v>
      </c>
      <c r="E28" s="28" t="s">
        <v>21</v>
      </c>
      <c r="F28" s="28"/>
      <c r="G28" s="29" t="n">
        <f aca="false">VLOOKUP(B28,[1]Brokers!$B$9:$Z$71,7,0)</f>
        <v>13094787</v>
      </c>
      <c r="H28" s="29" t="n">
        <f aca="false">VLOOKUP(B28,[1]Brokers!$B$9:$AB$66,24,0)</f>
        <v>0</v>
      </c>
      <c r="I28" s="29" t="n">
        <f aca="false">VLOOKUP(B28,[1]Brokers!$B$9:$M$66,12,0)</f>
        <v>0</v>
      </c>
      <c r="J28" s="29" t="n">
        <f aca="false">VLOOKUP(B28,[1]Brokers!$B$9:$R$66,17,0)</f>
        <v>0</v>
      </c>
      <c r="K28" s="29" t="n">
        <f aca="false">VLOOKUP(B28,[1]Brokers!$B$9:$T$66,19,0)</f>
        <v>0</v>
      </c>
      <c r="L28" s="30" t="n">
        <f aca="false">G28+H28+I28+J28+K28</f>
        <v>13094787</v>
      </c>
      <c r="M28" s="31" t="n">
        <f aca="false">VLOOKUP(B28,[2]Sheet9!$B$9:$AB$66,27,0)</f>
        <v>1818822868.6</v>
      </c>
      <c r="N28" s="32" t="n">
        <f aca="false">M28/$M$74</f>
        <v>0.00217041771645425</v>
      </c>
      <c r="O28" s="31"/>
    </row>
    <row r="29" customFormat="false" ht="15.75" hidden="false" customHeight="false" outlineLevel="0" collapsed="false">
      <c r="A29" s="24" t="n">
        <v>14</v>
      </c>
      <c r="B29" s="25" t="s">
        <v>45</v>
      </c>
      <c r="C29" s="26" t="s">
        <v>46</v>
      </c>
      <c r="D29" s="27" t="s">
        <v>21</v>
      </c>
      <c r="E29" s="27" t="s">
        <v>21</v>
      </c>
      <c r="F29" s="28" t="s">
        <v>21</v>
      </c>
      <c r="G29" s="29" t="n">
        <f aca="false">VLOOKUP(B29,[1]Brokers!$B$9:$Z$71,7,0)</f>
        <v>558187042.8</v>
      </c>
      <c r="H29" s="29" t="n">
        <f aca="false">VLOOKUP(B29,[1]Brokers!$B$9:$AB$66,24,0)</f>
        <v>0</v>
      </c>
      <c r="I29" s="29" t="n">
        <f aca="false">VLOOKUP(B29,[1]Brokers!$B$9:$M$66,12,0)</f>
        <v>0</v>
      </c>
      <c r="J29" s="29" t="n">
        <f aca="false">VLOOKUP(B29,[1]Brokers!$B$9:$R$66,17,0)</f>
        <v>0</v>
      </c>
      <c r="K29" s="29" t="n">
        <f aca="false">VLOOKUP(B29,[1]Brokers!$B$9:$T$66,19,0)</f>
        <v>940390</v>
      </c>
      <c r="L29" s="30" t="n">
        <f aca="false">G29+H29+I29+J29+K29</f>
        <v>559127432.8</v>
      </c>
      <c r="M29" s="31" t="n">
        <f aca="false">VLOOKUP(B29,[2]Sheet9!$B$9:$AB$66,27,0)</f>
        <v>1818396062.96</v>
      </c>
      <c r="N29" s="32" t="n">
        <f aca="false">M29/$M$74</f>
        <v>0.00216990840543857</v>
      </c>
      <c r="O29" s="31"/>
    </row>
    <row r="30" customFormat="false" ht="15.75" hidden="false" customHeight="false" outlineLevel="0" collapsed="false">
      <c r="A30" s="24" t="n">
        <v>15</v>
      </c>
      <c r="B30" s="25" t="s">
        <v>47</v>
      </c>
      <c r="C30" s="26" t="s">
        <v>48</v>
      </c>
      <c r="D30" s="27" t="s">
        <v>21</v>
      </c>
      <c r="E30" s="28" t="s">
        <v>21</v>
      </c>
      <c r="F30" s="28" t="s">
        <v>21</v>
      </c>
      <c r="G30" s="29" t="n">
        <f aca="false">VLOOKUP(B30,[1]Brokers!$B$9:$Z$71,7,0)</f>
        <v>0</v>
      </c>
      <c r="H30" s="29" t="n">
        <f aca="false">VLOOKUP(B30,[1]Brokers!$B$9:$AB$66,24,0)</f>
        <v>0</v>
      </c>
      <c r="I30" s="29" t="n">
        <f aca="false">VLOOKUP(B30,[1]Brokers!$B$9:$M$66,12,0)</f>
        <v>0</v>
      </c>
      <c r="J30" s="29" t="n">
        <f aca="false">VLOOKUP(B30,[1]Brokers!$B$9:$R$66,17,0)</f>
        <v>0</v>
      </c>
      <c r="K30" s="29" t="n">
        <f aca="false">VLOOKUP(B30,[1]Brokers!$B$9:$T$66,19,0)</f>
        <v>0</v>
      </c>
      <c r="L30" s="30" t="n">
        <f aca="false">G30+H30+I30+J30+K30</f>
        <v>0</v>
      </c>
      <c r="M30" s="31" t="n">
        <f aca="false">VLOOKUP(B30,[2]Sheet9!$B$9:$AB$66,27,0)</f>
        <v>1189321814</v>
      </c>
      <c r="N30" s="32" t="n">
        <f aca="false">M30/$M$74</f>
        <v>0.00141922843627869</v>
      </c>
      <c r="O30" s="33"/>
    </row>
    <row r="31" customFormat="false" ht="15.75" hidden="false" customHeight="false" outlineLevel="0" collapsed="false">
      <c r="A31" s="24" t="n">
        <v>16</v>
      </c>
      <c r="B31" s="25" t="s">
        <v>49</v>
      </c>
      <c r="C31" s="26" t="s">
        <v>50</v>
      </c>
      <c r="D31" s="27" t="s">
        <v>21</v>
      </c>
      <c r="E31" s="28"/>
      <c r="F31" s="28"/>
      <c r="G31" s="29" t="n">
        <f aca="false">VLOOKUP(B31,[1]Brokers!$B$9:$Z$71,7,0)</f>
        <v>0</v>
      </c>
      <c r="H31" s="29" t="n">
        <f aca="false">VLOOKUP(B31,[1]Brokers!$B$9:$AB$66,24,0)</f>
        <v>0</v>
      </c>
      <c r="I31" s="29" t="n">
        <f aca="false">VLOOKUP(B31,[1]Brokers!$B$9:$M$66,12,0)</f>
        <v>0</v>
      </c>
      <c r="J31" s="29" t="n">
        <f aca="false">VLOOKUP(B31,[1]Brokers!$B$9:$R$66,17,0)</f>
        <v>0</v>
      </c>
      <c r="K31" s="29" t="n">
        <f aca="false">VLOOKUP(B31,[1]Brokers!$B$9:$T$66,19,0)</f>
        <v>0</v>
      </c>
      <c r="L31" s="30" t="n">
        <f aca="false">G31+H31+I31+J31+K31</f>
        <v>0</v>
      </c>
      <c r="M31" s="31" t="n">
        <f aca="false">VLOOKUP(B31,[2]Sheet9!$B$9:$AB$66,27,0)</f>
        <v>975526457.02</v>
      </c>
      <c r="N31" s="32" t="n">
        <f aca="false">M31/$M$74</f>
        <v>0.00116410451052652</v>
      </c>
      <c r="O31" s="31"/>
    </row>
    <row r="32" customFormat="false" ht="15.75" hidden="false" customHeight="false" outlineLevel="0" collapsed="false">
      <c r="A32" s="24" t="n">
        <v>17</v>
      </c>
      <c r="B32" s="25" t="s">
        <v>51</v>
      </c>
      <c r="C32" s="26" t="s">
        <v>52</v>
      </c>
      <c r="D32" s="27" t="s">
        <v>21</v>
      </c>
      <c r="E32" s="28"/>
      <c r="F32" s="28"/>
      <c r="G32" s="29" t="n">
        <f aca="false">VLOOKUP(B32,[1]Brokers!$B$9:$Z$71,7,0)</f>
        <v>41157331</v>
      </c>
      <c r="H32" s="29" t="n">
        <f aca="false">VLOOKUP(B32,[1]Brokers!$B$9:$AB$66,24,0)</f>
        <v>0</v>
      </c>
      <c r="I32" s="29" t="n">
        <f aca="false">VLOOKUP(B32,[1]Brokers!$B$9:$M$66,12,0)</f>
        <v>0</v>
      </c>
      <c r="J32" s="29" t="n">
        <f aca="false">VLOOKUP(B32,[1]Brokers!$B$9:$R$66,17,0)</f>
        <v>0</v>
      </c>
      <c r="K32" s="29" t="n">
        <f aca="false">VLOOKUP(B32,[1]Brokers!$B$9:$T$66,19,0)</f>
        <v>102312806</v>
      </c>
      <c r="L32" s="30" t="n">
        <f aca="false">G32+H32+I32+J32+K32</f>
        <v>143470137</v>
      </c>
      <c r="M32" s="31" t="n">
        <f aca="false">VLOOKUP(B32,[2]Sheet9!$B$9:$AB$66,27,0)</f>
        <v>749704444.8</v>
      </c>
      <c r="N32" s="32" t="n">
        <f aca="false">M32/$M$74</f>
        <v>0.000894629068717888</v>
      </c>
      <c r="O32" s="34"/>
    </row>
    <row r="33" customFormat="false" ht="15.75" hidden="false" customHeight="false" outlineLevel="0" collapsed="false">
      <c r="A33" s="24" t="n">
        <v>18</v>
      </c>
      <c r="B33" s="25" t="s">
        <v>53</v>
      </c>
      <c r="C33" s="26" t="s">
        <v>54</v>
      </c>
      <c r="D33" s="27" t="s">
        <v>21</v>
      </c>
      <c r="E33" s="28" t="s">
        <v>21</v>
      </c>
      <c r="F33" s="28"/>
      <c r="G33" s="29" t="n">
        <f aca="false">VLOOKUP(B33,[1]Brokers!$B$9:$Z$71,7,0)</f>
        <v>22436877.7</v>
      </c>
      <c r="H33" s="29" t="n">
        <f aca="false">VLOOKUP(B33,[1]Brokers!$B$9:$AB$66,24,0)</f>
        <v>0</v>
      </c>
      <c r="I33" s="29" t="n">
        <f aca="false">VLOOKUP(B33,[1]Brokers!$B$9:$M$66,12,0)</f>
        <v>0</v>
      </c>
      <c r="J33" s="29" t="n">
        <f aca="false">VLOOKUP(B33,[1]Brokers!$B$9:$R$66,17,0)</f>
        <v>0</v>
      </c>
      <c r="K33" s="29" t="n">
        <f aca="false">VLOOKUP(B33,[1]Brokers!$B$9:$T$66,19,0)</f>
        <v>0</v>
      </c>
      <c r="L33" s="30" t="n">
        <f aca="false">G33+H33+I33+J33+K33</f>
        <v>22436877.7</v>
      </c>
      <c r="M33" s="31" t="n">
        <f aca="false">VLOOKUP(B33,[2]Sheet9!$B$9:$AB$66,27,0)</f>
        <v>577279140.9</v>
      </c>
      <c r="N33" s="32" t="n">
        <f aca="false">M33/$M$74</f>
        <v>0.000688872400044799</v>
      </c>
      <c r="O33" s="33"/>
    </row>
    <row r="34" customFormat="false" ht="15.75" hidden="false" customHeight="false" outlineLevel="0" collapsed="false">
      <c r="A34" s="24" t="n">
        <v>19</v>
      </c>
      <c r="B34" s="25" t="s">
        <v>55</v>
      </c>
      <c r="C34" s="26" t="s">
        <v>56</v>
      </c>
      <c r="D34" s="27" t="s">
        <v>21</v>
      </c>
      <c r="E34" s="28"/>
      <c r="F34" s="28"/>
      <c r="G34" s="29" t="n">
        <f aca="false">VLOOKUP(B34,[1]Brokers!$B$9:$Z$71,7,0)</f>
        <v>40876358</v>
      </c>
      <c r="H34" s="29" t="n">
        <f aca="false">VLOOKUP(B34,[1]Brokers!$B$9:$AB$66,24,0)</f>
        <v>0</v>
      </c>
      <c r="I34" s="29" t="n">
        <f aca="false">VLOOKUP(B34,[1]Brokers!$B$9:$M$66,12,0)</f>
        <v>0</v>
      </c>
      <c r="J34" s="29" t="n">
        <f aca="false">VLOOKUP(B34,[1]Brokers!$B$9:$R$66,17,0)</f>
        <v>0</v>
      </c>
      <c r="K34" s="29" t="n">
        <f aca="false">VLOOKUP(B34,[1]Brokers!$B$9:$T$66,19,0)</f>
        <v>0</v>
      </c>
      <c r="L34" s="30" t="n">
        <f aca="false">G34+H34+I34+J34+K34</f>
        <v>40876358</v>
      </c>
      <c r="M34" s="31" t="n">
        <f aca="false">VLOOKUP(B34,[2]Sheet9!$B$9:$AB$66,27,0)</f>
        <v>559662724.4</v>
      </c>
      <c r="N34" s="32" t="n">
        <f aca="false">M34/$M$74</f>
        <v>0.000667850571513763</v>
      </c>
      <c r="O34" s="31"/>
    </row>
    <row r="35" customFormat="false" ht="15.75" hidden="false" customHeight="false" outlineLevel="0" collapsed="false">
      <c r="A35" s="24" t="n">
        <v>20</v>
      </c>
      <c r="B35" s="25" t="s">
        <v>57</v>
      </c>
      <c r="C35" s="26" t="s">
        <v>58</v>
      </c>
      <c r="D35" s="27" t="s">
        <v>21</v>
      </c>
      <c r="E35" s="28"/>
      <c r="F35" s="28"/>
      <c r="G35" s="29" t="n">
        <f aca="false">VLOOKUP(B35,[1]Brokers!$B$9:$Z$71,7,0)</f>
        <v>16636290</v>
      </c>
      <c r="H35" s="29" t="n">
        <f aca="false">VLOOKUP(B35,[1]Brokers!$B$9:$AB$66,24,0)</f>
        <v>0</v>
      </c>
      <c r="I35" s="29" t="n">
        <f aca="false">VLOOKUP(B35,[1]Brokers!$B$9:$M$66,12,0)</f>
        <v>0</v>
      </c>
      <c r="J35" s="29" t="n">
        <f aca="false">VLOOKUP(B35,[1]Brokers!$B$9:$R$66,17,0)</f>
        <v>0</v>
      </c>
      <c r="K35" s="29" t="n">
        <f aca="false">VLOOKUP(B35,[1]Brokers!$B$9:$T$66,19,0)</f>
        <v>0</v>
      </c>
      <c r="L35" s="30" t="n">
        <f aca="false">G35+H35+I35+J35+K35</f>
        <v>16636290</v>
      </c>
      <c r="M35" s="31" t="n">
        <f aca="false">VLOOKUP(B35,[2]Sheet9!$B$9:$AB$66,27,0)</f>
        <v>435190320</v>
      </c>
      <c r="N35" s="32" t="n">
        <f aca="false">M35/$M$74</f>
        <v>0.000519316529863316</v>
      </c>
      <c r="O35" s="31"/>
    </row>
    <row r="36" customFormat="false" ht="15.75" hidden="false" customHeight="false" outlineLevel="0" collapsed="false">
      <c r="A36" s="24" t="n">
        <v>21</v>
      </c>
      <c r="B36" s="25" t="s">
        <v>59</v>
      </c>
      <c r="C36" s="26" t="s">
        <v>60</v>
      </c>
      <c r="D36" s="27" t="s">
        <v>21</v>
      </c>
      <c r="E36" s="28" t="s">
        <v>21</v>
      </c>
      <c r="F36" s="28" t="s">
        <v>21</v>
      </c>
      <c r="G36" s="29" t="n">
        <f aca="false">VLOOKUP(B36,[1]Brokers!$B$9:$Z$71,7,0)</f>
        <v>33881768.95</v>
      </c>
      <c r="H36" s="29" t="n">
        <f aca="false">VLOOKUP(B36,[1]Brokers!$B$9:$AB$66,24,0)</f>
        <v>0</v>
      </c>
      <c r="I36" s="29" t="n">
        <f aca="false">VLOOKUP(B36,[1]Brokers!$B$9:$M$66,12,0)</f>
        <v>0</v>
      </c>
      <c r="J36" s="29" t="n">
        <f aca="false">VLOOKUP(B36,[1]Brokers!$B$9:$R$66,17,0)</f>
        <v>0</v>
      </c>
      <c r="K36" s="29" t="n">
        <f aca="false">VLOOKUP(B36,[1]Brokers!$B$9:$T$66,19,0)</f>
        <v>0</v>
      </c>
      <c r="L36" s="30" t="n">
        <f aca="false">G36+H36+I36+J36+K36</f>
        <v>33881768.95</v>
      </c>
      <c r="M36" s="31" t="n">
        <f aca="false">VLOOKUP(B36,[2]Sheet9!$B$9:$AB$66,27,0)</f>
        <v>370457043.66</v>
      </c>
      <c r="N36" s="32" t="n">
        <f aca="false">M36/$M$74</f>
        <v>0.000442069727968522</v>
      </c>
      <c r="O36" s="31"/>
    </row>
    <row r="37" customFormat="false" ht="15.75" hidden="false" customHeight="false" outlineLevel="0" collapsed="false">
      <c r="A37" s="24" t="n">
        <v>22</v>
      </c>
      <c r="B37" s="25" t="s">
        <v>61</v>
      </c>
      <c r="C37" s="26" t="s">
        <v>62</v>
      </c>
      <c r="D37" s="27" t="s">
        <v>21</v>
      </c>
      <c r="E37" s="28" t="s">
        <v>21</v>
      </c>
      <c r="F37" s="28"/>
      <c r="G37" s="29" t="n">
        <f aca="false">VLOOKUP(B37,[1]Brokers!$B$9:$Z$71,7,0)</f>
        <v>4976585</v>
      </c>
      <c r="H37" s="29" t="n">
        <f aca="false">VLOOKUP(B37,[1]Brokers!$B$9:$AB$66,24,0)</f>
        <v>0</v>
      </c>
      <c r="I37" s="29" t="n">
        <f aca="false">VLOOKUP(B37,[1]Brokers!$B$9:$M$66,12,0)</f>
        <v>0</v>
      </c>
      <c r="J37" s="29" t="n">
        <f aca="false">VLOOKUP(B37,[1]Brokers!$B$9:$R$66,17,0)</f>
        <v>0</v>
      </c>
      <c r="K37" s="29" t="n">
        <f aca="false">VLOOKUP(B37,[1]Brokers!$B$9:$T$66,19,0)</f>
        <v>40987297</v>
      </c>
      <c r="L37" s="30" t="n">
        <f aca="false">G37+H37+I37+J37+K37</f>
        <v>45963882</v>
      </c>
      <c r="M37" s="31" t="n">
        <f aca="false">VLOOKUP(B37,[2]Sheet9!$B$9:$AB$66,27,0)</f>
        <v>330125346</v>
      </c>
      <c r="N37" s="32" t="n">
        <f aca="false">M37/$M$74</f>
        <v>0.000393941549767574</v>
      </c>
      <c r="O37" s="31"/>
    </row>
    <row r="38" customFormat="false" ht="15.75" hidden="false" customHeight="false" outlineLevel="0" collapsed="false">
      <c r="A38" s="24" t="n">
        <v>23</v>
      </c>
      <c r="B38" s="25" t="s">
        <v>63</v>
      </c>
      <c r="C38" s="26" t="s">
        <v>64</v>
      </c>
      <c r="D38" s="27" t="s">
        <v>21</v>
      </c>
      <c r="E38" s="28"/>
      <c r="F38" s="28"/>
      <c r="G38" s="29" t="n">
        <f aca="false">VLOOKUP(B38,[1]Brokers!$B$9:$Z$71,7,0)</f>
        <v>12597500</v>
      </c>
      <c r="H38" s="29" t="n">
        <f aca="false">VLOOKUP(B38,[1]Brokers!$B$9:$AB$66,24,0)</f>
        <v>0</v>
      </c>
      <c r="I38" s="29" t="n">
        <f aca="false">VLOOKUP(B38,[1]Brokers!$B$9:$M$66,12,0)</f>
        <v>0</v>
      </c>
      <c r="J38" s="29" t="n">
        <f aca="false">VLOOKUP(B38,[1]Brokers!$B$9:$R$66,17,0)</f>
        <v>0</v>
      </c>
      <c r="K38" s="29" t="n">
        <f aca="false">VLOOKUP(B38,[1]Brokers!$B$9:$T$66,19,0)</f>
        <v>0</v>
      </c>
      <c r="L38" s="30" t="n">
        <f aca="false">G38+H38+I38+J38+K38</f>
        <v>12597500</v>
      </c>
      <c r="M38" s="31" t="n">
        <f aca="false">VLOOKUP(B38,[2]Sheet9!$B$9:$AB$66,27,0)</f>
        <v>317156945.56</v>
      </c>
      <c r="N38" s="32" t="n">
        <f aca="false">M38/$M$74</f>
        <v>0.000378466240678947</v>
      </c>
      <c r="O38" s="31"/>
    </row>
    <row r="39" customFormat="false" ht="15.75" hidden="false" customHeight="false" outlineLevel="0" collapsed="false">
      <c r="A39" s="24" t="n">
        <v>24</v>
      </c>
      <c r="B39" s="25" t="s">
        <v>65</v>
      </c>
      <c r="C39" s="26" t="s">
        <v>66</v>
      </c>
      <c r="D39" s="27" t="s">
        <v>21</v>
      </c>
      <c r="E39" s="28"/>
      <c r="F39" s="28"/>
      <c r="G39" s="29" t="n">
        <f aca="false">VLOOKUP(B39,[1]Brokers!$B$9:$Z$71,7,0)</f>
        <v>17097274</v>
      </c>
      <c r="H39" s="29" t="n">
        <f aca="false">VLOOKUP(B39,[1]Brokers!$B$9:$AB$66,24,0)</f>
        <v>0</v>
      </c>
      <c r="I39" s="29" t="n">
        <f aca="false">VLOOKUP(B39,[1]Brokers!$B$9:$M$66,12,0)</f>
        <v>0</v>
      </c>
      <c r="J39" s="29" t="n">
        <f aca="false">VLOOKUP(B39,[1]Brokers!$B$9:$R$66,17,0)</f>
        <v>0</v>
      </c>
      <c r="K39" s="29" t="n">
        <f aca="false">VLOOKUP(B39,[1]Brokers!$B$9:$T$66,19,0)</f>
        <v>0</v>
      </c>
      <c r="L39" s="30" t="n">
        <f aca="false">G39+H39+I39+J39+K39</f>
        <v>17097274</v>
      </c>
      <c r="M39" s="31" t="n">
        <f aca="false">VLOOKUP(B39,[2]Sheet9!$B$9:$AB$66,27,0)</f>
        <v>306677192.21</v>
      </c>
      <c r="N39" s="32" t="n">
        <f aca="false">M39/$M$74</f>
        <v>0.000365960656585198</v>
      </c>
      <c r="O39" s="31"/>
    </row>
    <row r="40" customFormat="false" ht="15.75" hidden="false" customHeight="false" outlineLevel="0" collapsed="false">
      <c r="A40" s="24" t="n">
        <v>25</v>
      </c>
      <c r="B40" s="25" t="s">
        <v>67</v>
      </c>
      <c r="C40" s="26" t="s">
        <v>68</v>
      </c>
      <c r="D40" s="27" t="s">
        <v>21</v>
      </c>
      <c r="E40" s="28"/>
      <c r="F40" s="28"/>
      <c r="G40" s="29" t="n">
        <f aca="false">VLOOKUP(B40,[1]Brokers!$B$9:$Z$71,7,0)</f>
        <v>34804475.5</v>
      </c>
      <c r="H40" s="29" t="n">
        <f aca="false">VLOOKUP(B40,[1]Brokers!$B$9:$AB$66,24,0)</f>
        <v>0</v>
      </c>
      <c r="I40" s="29" t="n">
        <f aca="false">VLOOKUP(B40,[1]Brokers!$B$9:$M$66,12,0)</f>
        <v>0</v>
      </c>
      <c r="J40" s="29" t="n">
        <f aca="false">VLOOKUP(B40,[1]Brokers!$B$9:$R$66,17,0)</f>
        <v>0</v>
      </c>
      <c r="K40" s="29" t="n">
        <f aca="false">VLOOKUP(B40,[1]Brokers!$B$9:$T$66,19,0)</f>
        <v>0</v>
      </c>
      <c r="L40" s="30" t="n">
        <f aca="false">G40+H40+I40+J40+K40</f>
        <v>34804475.5</v>
      </c>
      <c r="M40" s="31" t="n">
        <f aca="false">VLOOKUP(B40,[2]Sheet9!$B$9:$AB$66,27,0)</f>
        <v>265273049.9</v>
      </c>
      <c r="N40" s="32" t="n">
        <f aca="false">M40/$M$74</f>
        <v>0.00031655272052082</v>
      </c>
      <c r="O40" s="31"/>
    </row>
    <row r="41" customFormat="false" ht="15.75" hidden="false" customHeight="false" outlineLevel="0" collapsed="false">
      <c r="A41" s="24" t="n">
        <v>26</v>
      </c>
      <c r="B41" s="25" t="s">
        <v>69</v>
      </c>
      <c r="C41" s="26" t="s">
        <v>70</v>
      </c>
      <c r="D41" s="27" t="s">
        <v>21</v>
      </c>
      <c r="E41" s="28"/>
      <c r="F41" s="28"/>
      <c r="G41" s="29" t="n">
        <f aca="false">VLOOKUP(B41,[1]Brokers!$B$9:$Z$71,7,0)</f>
        <v>28307488.11</v>
      </c>
      <c r="H41" s="29" t="n">
        <f aca="false">VLOOKUP(B41,[1]Brokers!$B$9:$AB$66,24,0)</f>
        <v>0</v>
      </c>
      <c r="I41" s="29" t="n">
        <f aca="false">VLOOKUP(B41,[1]Brokers!$B$9:$M$66,12,0)</f>
        <v>0</v>
      </c>
      <c r="J41" s="29" t="n">
        <f aca="false">VLOOKUP(B41,[1]Brokers!$B$9:$R$66,17,0)</f>
        <v>0</v>
      </c>
      <c r="K41" s="29" t="n">
        <f aca="false">VLOOKUP(B41,[1]Brokers!$B$9:$T$66,19,0)</f>
        <v>0</v>
      </c>
      <c r="L41" s="30" t="n">
        <f aca="false">G41+H41+I41+J41+K41</f>
        <v>28307488.11</v>
      </c>
      <c r="M41" s="31" t="n">
        <f aca="false">VLOOKUP(B41,[2]Sheet9!$B$9:$AB$66,27,0)</f>
        <v>246953311.01</v>
      </c>
      <c r="N41" s="32" t="n">
        <f aca="false">M41/$M$74</f>
        <v>0.000294691611044955</v>
      </c>
      <c r="O41" s="31"/>
    </row>
    <row r="42" customFormat="false" ht="15.75" hidden="false" customHeight="false" outlineLevel="0" collapsed="false">
      <c r="A42" s="24" t="n">
        <v>27</v>
      </c>
      <c r="B42" s="25" t="s">
        <v>71</v>
      </c>
      <c r="C42" s="26" t="s">
        <v>72</v>
      </c>
      <c r="D42" s="27" t="s">
        <v>21</v>
      </c>
      <c r="E42" s="28"/>
      <c r="F42" s="28"/>
      <c r="G42" s="29" t="n">
        <f aca="false">VLOOKUP(B42,[1]Brokers!$B$9:$Z$71,7,0)</f>
        <v>23437814</v>
      </c>
      <c r="H42" s="29" t="n">
        <f aca="false">VLOOKUP(B42,[1]Brokers!$B$9:$AB$66,24,0)</f>
        <v>0</v>
      </c>
      <c r="I42" s="29" t="n">
        <f aca="false">VLOOKUP(B42,[1]Brokers!$B$9:$M$66,12,0)</f>
        <v>0</v>
      </c>
      <c r="J42" s="29" t="n">
        <f aca="false">VLOOKUP(B42,[1]Brokers!$B$9:$R$66,17,0)</f>
        <v>0</v>
      </c>
      <c r="K42" s="29" t="n">
        <f aca="false">VLOOKUP(B42,[1]Brokers!$B$9:$T$66,19,0)</f>
        <v>0</v>
      </c>
      <c r="L42" s="30" t="n">
        <f aca="false">G42+H42+I42+J42+K42</f>
        <v>23437814</v>
      </c>
      <c r="M42" s="31" t="n">
        <f aca="false">VLOOKUP(B42,[2]Sheet9!$B$9:$AB$66,27,0)</f>
        <v>234926209.34</v>
      </c>
      <c r="N42" s="32" t="n">
        <f aca="false">M42/$M$74</f>
        <v>0.000280339562259546</v>
      </c>
      <c r="O42" s="31"/>
    </row>
    <row r="43" customFormat="false" ht="15.75" hidden="false" customHeight="false" outlineLevel="0" collapsed="false">
      <c r="A43" s="24" t="n">
        <v>28</v>
      </c>
      <c r="B43" s="25" t="s">
        <v>73</v>
      </c>
      <c r="C43" s="26" t="s">
        <v>73</v>
      </c>
      <c r="D43" s="27" t="s">
        <v>21</v>
      </c>
      <c r="E43" s="28" t="s">
        <v>21</v>
      </c>
      <c r="F43" s="28"/>
      <c r="G43" s="29" t="n">
        <f aca="false">VLOOKUP(B43,[1]Brokers!$B$9:$Z$71,7,0)</f>
        <v>40086458.38</v>
      </c>
      <c r="H43" s="29" t="n">
        <f aca="false">VLOOKUP(B43,[1]Brokers!$B$9:$AB$66,24,0)</f>
        <v>0</v>
      </c>
      <c r="I43" s="29" t="n">
        <f aca="false">VLOOKUP(B43,[1]Brokers!$B$9:$M$66,12,0)</f>
        <v>0</v>
      </c>
      <c r="J43" s="29" t="n">
        <f aca="false">VLOOKUP(B43,[1]Brokers!$B$9:$R$66,17,0)</f>
        <v>0</v>
      </c>
      <c r="K43" s="29" t="n">
        <f aca="false">VLOOKUP(B43,[1]Brokers!$B$9:$T$66,19,0)</f>
        <v>0</v>
      </c>
      <c r="L43" s="30" t="n">
        <f aca="false">G43+H43+I43+J43+K43</f>
        <v>40086458.38</v>
      </c>
      <c r="M43" s="31" t="n">
        <f aca="false">VLOOKUP(B43,[2]Sheet9!$B$9:$AB$66,27,0)</f>
        <v>218654049.38</v>
      </c>
      <c r="N43" s="32" t="n">
        <f aca="false">M43/$M$74</f>
        <v>0.000260921847169265</v>
      </c>
      <c r="O43" s="31"/>
    </row>
    <row r="44" customFormat="false" ht="15.75" hidden="false" customHeight="false" outlineLevel="0" collapsed="false">
      <c r="A44" s="24" t="n">
        <v>29</v>
      </c>
      <c r="B44" s="25" t="s">
        <v>74</v>
      </c>
      <c r="C44" s="26" t="s">
        <v>75</v>
      </c>
      <c r="D44" s="27" t="s">
        <v>21</v>
      </c>
      <c r="E44" s="28"/>
      <c r="F44" s="28"/>
      <c r="G44" s="29" t="n">
        <f aca="false">VLOOKUP(B44,[1]Brokers!$B$9:$Z$71,7,0)</f>
        <v>11798902</v>
      </c>
      <c r="H44" s="29" t="n">
        <f aca="false">VLOOKUP(B44,[1]Brokers!$B$9:$AB$66,24,0)</f>
        <v>0</v>
      </c>
      <c r="I44" s="29" t="n">
        <f aca="false">VLOOKUP(B44,[1]Brokers!$B$9:$M$66,12,0)</f>
        <v>0</v>
      </c>
      <c r="J44" s="29" t="n">
        <f aca="false">VLOOKUP(B44,[1]Brokers!$B$9:$R$66,17,0)</f>
        <v>0</v>
      </c>
      <c r="K44" s="29" t="n">
        <f aca="false">VLOOKUP(B44,[1]Brokers!$B$9:$T$66,19,0)</f>
        <v>0</v>
      </c>
      <c r="L44" s="30" t="n">
        <f aca="false">G44+H44+I44+J44+K44</f>
        <v>11798902</v>
      </c>
      <c r="M44" s="31" t="n">
        <f aca="false">VLOOKUP(B44,[2]Sheet9!$B$9:$AB$66,27,0)</f>
        <v>168639366.37</v>
      </c>
      <c r="N44" s="32" t="n">
        <f aca="false">M44/$M$74</f>
        <v>0.000201238875307743</v>
      </c>
      <c r="O44" s="31"/>
    </row>
    <row r="45" customFormat="false" ht="15.75" hidden="false" customHeight="false" outlineLevel="0" collapsed="false">
      <c r="A45" s="24" t="n">
        <v>30</v>
      </c>
      <c r="B45" s="25" t="s">
        <v>76</v>
      </c>
      <c r="C45" s="26" t="s">
        <v>77</v>
      </c>
      <c r="D45" s="27" t="s">
        <v>21</v>
      </c>
      <c r="E45" s="28"/>
      <c r="F45" s="28"/>
      <c r="G45" s="29" t="n">
        <f aca="false">VLOOKUP(B45,[1]Brokers!$B$9:$Z$71,7,0)</f>
        <v>37969916.5</v>
      </c>
      <c r="H45" s="29" t="n">
        <f aca="false">VLOOKUP(B45,[1]Brokers!$B$9:$AB$66,24,0)</f>
        <v>0</v>
      </c>
      <c r="I45" s="29" t="n">
        <f aca="false">VLOOKUP(B45,[1]Brokers!$B$9:$M$66,12,0)</f>
        <v>0</v>
      </c>
      <c r="J45" s="29" t="n">
        <f aca="false">VLOOKUP(B45,[1]Brokers!$B$9:$R$66,17,0)</f>
        <v>0</v>
      </c>
      <c r="K45" s="29" t="n">
        <f aca="false">VLOOKUP(B45,[1]Brokers!$B$9:$T$66,19,0)</f>
        <v>0</v>
      </c>
      <c r="L45" s="30" t="n">
        <f aca="false">G45+H45+I45+J45+K45</f>
        <v>37969916.5</v>
      </c>
      <c r="M45" s="31" t="n">
        <f aca="false">VLOOKUP(B45,[2]Sheet9!$B$9:$AB$66,27,0)</f>
        <v>126009541.68</v>
      </c>
      <c r="N45" s="32" t="n">
        <f aca="false">M45/$M$74</f>
        <v>0.000150368321416075</v>
      </c>
      <c r="O45" s="31"/>
    </row>
    <row r="46" customFormat="false" ht="15.75" hidden="false" customHeight="false" outlineLevel="0" collapsed="false">
      <c r="A46" s="24" t="n">
        <v>31</v>
      </c>
      <c r="B46" s="25" t="s">
        <v>78</v>
      </c>
      <c r="C46" s="26" t="s">
        <v>79</v>
      </c>
      <c r="D46" s="27" t="s">
        <v>21</v>
      </c>
      <c r="E46" s="28"/>
      <c r="F46" s="28"/>
      <c r="G46" s="29" t="n">
        <f aca="false">VLOOKUP(B46,[1]Brokers!$B$9:$Z$71,7,0)</f>
        <v>0</v>
      </c>
      <c r="H46" s="29" t="n">
        <f aca="false">VLOOKUP(B46,[1]Brokers!$B$9:$AB$66,24,0)</f>
        <v>0</v>
      </c>
      <c r="I46" s="29" t="n">
        <f aca="false">VLOOKUP(B46,[1]Brokers!$B$9:$M$66,12,0)</f>
        <v>0</v>
      </c>
      <c r="J46" s="29" t="n">
        <f aca="false">VLOOKUP(B46,[1]Brokers!$B$9:$R$66,17,0)</f>
        <v>0</v>
      </c>
      <c r="K46" s="29" t="n">
        <f aca="false">VLOOKUP(B46,[1]Brokers!$B$9:$T$66,19,0)</f>
        <v>0</v>
      </c>
      <c r="L46" s="30" t="n">
        <f aca="false">G46+H46+I46+J46+K46</f>
        <v>0</v>
      </c>
      <c r="M46" s="31" t="n">
        <f aca="false">VLOOKUP(B46,[2]Sheet9!$B$9:$AB$66,27,0)</f>
        <v>123942326</v>
      </c>
      <c r="N46" s="32" t="n">
        <f aca="false">M46/$M$74</f>
        <v>0.000147901494319791</v>
      </c>
      <c r="O46" s="31"/>
    </row>
    <row r="47" customFormat="false" ht="15.75" hidden="false" customHeight="false" outlineLevel="0" collapsed="false">
      <c r="A47" s="24" t="n">
        <v>32</v>
      </c>
      <c r="B47" s="25" t="s">
        <v>80</v>
      </c>
      <c r="C47" s="26" t="s">
        <v>81</v>
      </c>
      <c r="D47" s="27" t="s">
        <v>21</v>
      </c>
      <c r="E47" s="28"/>
      <c r="F47" s="28"/>
      <c r="G47" s="29" t="n">
        <f aca="false">VLOOKUP(B47,[1]Brokers!$B$9:$Z$71,7,0)</f>
        <v>1209520</v>
      </c>
      <c r="H47" s="29" t="n">
        <f aca="false">VLOOKUP(B47,[1]Brokers!$B$9:$AB$66,24,0)</f>
        <v>0</v>
      </c>
      <c r="I47" s="29" t="n">
        <f aca="false">VLOOKUP(B47,[1]Brokers!$B$9:$M$66,12,0)</f>
        <v>0</v>
      </c>
      <c r="J47" s="29" t="n">
        <f aca="false">VLOOKUP(B47,[1]Brokers!$B$9:$R$66,17,0)</f>
        <v>0</v>
      </c>
      <c r="K47" s="29" t="n">
        <f aca="false">VLOOKUP(B47,[1]Brokers!$B$9:$T$66,19,0)</f>
        <v>0</v>
      </c>
      <c r="L47" s="30" t="n">
        <f aca="false">G47+H47+I47+J47+K47</f>
        <v>1209520</v>
      </c>
      <c r="M47" s="31" t="n">
        <f aca="false">VLOOKUP(B47,[2]Sheet9!$B$9:$AB$66,27,0)</f>
        <v>114405121.8</v>
      </c>
      <c r="N47" s="32" t="n">
        <f aca="false">M47/$M$74</f>
        <v>0.00013652066261898</v>
      </c>
      <c r="O47" s="31"/>
    </row>
    <row r="48" customFormat="false" ht="15.75" hidden="false" customHeight="false" outlineLevel="0" collapsed="false">
      <c r="A48" s="24" t="n">
        <v>33</v>
      </c>
      <c r="B48" s="25" t="s">
        <v>82</v>
      </c>
      <c r="C48" s="26" t="s">
        <v>83</v>
      </c>
      <c r="D48" s="27" t="s">
        <v>21</v>
      </c>
      <c r="E48" s="28"/>
      <c r="F48" s="28"/>
      <c r="G48" s="29" t="n">
        <f aca="false">VLOOKUP(B48,[1]Brokers!$B$9:$Z$71,7,0)</f>
        <v>0</v>
      </c>
      <c r="H48" s="29" t="n">
        <f aca="false">VLOOKUP(B48,[1]Brokers!$B$9:$AB$66,24,0)</f>
        <v>0</v>
      </c>
      <c r="I48" s="29" t="n">
        <f aca="false">VLOOKUP(B48,[1]Brokers!$B$9:$M$66,12,0)</f>
        <v>0</v>
      </c>
      <c r="J48" s="29" t="n">
        <f aca="false">VLOOKUP(B48,[1]Brokers!$B$9:$R$66,17,0)</f>
        <v>0</v>
      </c>
      <c r="K48" s="29" t="n">
        <f aca="false">VLOOKUP(B48,[1]Brokers!$B$9:$T$66,19,0)</f>
        <v>20250256</v>
      </c>
      <c r="L48" s="30" t="n">
        <f aca="false">G48+H48+I48+J48+K48</f>
        <v>20250256</v>
      </c>
      <c r="M48" s="31" t="n">
        <f aca="false">VLOOKUP(B48,[2]Sheet9!$B$9:$AB$66,27,0)</f>
        <v>71805850</v>
      </c>
      <c r="N48" s="32" t="n">
        <f aca="false">M48/$M$74</f>
        <v>8.56865677662264E-005</v>
      </c>
      <c r="O48" s="31"/>
    </row>
    <row r="49" customFormat="false" ht="15.75" hidden="false" customHeight="false" outlineLevel="0" collapsed="false">
      <c r="A49" s="24" t="n">
        <v>34</v>
      </c>
      <c r="B49" s="25" t="s">
        <v>84</v>
      </c>
      <c r="C49" s="26" t="s">
        <v>85</v>
      </c>
      <c r="D49" s="27" t="s">
        <v>21</v>
      </c>
      <c r="E49" s="28" t="s">
        <v>21</v>
      </c>
      <c r="F49" s="28"/>
      <c r="G49" s="29" t="n">
        <f aca="false">VLOOKUP(B49,[1]Brokers!$B$9:$Z$71,7,0)</f>
        <v>0</v>
      </c>
      <c r="H49" s="29" t="n">
        <f aca="false">VLOOKUP(B49,[1]Brokers!$B$9:$AB$66,24,0)</f>
        <v>0</v>
      </c>
      <c r="I49" s="29" t="n">
        <f aca="false">VLOOKUP(B49,[1]Brokers!$B$9:$M$66,12,0)</f>
        <v>0</v>
      </c>
      <c r="J49" s="29" t="n">
        <f aca="false">VLOOKUP(B49,[1]Brokers!$B$9:$R$66,17,0)</f>
        <v>0</v>
      </c>
      <c r="K49" s="29" t="n">
        <f aca="false">VLOOKUP(B49,[1]Brokers!$B$9:$T$66,19,0)</f>
        <v>0</v>
      </c>
      <c r="L49" s="30" t="n">
        <f aca="false">G49+H49+I49+J49+K49</f>
        <v>0</v>
      </c>
      <c r="M49" s="31" t="n">
        <f aca="false">VLOOKUP(B49,[2]Sheet9!$B$9:$AB$66,27,0)</f>
        <v>48131000</v>
      </c>
      <c r="N49" s="32" t="n">
        <f aca="false">M49/$M$74</f>
        <v>5.74351559539542E-005</v>
      </c>
      <c r="O49" s="31"/>
    </row>
    <row r="50" s="36" customFormat="true" ht="15.75" hidden="false" customHeight="false" outlineLevel="0" collapsed="false">
      <c r="A50" s="24" t="n">
        <v>35</v>
      </c>
      <c r="B50" s="25" t="s">
        <v>86</v>
      </c>
      <c r="C50" s="26" t="s">
        <v>87</v>
      </c>
      <c r="D50" s="27" t="s">
        <v>21</v>
      </c>
      <c r="E50" s="28"/>
      <c r="F50" s="28"/>
      <c r="G50" s="29" t="n">
        <f aca="false">VLOOKUP(B50,[1]Brokers!$B$9:$Z$71,7,0)</f>
        <v>4625710</v>
      </c>
      <c r="H50" s="29" t="n">
        <f aca="false">VLOOKUP(B50,[1]Brokers!$B$9:$AB$66,24,0)</f>
        <v>0</v>
      </c>
      <c r="I50" s="29" t="n">
        <f aca="false">VLOOKUP(B50,[1]Brokers!$B$9:$M$66,12,0)</f>
        <v>0</v>
      </c>
      <c r="J50" s="29" t="n">
        <f aca="false">VLOOKUP(B50,[1]Brokers!$B$9:$R$66,17,0)</f>
        <v>0</v>
      </c>
      <c r="K50" s="29" t="n">
        <f aca="false">VLOOKUP(B50,[1]Brokers!$B$9:$T$66,19,0)</f>
        <v>0</v>
      </c>
      <c r="L50" s="30" t="n">
        <f aca="false">G50+H50+I50+J50+K50</f>
        <v>4625710</v>
      </c>
      <c r="M50" s="31" t="n">
        <f aca="false">VLOOKUP(B50,[2]Sheet9!$B$9:$AB$66,27,0)</f>
        <v>42832268</v>
      </c>
      <c r="N50" s="32" t="n">
        <f aca="false">M50/$M$74</f>
        <v>5.11121313174786E-005</v>
      </c>
      <c r="O50" s="31"/>
      <c r="P50" s="35"/>
    </row>
    <row r="51" customFormat="false" ht="15.75" hidden="false" customHeight="false" outlineLevel="0" collapsed="false">
      <c r="A51" s="24" t="n">
        <v>36</v>
      </c>
      <c r="B51" s="25" t="s">
        <v>88</v>
      </c>
      <c r="C51" s="26" t="s">
        <v>89</v>
      </c>
      <c r="D51" s="27" t="s">
        <v>21</v>
      </c>
      <c r="E51" s="28"/>
      <c r="F51" s="28"/>
      <c r="G51" s="29" t="n">
        <f aca="false">VLOOKUP(B51,[1]Brokers!$B$9:$Z$71,7,0)</f>
        <v>2050720</v>
      </c>
      <c r="H51" s="29" t="n">
        <f aca="false">VLOOKUP(B51,[1]Brokers!$B$9:$AB$66,24,0)</f>
        <v>0</v>
      </c>
      <c r="I51" s="29" t="n">
        <f aca="false">VLOOKUP(B51,[1]Brokers!$B$9:$M$66,12,0)</f>
        <v>0</v>
      </c>
      <c r="J51" s="29" t="n">
        <f aca="false">VLOOKUP(B51,[1]Brokers!$B$9:$R$66,17,0)</f>
        <v>0</v>
      </c>
      <c r="K51" s="29" t="n">
        <f aca="false">VLOOKUP(B51,[1]Brokers!$B$9:$T$66,19,0)</f>
        <v>0</v>
      </c>
      <c r="L51" s="30" t="n">
        <f aca="false">G51+H51+I51+J51+K51</f>
        <v>2050720</v>
      </c>
      <c r="M51" s="31" t="n">
        <f aca="false">VLOOKUP(B51,[2]Sheet9!$B$9:$AB$66,27,0)</f>
        <v>31691374</v>
      </c>
      <c r="N51" s="32" t="n">
        <f aca="false">M51/$M$74</f>
        <v>3.78176021292949E-005</v>
      </c>
      <c r="O51" s="31"/>
    </row>
    <row r="52" customFormat="false" ht="15.75" hidden="false" customHeight="false" outlineLevel="0" collapsed="false">
      <c r="A52" s="24" t="n">
        <v>37</v>
      </c>
      <c r="B52" s="25" t="s">
        <v>90</v>
      </c>
      <c r="C52" s="26" t="s">
        <v>91</v>
      </c>
      <c r="D52" s="27" t="s">
        <v>21</v>
      </c>
      <c r="E52" s="28"/>
      <c r="F52" s="28"/>
      <c r="G52" s="29" t="n">
        <f aca="false">VLOOKUP(B52,[1]Brokers!$B$9:$Z$71,7,0)</f>
        <v>0</v>
      </c>
      <c r="H52" s="29" t="n">
        <f aca="false">VLOOKUP(B52,[1]Brokers!$B$9:$AB$66,24,0)</f>
        <v>0</v>
      </c>
      <c r="I52" s="29" t="n">
        <f aca="false">VLOOKUP(B52,[1]Brokers!$B$9:$M$66,12,0)</f>
        <v>0</v>
      </c>
      <c r="J52" s="29" t="n">
        <f aca="false">VLOOKUP(B52,[1]Brokers!$B$9:$R$66,17,0)</f>
        <v>0</v>
      </c>
      <c r="K52" s="29" t="n">
        <f aca="false">VLOOKUP(B52,[1]Brokers!$B$9:$T$66,19,0)</f>
        <v>0</v>
      </c>
      <c r="L52" s="30" t="n">
        <f aca="false">G52+H52+I52+J52+K52</f>
        <v>0</v>
      </c>
      <c r="M52" s="31" t="n">
        <f aca="false">VLOOKUP(B52,[2]Sheet9!$B$9:$AB$66,27,0)</f>
        <v>26159358</v>
      </c>
      <c r="N52" s="32" t="n">
        <f aca="false">M52/$M$74</f>
        <v>3.12161975937612E-005</v>
      </c>
      <c r="O52" s="31"/>
    </row>
    <row r="53" customFormat="false" ht="15.75" hidden="false" customHeight="false" outlineLevel="0" collapsed="false">
      <c r="A53" s="24" t="n">
        <v>38</v>
      </c>
      <c r="B53" s="25" t="s">
        <v>92</v>
      </c>
      <c r="C53" s="26" t="s">
        <v>93</v>
      </c>
      <c r="D53" s="27" t="s">
        <v>21</v>
      </c>
      <c r="E53" s="28"/>
      <c r="F53" s="28"/>
      <c r="G53" s="29" t="n">
        <f aca="false">VLOOKUP(B53,[1]Brokers!$B$9:$Z$71,7,0)</f>
        <v>0</v>
      </c>
      <c r="H53" s="29" t="n">
        <f aca="false">VLOOKUP(B53,[1]Brokers!$B$9:$AB$66,24,0)</f>
        <v>0</v>
      </c>
      <c r="I53" s="29" t="n">
        <f aca="false">VLOOKUP(B53,[1]Brokers!$B$9:$M$66,12,0)</f>
        <v>0</v>
      </c>
      <c r="J53" s="29" t="n">
        <f aca="false">VLOOKUP(B53,[1]Brokers!$B$9:$R$66,17,0)</f>
        <v>0</v>
      </c>
      <c r="K53" s="29" t="n">
        <f aca="false">VLOOKUP(B53,[1]Brokers!$B$9:$T$66,19,0)</f>
        <v>0</v>
      </c>
      <c r="L53" s="30" t="n">
        <f aca="false">G53+H53+I53+J53+K53</f>
        <v>0</v>
      </c>
      <c r="M53" s="31" t="n">
        <f aca="false">VLOOKUP(B53,[2]Sheet9!$B$9:$AB$66,27,0)</f>
        <v>17738255.5</v>
      </c>
      <c r="N53" s="32" t="n">
        <f aca="false">M53/$M$74</f>
        <v>2.11672201074897E-005</v>
      </c>
      <c r="O53" s="31"/>
    </row>
    <row r="54" customFormat="false" ht="15.75" hidden="false" customHeight="false" outlineLevel="0" collapsed="false">
      <c r="A54" s="24" t="n">
        <v>39</v>
      </c>
      <c r="B54" s="25" t="s">
        <v>94</v>
      </c>
      <c r="C54" s="26" t="s">
        <v>95</v>
      </c>
      <c r="D54" s="27" t="s">
        <v>21</v>
      </c>
      <c r="E54" s="28"/>
      <c r="F54" s="28"/>
      <c r="G54" s="29" t="n">
        <f aca="false">VLOOKUP(B54,[1]Brokers!$B$9:$Z$71,7,0)</f>
        <v>4027030</v>
      </c>
      <c r="H54" s="29" t="n">
        <f aca="false">VLOOKUP(B54,[1]Brokers!$B$9:$AB$66,24,0)</f>
        <v>0</v>
      </c>
      <c r="I54" s="29" t="n">
        <f aca="false">VLOOKUP(B54,[1]Brokers!$B$9:$M$66,12,0)</f>
        <v>0</v>
      </c>
      <c r="J54" s="29" t="n">
        <f aca="false">VLOOKUP(B54,[1]Brokers!$B$9:$R$66,17,0)</f>
        <v>0</v>
      </c>
      <c r="K54" s="29" t="n">
        <f aca="false">VLOOKUP(B54,[1]Brokers!$B$9:$T$66,19,0)</f>
        <v>0</v>
      </c>
      <c r="L54" s="30" t="n">
        <f aca="false">G54+H54+I54+J54+K54</f>
        <v>4027030</v>
      </c>
      <c r="M54" s="31" t="n">
        <f aca="false">VLOOKUP(B54,[2]Sheet9!$B$9:$AB$66,27,0)</f>
        <v>16479806.8</v>
      </c>
      <c r="N54" s="32" t="n">
        <f aca="false">M54/$M$74</f>
        <v>1.96655019353231E-005</v>
      </c>
      <c r="O54" s="31"/>
    </row>
    <row r="55" customFormat="false" ht="15.75" hidden="false" customHeight="false" outlineLevel="0" collapsed="false">
      <c r="A55" s="24" t="n">
        <v>40</v>
      </c>
      <c r="B55" s="25" t="s">
        <v>96</v>
      </c>
      <c r="C55" s="26" t="s">
        <v>97</v>
      </c>
      <c r="D55" s="27" t="s">
        <v>21</v>
      </c>
      <c r="E55" s="28"/>
      <c r="F55" s="28"/>
      <c r="G55" s="29" t="n">
        <f aca="false">VLOOKUP(B55,[1]Brokers!$B$9:$Z$71,7,0)</f>
        <v>4226556</v>
      </c>
      <c r="H55" s="29" t="n">
        <f aca="false">VLOOKUP(B55,[1]Brokers!$B$9:$AB$66,24,0)</f>
        <v>0</v>
      </c>
      <c r="I55" s="29" t="n">
        <f aca="false">VLOOKUP(B55,[1]Brokers!$B$9:$M$66,12,0)</f>
        <v>0</v>
      </c>
      <c r="J55" s="29" t="n">
        <f aca="false">VLOOKUP(B55,[1]Brokers!$B$9:$R$66,17,0)</f>
        <v>0</v>
      </c>
      <c r="K55" s="29" t="n">
        <f aca="false">VLOOKUP(B55,[1]Brokers!$B$9:$T$66,19,0)</f>
        <v>0</v>
      </c>
      <c r="L55" s="30" t="n">
        <f aca="false">G55+H55+I55+J55+K55</f>
        <v>4226556</v>
      </c>
      <c r="M55" s="31" t="n">
        <f aca="false">VLOOKUP(B55,[2]Sheet9!$B$9:$AB$66,27,0)</f>
        <v>12994136</v>
      </c>
      <c r="N55" s="32" t="n">
        <f aca="false">M55/$M$74</f>
        <v>1.55060195642495E-005</v>
      </c>
      <c r="O55" s="31"/>
    </row>
    <row r="56" customFormat="false" ht="15.75" hidden="false" customHeight="false" outlineLevel="0" collapsed="false">
      <c r="A56" s="24" t="n">
        <v>41</v>
      </c>
      <c r="B56" s="25" t="s">
        <v>98</v>
      </c>
      <c r="C56" s="26" t="s">
        <v>98</v>
      </c>
      <c r="D56" s="27" t="s">
        <v>21</v>
      </c>
      <c r="E56" s="28"/>
      <c r="F56" s="28"/>
      <c r="G56" s="29" t="n">
        <f aca="false">VLOOKUP(B56,[1]Brokers!$B$9:$Z$71,7,0)</f>
        <v>0</v>
      </c>
      <c r="H56" s="29" t="n">
        <f aca="false">VLOOKUP(B56,[1]Brokers!$B$9:$AB$66,24,0)</f>
        <v>0</v>
      </c>
      <c r="I56" s="29" t="n">
        <f aca="false">VLOOKUP(B56,[1]Brokers!$B$9:$M$66,12,0)</f>
        <v>0</v>
      </c>
      <c r="J56" s="29" t="n">
        <f aca="false">VLOOKUP(B56,[1]Brokers!$B$9:$R$66,17,0)</f>
        <v>0</v>
      </c>
      <c r="K56" s="29" t="n">
        <f aca="false">VLOOKUP(B56,[1]Brokers!$B$9:$T$66,19,0)</f>
        <v>0</v>
      </c>
      <c r="L56" s="30" t="n">
        <f aca="false">G56+H56+I56+J56+K56</f>
        <v>0</v>
      </c>
      <c r="M56" s="31" t="n">
        <f aca="false">VLOOKUP(B56,[2]Sheet9!$B$9:$AB$66,27,0)</f>
        <v>5444500</v>
      </c>
      <c r="N56" s="32" t="n">
        <f aca="false">M56/$M$74</f>
        <v>6.49697090422605E-006</v>
      </c>
      <c r="O56" s="31"/>
    </row>
    <row r="57" customFormat="false" ht="15.75" hidden="false" customHeight="false" outlineLevel="0" collapsed="false">
      <c r="A57" s="24" t="n">
        <v>42</v>
      </c>
      <c r="B57" s="25" t="s">
        <v>99</v>
      </c>
      <c r="C57" s="26" t="s">
        <v>100</v>
      </c>
      <c r="D57" s="27" t="s">
        <v>21</v>
      </c>
      <c r="E57" s="28" t="s">
        <v>21</v>
      </c>
      <c r="F57" s="28" t="s">
        <v>21</v>
      </c>
      <c r="G57" s="29" t="n">
        <f aca="false">VLOOKUP(B57,[1]Brokers!$B$9:$Z$71,7,0)</f>
        <v>1324330</v>
      </c>
      <c r="H57" s="29" t="n">
        <f aca="false">VLOOKUP(B57,[1]Brokers!$B$9:$AB$66,24,0)</f>
        <v>0</v>
      </c>
      <c r="I57" s="29" t="n">
        <f aca="false">VLOOKUP(B57,[1]Brokers!$B$9:$M$66,12,0)</f>
        <v>0</v>
      </c>
      <c r="J57" s="29" t="n">
        <f aca="false">VLOOKUP(B57,[1]Brokers!$B$9:$R$66,17,0)</f>
        <v>0</v>
      </c>
      <c r="K57" s="29" t="n">
        <f aca="false">VLOOKUP(B57,[1]Brokers!$B$9:$T$66,19,0)</f>
        <v>0</v>
      </c>
      <c r="L57" s="30" t="n">
        <f aca="false">G57+H57+I57+J57+K57</f>
        <v>1324330</v>
      </c>
      <c r="M57" s="31" t="n">
        <f aca="false">VLOOKUP(B57,[2]Sheet9!$B$9:$AB$66,27,0)</f>
        <v>1324330</v>
      </c>
      <c r="N57" s="32" t="n">
        <f aca="false">M57/$M$74</f>
        <v>1.58033492103842E-006</v>
      </c>
      <c r="O57" s="31"/>
    </row>
    <row r="58" customFormat="false" ht="15.75" hidden="false" customHeight="false" outlineLevel="0" collapsed="false">
      <c r="A58" s="24" t="n">
        <v>43</v>
      </c>
      <c r="B58" s="25" t="s">
        <v>101</v>
      </c>
      <c r="C58" s="26" t="s">
        <v>102</v>
      </c>
      <c r="D58" s="27" t="s">
        <v>21</v>
      </c>
      <c r="E58" s="28" t="s">
        <v>21</v>
      </c>
      <c r="F58" s="28" t="s">
        <v>21</v>
      </c>
      <c r="G58" s="29" t="n">
        <f aca="false">VLOOKUP(B58,[1]Brokers!$B$9:$Z$71,7,0)</f>
        <v>0</v>
      </c>
      <c r="H58" s="29" t="n">
        <f aca="false">VLOOKUP(B58,[1]Brokers!$B$9:$AB$66,24,0)</f>
        <v>0</v>
      </c>
      <c r="I58" s="29" t="n">
        <f aca="false">VLOOKUP(B58,[1]Brokers!$B$9:$M$66,12,0)</f>
        <v>0</v>
      </c>
      <c r="J58" s="29" t="n">
        <f aca="false">VLOOKUP(B58,[1]Brokers!$B$9:$R$66,17,0)</f>
        <v>0</v>
      </c>
      <c r="K58" s="29" t="n">
        <f aca="false">VLOOKUP(B58,[1]Brokers!$B$9:$T$66,19,0)</f>
        <v>0</v>
      </c>
      <c r="L58" s="30" t="n">
        <f aca="false">G58+H58+I58+J58+K58</f>
        <v>0</v>
      </c>
      <c r="M58" s="31" t="n">
        <f aca="false">VLOOKUP(B58,[2]Sheet9!$B$9:$AB$66,27,0)</f>
        <v>1156040</v>
      </c>
      <c r="N58" s="32" t="n">
        <f aca="false">M58/$M$74</f>
        <v>1.37951294776774E-006</v>
      </c>
      <c r="O58" s="31"/>
    </row>
    <row r="59" customFormat="false" ht="15.75" hidden="false" customHeight="false" outlineLevel="0" collapsed="false">
      <c r="A59" s="24" t="n">
        <v>44</v>
      </c>
      <c r="B59" s="25" t="s">
        <v>103</v>
      </c>
      <c r="C59" s="26" t="s">
        <v>104</v>
      </c>
      <c r="D59" s="27" t="s">
        <v>21</v>
      </c>
      <c r="E59" s="28" t="s">
        <v>21</v>
      </c>
      <c r="F59" s="28" t="s">
        <v>21</v>
      </c>
      <c r="G59" s="29" t="n">
        <f aca="false">VLOOKUP(B59,[1]Brokers!$B$9:$Z$71,7,0)</f>
        <v>0</v>
      </c>
      <c r="H59" s="29" t="n">
        <f aca="false">VLOOKUP(B59,[1]Brokers!$B$9:$AB$66,24,0)</f>
        <v>0</v>
      </c>
      <c r="I59" s="29" t="n">
        <f aca="false">VLOOKUP(B59,[1]Brokers!$B$9:$M$66,12,0)</f>
        <v>0</v>
      </c>
      <c r="J59" s="29" t="n">
        <f aca="false">VLOOKUP(B59,[1]Brokers!$B$9:$R$66,17,0)</f>
        <v>0</v>
      </c>
      <c r="K59" s="29" t="n">
        <f aca="false">VLOOKUP(B59,[1]Brokers!$B$9:$T$66,19,0)</f>
        <v>0</v>
      </c>
      <c r="L59" s="30" t="n">
        <f aca="false">G59+H59+I59+J59+K59</f>
        <v>0</v>
      </c>
      <c r="M59" s="31" t="n">
        <f aca="false">VLOOKUP(B59,[2]Sheet9!$B$9:$AB$66,27,0)</f>
        <v>0</v>
      </c>
      <c r="N59" s="32" t="n">
        <f aca="false">M59/$M$74</f>
        <v>0</v>
      </c>
      <c r="O59" s="31"/>
    </row>
    <row r="60" customFormat="false" ht="15.75" hidden="false" customHeight="false" outlineLevel="0" collapsed="false">
      <c r="A60" s="24" t="n">
        <v>45</v>
      </c>
      <c r="B60" s="25" t="s">
        <v>105</v>
      </c>
      <c r="C60" s="26" t="s">
        <v>106</v>
      </c>
      <c r="D60" s="27" t="s">
        <v>21</v>
      </c>
      <c r="E60" s="28"/>
      <c r="F60" s="28"/>
      <c r="G60" s="29" t="n">
        <f aca="false">VLOOKUP(B60,[1]Brokers!$B$9:$Z$71,7,0)</f>
        <v>0</v>
      </c>
      <c r="H60" s="29" t="n">
        <f aca="false">VLOOKUP(B60,[1]Brokers!$B$9:$AB$66,24,0)</f>
        <v>0</v>
      </c>
      <c r="I60" s="29" t="n">
        <f aca="false">VLOOKUP(B60,[1]Brokers!$B$9:$M$66,12,0)</f>
        <v>0</v>
      </c>
      <c r="J60" s="29" t="n">
        <f aca="false">VLOOKUP(B60,[1]Brokers!$B$9:$R$66,17,0)</f>
        <v>0</v>
      </c>
      <c r="K60" s="29" t="n">
        <f aca="false">VLOOKUP(B60,[1]Brokers!$B$9:$T$66,19,0)</f>
        <v>0</v>
      </c>
      <c r="L60" s="30" t="n">
        <f aca="false">G60+H60+I60+J60+K60</f>
        <v>0</v>
      </c>
      <c r="M60" s="31" t="n">
        <f aca="false">VLOOKUP(B60,[2]Sheet9!$B$9:$AB$66,27,0)</f>
        <v>0</v>
      </c>
      <c r="N60" s="32" t="n">
        <f aca="false">M60/$M$74</f>
        <v>0</v>
      </c>
      <c r="O60" s="31"/>
    </row>
    <row r="61" customFormat="false" ht="15.75" hidden="false" customHeight="false" outlineLevel="0" collapsed="false">
      <c r="A61" s="24" t="n">
        <v>46</v>
      </c>
      <c r="B61" s="25" t="s">
        <v>107</v>
      </c>
      <c r="C61" s="26" t="s">
        <v>107</v>
      </c>
      <c r="D61" s="27" t="s">
        <v>21</v>
      </c>
      <c r="E61" s="27" t="s">
        <v>21</v>
      </c>
      <c r="F61" s="28"/>
      <c r="G61" s="29" t="n">
        <f aca="false">VLOOKUP(B61,[1]Brokers!$B$9:$Z$71,7,0)</f>
        <v>0</v>
      </c>
      <c r="H61" s="29" t="n">
        <f aca="false">VLOOKUP(B61,[1]Brokers!$B$9:$AB$66,24,0)</f>
        <v>0</v>
      </c>
      <c r="I61" s="29" t="n">
        <f aca="false">VLOOKUP(B61,[1]Brokers!$B$9:$M$66,12,0)</f>
        <v>0</v>
      </c>
      <c r="J61" s="29" t="n">
        <f aca="false">VLOOKUP(B61,[1]Brokers!$B$9:$R$66,17,0)</f>
        <v>0</v>
      </c>
      <c r="K61" s="29" t="n">
        <f aca="false">VLOOKUP(B61,[1]Brokers!$B$9:$T$66,19,0)</f>
        <v>0</v>
      </c>
      <c r="L61" s="30" t="n">
        <f aca="false">G61+H61+I61+J61+K61</f>
        <v>0</v>
      </c>
      <c r="M61" s="31" t="n">
        <f aca="false">VLOOKUP(B61,[2]Sheet9!$B$9:$AB$66,27,0)</f>
        <v>0</v>
      </c>
      <c r="N61" s="32" t="n">
        <f aca="false">M61/$M$74</f>
        <v>0</v>
      </c>
      <c r="O61" s="31"/>
    </row>
    <row r="62" customFormat="false" ht="15.75" hidden="false" customHeight="false" outlineLevel="0" collapsed="false">
      <c r="A62" s="24" t="n">
        <v>47</v>
      </c>
      <c r="B62" s="25" t="s">
        <v>108</v>
      </c>
      <c r="C62" s="26" t="s">
        <v>108</v>
      </c>
      <c r="D62" s="27" t="s">
        <v>21</v>
      </c>
      <c r="E62" s="28"/>
      <c r="F62" s="28"/>
      <c r="G62" s="29" t="n">
        <f aca="false">VLOOKUP(B62,[1]Brokers!$B$9:$Z$71,7,0)</f>
        <v>0</v>
      </c>
      <c r="H62" s="29" t="n">
        <f aca="false">VLOOKUP(B62,[1]Brokers!$B$9:$AB$66,24,0)</f>
        <v>0</v>
      </c>
      <c r="I62" s="29" t="n">
        <f aca="false">VLOOKUP(B62,[1]Brokers!$B$9:$M$66,12,0)</f>
        <v>0</v>
      </c>
      <c r="J62" s="29" t="n">
        <f aca="false">VLOOKUP(B62,[1]Brokers!$B$9:$R$66,17,0)</f>
        <v>0</v>
      </c>
      <c r="K62" s="29" t="n">
        <f aca="false">VLOOKUP(B62,[1]Brokers!$B$9:$T$66,19,0)</f>
        <v>0</v>
      </c>
      <c r="L62" s="30" t="n">
        <f aca="false">G62+H62+I62+J62+K62</f>
        <v>0</v>
      </c>
      <c r="M62" s="31" t="n">
        <f aca="false">VLOOKUP(B62,[2]Sheet9!$B$9:$AB$66,27,0)</f>
        <v>0</v>
      </c>
      <c r="N62" s="32" t="n">
        <f aca="false">M62/$M$74</f>
        <v>0</v>
      </c>
      <c r="O62" s="31"/>
    </row>
    <row r="63" customFormat="false" ht="15.75" hidden="false" customHeight="false" outlineLevel="0" collapsed="false">
      <c r="A63" s="24" t="n">
        <v>48</v>
      </c>
      <c r="B63" s="25" t="s">
        <v>109</v>
      </c>
      <c r="C63" s="26" t="s">
        <v>109</v>
      </c>
      <c r="D63" s="27" t="s">
        <v>21</v>
      </c>
      <c r="E63" s="28"/>
      <c r="F63" s="28"/>
      <c r="G63" s="29" t="n">
        <f aca="false">VLOOKUP(B63,[1]Brokers!$B$9:$Z$71,7,0)</f>
        <v>0</v>
      </c>
      <c r="H63" s="29" t="n">
        <f aca="false">VLOOKUP(B63,[1]Brokers!$B$9:$AB$66,24,0)</f>
        <v>0</v>
      </c>
      <c r="I63" s="29" t="n">
        <f aca="false">VLOOKUP(B63,[1]Brokers!$B$9:$M$66,12,0)</f>
        <v>0</v>
      </c>
      <c r="J63" s="29" t="n">
        <f aca="false">VLOOKUP(B63,[1]Brokers!$B$9:$R$66,17,0)</f>
        <v>0</v>
      </c>
      <c r="K63" s="29" t="n">
        <f aca="false">VLOOKUP(B63,[1]Brokers!$B$9:$T$66,19,0)</f>
        <v>0</v>
      </c>
      <c r="L63" s="30" t="n">
        <f aca="false">G63+H63+I63+J63+K63</f>
        <v>0</v>
      </c>
      <c r="M63" s="31" t="n">
        <f aca="false">VLOOKUP(B63,[2]Sheet9!$B$9:$AB$66,27,0)</f>
        <v>0</v>
      </c>
      <c r="N63" s="32" t="n">
        <f aca="false">M63/$M$74</f>
        <v>0</v>
      </c>
      <c r="O63" s="31"/>
    </row>
    <row r="64" customFormat="false" ht="15.75" hidden="false" customHeight="false" outlineLevel="0" collapsed="false">
      <c r="A64" s="24" t="n">
        <v>49</v>
      </c>
      <c r="B64" s="25" t="s">
        <v>110</v>
      </c>
      <c r="C64" s="26" t="s">
        <v>111</v>
      </c>
      <c r="D64" s="27" t="s">
        <v>21</v>
      </c>
      <c r="E64" s="28"/>
      <c r="F64" s="28"/>
      <c r="G64" s="29" t="n">
        <f aca="false">VLOOKUP(B64,[1]Brokers!$B$9:$Z$71,7,0)</f>
        <v>0</v>
      </c>
      <c r="H64" s="29" t="n">
        <f aca="false">VLOOKUP(B64,[1]Brokers!$B$9:$AB$66,24,0)</f>
        <v>0</v>
      </c>
      <c r="I64" s="29" t="n">
        <f aca="false">VLOOKUP(B64,[1]Brokers!$B$9:$M$66,12,0)</f>
        <v>0</v>
      </c>
      <c r="J64" s="29" t="n">
        <f aca="false">VLOOKUP(B64,[1]Brokers!$B$9:$R$66,17,0)</f>
        <v>0</v>
      </c>
      <c r="K64" s="29" t="n">
        <f aca="false">VLOOKUP(B64,[1]Brokers!$B$9:$T$66,19,0)</f>
        <v>0</v>
      </c>
      <c r="L64" s="30" t="n">
        <f aca="false">G64+H64+I64+J64+K64</f>
        <v>0</v>
      </c>
      <c r="M64" s="31" t="n">
        <f aca="false">VLOOKUP(B64,[2]Sheet9!$B$9:$AB$66,27,0)</f>
        <v>0</v>
      </c>
      <c r="N64" s="32" t="n">
        <f aca="false">M64/$M$74</f>
        <v>0</v>
      </c>
      <c r="O64" s="31"/>
    </row>
    <row r="65" customFormat="false" ht="15.75" hidden="false" customHeight="false" outlineLevel="0" collapsed="false">
      <c r="A65" s="24" t="n">
        <v>50</v>
      </c>
      <c r="B65" s="25" t="s">
        <v>112</v>
      </c>
      <c r="C65" s="26" t="s">
        <v>113</v>
      </c>
      <c r="D65" s="27" t="s">
        <v>21</v>
      </c>
      <c r="E65" s="28"/>
      <c r="F65" s="28"/>
      <c r="G65" s="29" t="n">
        <f aca="false">VLOOKUP(B65,[1]Brokers!$B$9:$Z$71,7,0)</f>
        <v>0</v>
      </c>
      <c r="H65" s="29" t="n">
        <f aca="false">VLOOKUP(B65,[1]Brokers!$B$9:$AB$66,24,0)</f>
        <v>0</v>
      </c>
      <c r="I65" s="29" t="n">
        <f aca="false">VLOOKUP(B65,[1]Brokers!$B$9:$M$66,12,0)</f>
        <v>0</v>
      </c>
      <c r="J65" s="29" t="n">
        <f aca="false">VLOOKUP(B65,[1]Brokers!$B$9:$R$66,17,0)</f>
        <v>0</v>
      </c>
      <c r="K65" s="29" t="n">
        <f aca="false">VLOOKUP(B65,[1]Brokers!$B$9:$T$66,19,0)</f>
        <v>0</v>
      </c>
      <c r="L65" s="30" t="n">
        <f aca="false">G65+H65+I65+J65+K65</f>
        <v>0</v>
      </c>
      <c r="M65" s="31" t="n">
        <f aca="false">VLOOKUP(B65,[2]Sheet9!$B$9:$AB$66,27,0)</f>
        <v>0</v>
      </c>
      <c r="N65" s="32" t="n">
        <f aca="false">M65/$M$74</f>
        <v>0</v>
      </c>
      <c r="O65" s="31"/>
    </row>
    <row r="66" customFormat="false" ht="15.75" hidden="false" customHeight="false" outlineLevel="0" collapsed="false">
      <c r="A66" s="24" t="n">
        <v>51</v>
      </c>
      <c r="B66" s="25" t="s">
        <v>114</v>
      </c>
      <c r="C66" s="26" t="s">
        <v>115</v>
      </c>
      <c r="D66" s="27"/>
      <c r="E66" s="28"/>
      <c r="F66" s="28"/>
      <c r="G66" s="29" t="n">
        <f aca="false">VLOOKUP(B66,[1]Brokers!$B$9:$Z$71,7,0)</f>
        <v>0</v>
      </c>
      <c r="H66" s="29" t="n">
        <f aca="false">VLOOKUP(B66,[1]Brokers!$B$9:$AB$66,24,0)</f>
        <v>0</v>
      </c>
      <c r="I66" s="29" t="n">
        <f aca="false">VLOOKUP(B66,[1]Brokers!$B$9:$M$66,12,0)</f>
        <v>0</v>
      </c>
      <c r="J66" s="29" t="n">
        <f aca="false">VLOOKUP(B66,[1]Brokers!$B$9:$R$66,17,0)</f>
        <v>0</v>
      </c>
      <c r="K66" s="29" t="n">
        <f aca="false">VLOOKUP(B66,[1]Brokers!$B$9:$T$66,19,0)</f>
        <v>0</v>
      </c>
      <c r="L66" s="30" t="n">
        <f aca="false">G66+H66+I66+J66+K66</f>
        <v>0</v>
      </c>
      <c r="M66" s="31" t="n">
        <f aca="false">VLOOKUP(B66,[2]Sheet9!$B$9:$AB$66,27,0)</f>
        <v>0</v>
      </c>
      <c r="N66" s="32" t="n">
        <f aca="false">M66/$M$74</f>
        <v>0</v>
      </c>
      <c r="O66" s="31"/>
    </row>
    <row r="67" customFormat="false" ht="15.75" hidden="false" customHeight="false" outlineLevel="0" collapsed="false">
      <c r="A67" s="24" t="n">
        <v>52</v>
      </c>
      <c r="B67" s="25" t="s">
        <v>116</v>
      </c>
      <c r="C67" s="26" t="s">
        <v>117</v>
      </c>
      <c r="D67" s="27"/>
      <c r="E67" s="28"/>
      <c r="F67" s="28"/>
      <c r="G67" s="29" t="n">
        <f aca="false">VLOOKUP(B67,[1]Brokers!$B$9:$Z$71,7,0)</f>
        <v>0</v>
      </c>
      <c r="H67" s="29" t="n">
        <f aca="false">VLOOKUP(B67,[1]Brokers!$B$9:$AB$66,24,0)</f>
        <v>0</v>
      </c>
      <c r="I67" s="29" t="n">
        <f aca="false">VLOOKUP(B67,[1]Brokers!$B$9:$M$66,12,0)</f>
        <v>0</v>
      </c>
      <c r="J67" s="29" t="n">
        <f aca="false">VLOOKUP(B67,[1]Brokers!$B$9:$R$66,17,0)</f>
        <v>0</v>
      </c>
      <c r="K67" s="29" t="n">
        <f aca="false">VLOOKUP(B67,[1]Brokers!$B$9:$T$66,19,0)</f>
        <v>0</v>
      </c>
      <c r="L67" s="30" t="n">
        <f aca="false">G67+H67+I67+J67+K67</f>
        <v>0</v>
      </c>
      <c r="M67" s="31" t="n">
        <f aca="false">VLOOKUP(B67,[2]Sheet9!$B$9:$AB$66,27,0)</f>
        <v>0</v>
      </c>
      <c r="N67" s="32" t="n">
        <f aca="false">M67/$M$74</f>
        <v>0</v>
      </c>
      <c r="O67" s="31"/>
    </row>
    <row r="68" customFormat="false" ht="15.75" hidden="false" customHeight="false" outlineLevel="0" collapsed="false">
      <c r="A68" s="24" t="n">
        <v>53</v>
      </c>
      <c r="B68" s="25" t="s">
        <v>118</v>
      </c>
      <c r="C68" s="26" t="s">
        <v>118</v>
      </c>
      <c r="D68" s="27"/>
      <c r="E68" s="28"/>
      <c r="F68" s="28"/>
      <c r="G68" s="29" t="n">
        <f aca="false">VLOOKUP(B68,[1]Brokers!$B$9:$Z$71,7,0)</f>
        <v>0</v>
      </c>
      <c r="H68" s="29" t="n">
        <f aca="false">VLOOKUP(B68,[1]Brokers!$B$9:$AB$66,24,0)</f>
        <v>0</v>
      </c>
      <c r="I68" s="29" t="n">
        <f aca="false">VLOOKUP(B68,[1]Brokers!$B$9:$M$66,12,0)</f>
        <v>0</v>
      </c>
      <c r="J68" s="29" t="n">
        <f aca="false">VLOOKUP(B68,[1]Brokers!$B$9:$R$66,17,0)</f>
        <v>0</v>
      </c>
      <c r="K68" s="29" t="n">
        <f aca="false">VLOOKUP(B68,[1]Brokers!$B$9:$T$66,19,0)</f>
        <v>0</v>
      </c>
      <c r="L68" s="30" t="n">
        <f aca="false">G68+H68+I68+J68+K68</f>
        <v>0</v>
      </c>
      <c r="M68" s="31" t="n">
        <f aca="false">VLOOKUP(B68,[2]Sheet9!$B$9:$AB$66,27,0)</f>
        <v>0</v>
      </c>
      <c r="N68" s="32" t="n">
        <f aca="false">M68/$M$74</f>
        <v>0</v>
      </c>
      <c r="O68" s="31"/>
    </row>
    <row r="69" customFormat="false" ht="15.75" hidden="false" customHeight="false" outlineLevel="0" collapsed="false">
      <c r="A69" s="24" t="n">
        <v>54</v>
      </c>
      <c r="B69" s="25" t="s">
        <v>119</v>
      </c>
      <c r="C69" s="26" t="s">
        <v>120</v>
      </c>
      <c r="D69" s="27"/>
      <c r="E69" s="28"/>
      <c r="F69" s="28"/>
      <c r="G69" s="29" t="n">
        <f aca="false">VLOOKUP(B69,[1]Brokers!$B$9:$Z$71,7,0)</f>
        <v>0</v>
      </c>
      <c r="H69" s="29" t="n">
        <f aca="false">VLOOKUP(B69,[1]Brokers!$B$9:$AB$66,24,0)</f>
        <v>0</v>
      </c>
      <c r="I69" s="29" t="n">
        <f aca="false">VLOOKUP(B69,[1]Brokers!$B$9:$M$66,12,0)</f>
        <v>0</v>
      </c>
      <c r="J69" s="29" t="n">
        <f aca="false">VLOOKUP(B69,[1]Brokers!$B$9:$R$66,17,0)</f>
        <v>0</v>
      </c>
      <c r="K69" s="29" t="n">
        <f aca="false">VLOOKUP(B69,[1]Brokers!$B$9:$T$66,19,0)</f>
        <v>0</v>
      </c>
      <c r="L69" s="30" t="n">
        <f aca="false">G69+H69+I69+J69+K69</f>
        <v>0</v>
      </c>
      <c r="M69" s="31" t="n">
        <f aca="false">VLOOKUP(B69,[2]Sheet9!$B$9:$AB$66,27,0)</f>
        <v>0</v>
      </c>
      <c r="N69" s="32" t="n">
        <f aca="false">M69/$M$74</f>
        <v>0</v>
      </c>
      <c r="O69" s="31"/>
    </row>
    <row r="70" customFormat="false" ht="15.75" hidden="false" customHeight="false" outlineLevel="0" collapsed="false">
      <c r="A70" s="24" t="n">
        <v>55</v>
      </c>
      <c r="B70" s="25" t="s">
        <v>121</v>
      </c>
      <c r="C70" s="26" t="s">
        <v>121</v>
      </c>
      <c r="D70" s="27"/>
      <c r="E70" s="28"/>
      <c r="F70" s="28"/>
      <c r="G70" s="29" t="n">
        <f aca="false">VLOOKUP(B70,[1]Brokers!$B$9:$Z$71,7,0)</f>
        <v>0</v>
      </c>
      <c r="H70" s="29" t="n">
        <f aca="false">VLOOKUP(B70,[1]Brokers!$B$9:$AB$66,24,0)</f>
        <v>0</v>
      </c>
      <c r="I70" s="29" t="n">
        <f aca="false">VLOOKUP(B70,[1]Brokers!$B$9:$M$66,12,0)</f>
        <v>0</v>
      </c>
      <c r="J70" s="29" t="n">
        <f aca="false">VLOOKUP(B70,[1]Brokers!$B$9:$R$66,17,0)</f>
        <v>0</v>
      </c>
      <c r="K70" s="29" t="n">
        <f aca="false">VLOOKUP(B70,[1]Brokers!$B$9:$T$66,19,0)</f>
        <v>0</v>
      </c>
      <c r="L70" s="30" t="n">
        <f aca="false">G70+H70+I70+J70+K70</f>
        <v>0</v>
      </c>
      <c r="M70" s="31" t="n">
        <f aca="false">VLOOKUP(B70,[2]Sheet9!$B$9:$AB$66,27,0)</f>
        <v>0</v>
      </c>
      <c r="N70" s="32" t="n">
        <f aca="false">M70/$M$74</f>
        <v>0</v>
      </c>
      <c r="O70" s="31"/>
    </row>
    <row r="71" customFormat="false" ht="15.75" hidden="false" customHeight="false" outlineLevel="0" collapsed="false">
      <c r="A71" s="24" t="n">
        <v>56</v>
      </c>
      <c r="B71" s="25" t="s">
        <v>122</v>
      </c>
      <c r="C71" s="26" t="s">
        <v>123</v>
      </c>
      <c r="D71" s="27"/>
      <c r="E71" s="28"/>
      <c r="F71" s="28"/>
      <c r="G71" s="29" t="n">
        <f aca="false">VLOOKUP(B71,[1]Brokers!$B$9:$Z$71,7,0)</f>
        <v>0</v>
      </c>
      <c r="H71" s="29" t="n">
        <f aca="false">VLOOKUP(B71,[1]Brokers!$B$9:$AB$66,24,0)</f>
        <v>0</v>
      </c>
      <c r="I71" s="29" t="n">
        <f aca="false">VLOOKUP(B71,[1]Brokers!$B$9:$M$66,12,0)</f>
        <v>0</v>
      </c>
      <c r="J71" s="29" t="n">
        <f aca="false">VLOOKUP(B71,[1]Brokers!$B$9:$R$66,17,0)</f>
        <v>0</v>
      </c>
      <c r="K71" s="29" t="n">
        <f aca="false">VLOOKUP(B71,[1]Brokers!$B$9:$T$66,19,0)</f>
        <v>0</v>
      </c>
      <c r="L71" s="30" t="n">
        <f aca="false">G71+H71+I71+J71+K71</f>
        <v>0</v>
      </c>
      <c r="M71" s="31" t="n">
        <f aca="false">VLOOKUP(B71,[2]Sheet9!$B$9:$AB$66,27,0)</f>
        <v>0</v>
      </c>
      <c r="N71" s="32" t="n">
        <f aca="false">M71/$M$74</f>
        <v>0</v>
      </c>
      <c r="O71" s="31"/>
    </row>
    <row r="72" customFormat="false" ht="15.75" hidden="false" customHeight="false" outlineLevel="0" collapsed="false">
      <c r="A72" s="24" t="n">
        <v>57</v>
      </c>
      <c r="B72" s="25" t="s">
        <v>124</v>
      </c>
      <c r="C72" s="26" t="s">
        <v>125</v>
      </c>
      <c r="D72" s="27"/>
      <c r="E72" s="28"/>
      <c r="F72" s="28"/>
      <c r="G72" s="29" t="n">
        <f aca="false">VLOOKUP(B72,[1]Brokers!$B$9:$Z$71,7,0)</f>
        <v>0</v>
      </c>
      <c r="H72" s="29" t="n">
        <f aca="false">VLOOKUP(B72,[1]Brokers!$B$9:$AB$66,24,0)</f>
        <v>0</v>
      </c>
      <c r="I72" s="29" t="n">
        <f aca="false">VLOOKUP(B72,[1]Brokers!$B$9:$M$66,12,0)</f>
        <v>0</v>
      </c>
      <c r="J72" s="29" t="n">
        <f aca="false">VLOOKUP(B72,[1]Brokers!$B$9:$R$66,17,0)</f>
        <v>0</v>
      </c>
      <c r="K72" s="29" t="n">
        <f aca="false">VLOOKUP(B72,[1]Brokers!$B$9:$T$66,19,0)</f>
        <v>0</v>
      </c>
      <c r="L72" s="30" t="n">
        <f aca="false">G72+H72+I72+J72+K72</f>
        <v>0</v>
      </c>
      <c r="M72" s="31" t="n">
        <f aca="false">VLOOKUP(B72,[2]Sheet9!$B$9:$AB$66,27,0)</f>
        <v>0</v>
      </c>
      <c r="N72" s="32" t="n">
        <f aca="false">M72/$M$74</f>
        <v>0</v>
      </c>
      <c r="O72" s="31"/>
    </row>
    <row r="73" customFormat="false" ht="15.75" hidden="false" customHeight="false" outlineLevel="0" collapsed="false">
      <c r="A73" s="24" t="n">
        <v>58</v>
      </c>
      <c r="B73" s="25" t="s">
        <v>126</v>
      </c>
      <c r="C73" s="26" t="s">
        <v>127</v>
      </c>
      <c r="D73" s="27"/>
      <c r="E73" s="28"/>
      <c r="F73" s="28"/>
      <c r="G73" s="29" t="n">
        <f aca="false">VLOOKUP(B73,[1]Brokers!$B$9:$Z$71,7,0)</f>
        <v>0</v>
      </c>
      <c r="H73" s="29" t="n">
        <f aca="false">VLOOKUP(B73,[1]Brokers!$B$9:$AB$66,24,0)</f>
        <v>0</v>
      </c>
      <c r="I73" s="29" t="n">
        <f aca="false">VLOOKUP(B73,[1]Brokers!$B$9:$M$66,12,0)</f>
        <v>0</v>
      </c>
      <c r="J73" s="29" t="n">
        <f aca="false">VLOOKUP(B73,[1]Brokers!$B$9:$R$66,17,0)</f>
        <v>0</v>
      </c>
      <c r="K73" s="29" t="n">
        <f aca="false">VLOOKUP(B73,[1]Brokers!$B$9:$T$66,19,0)</f>
        <v>0</v>
      </c>
      <c r="L73" s="30" t="n">
        <f aca="false">G73+H73+I73+J73+K73</f>
        <v>0</v>
      </c>
      <c r="M73" s="31" t="n">
        <f aca="false">VLOOKUP(B73,[2]Sheet9!$B$9:$AB$66,27,0)</f>
        <v>0</v>
      </c>
      <c r="N73" s="32" t="n">
        <f aca="false">M73/$M$74</f>
        <v>0</v>
      </c>
      <c r="O73" s="31"/>
    </row>
    <row r="74" customFormat="false" ht="16.5" hidden="false" customHeight="true" outlineLevel="0" collapsed="false">
      <c r="A74" s="37" t="s">
        <v>128</v>
      </c>
      <c r="B74" s="37"/>
      <c r="C74" s="37"/>
      <c r="D74" s="38" t="n">
        <f aca="false">COUNTA(D16:D73)</f>
        <v>50</v>
      </c>
      <c r="E74" s="38" t="n">
        <f aca="false">COUNTA(E16:E73)</f>
        <v>23</v>
      </c>
      <c r="F74" s="38" t="n">
        <f aca="false">COUNTA(F16:F73)</f>
        <v>13</v>
      </c>
      <c r="G74" s="39" t="n">
        <f aca="false">SUM(G16:G73)</f>
        <v>4089769846.38</v>
      </c>
      <c r="H74" s="39" t="n">
        <f aca="false">SUM(H16:H73)</f>
        <v>17585481580</v>
      </c>
      <c r="I74" s="39" t="n">
        <f aca="false">SUM(I16:I73)</f>
        <v>0</v>
      </c>
      <c r="J74" s="39" t="n">
        <f aca="false">SUM(J16:J73)</f>
        <v>2368370980</v>
      </c>
      <c r="K74" s="39" t="n">
        <f aca="false">SUM(K16:K73)</f>
        <v>66876713542</v>
      </c>
      <c r="L74" s="39" t="n">
        <f aca="false">SUM(L16:L73)</f>
        <v>90920335948.38</v>
      </c>
      <c r="M74" s="39" t="n">
        <f aca="false">SUM(M16:M73)</f>
        <v>838005907715.94</v>
      </c>
      <c r="N74" s="40" t="n">
        <f aca="false">SUM(N16:N73)</f>
        <v>1</v>
      </c>
      <c r="O74" s="41"/>
    </row>
    <row r="75" customFormat="false" ht="15.75" hidden="false" customHeight="false" outlineLevel="0" collapsed="false">
      <c r="K75" s="42"/>
      <c r="L75" s="43"/>
      <c r="N75" s="42"/>
      <c r="O75" s="41"/>
    </row>
    <row r="76" customFormat="false" ht="27" hidden="false" customHeight="true" outlineLevel="0" collapsed="false">
      <c r="B76" s="44" t="s">
        <v>129</v>
      </c>
      <c r="C76" s="44"/>
      <c r="D76" s="44"/>
      <c r="E76" s="44"/>
      <c r="F76" s="44"/>
      <c r="H76" s="45"/>
      <c r="K76" s="42"/>
      <c r="L76" s="42"/>
      <c r="O76" s="41"/>
    </row>
    <row r="77" customFormat="false" ht="27" hidden="false" customHeight="true" outlineLevel="0" collapsed="false">
      <c r="C77" s="46"/>
      <c r="D77" s="46"/>
      <c r="E77" s="46"/>
      <c r="F77" s="46"/>
      <c r="O77" s="41"/>
    </row>
    <row r="78" customFormat="false" ht="15.75" hidden="false" customHeight="false" outlineLevel="0" collapsed="false">
      <c r="O78" s="41"/>
    </row>
    <row r="79" customFormat="false" ht="15.75" hidden="false" customHeight="false" outlineLevel="0" collapsed="false">
      <c r="O79" s="41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Шинэболд</cp:lastModifiedBy>
  <cp:lastPrinted>2017-08-04T09:03:00Z</cp:lastPrinted>
  <dcterms:modified xsi:type="dcterms:W3CDTF">2017-10-12T01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