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132">
  <si>
    <t xml:space="preserve">RANKING OF THE MEMBERS OF THE MONGOLIAN STOCK EXCHANGE, based on the trading volume</t>
  </si>
  <si>
    <t xml:space="preserve">As of  Feb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BDSC</t>
  </si>
  <si>
    <t xml:space="preserve">BDSEC</t>
  </si>
  <si>
    <t xml:space="preserve">●</t>
  </si>
  <si>
    <t xml:space="preserve">TNGR</t>
  </si>
  <si>
    <t xml:space="preserve">TENGER CAPITAL</t>
  </si>
  <si>
    <t xml:space="preserve">NOVL</t>
  </si>
  <si>
    <t xml:space="preserve">NOVEL INVESTMENT</t>
  </si>
  <si>
    <t xml:space="preserve">GLMT</t>
  </si>
  <si>
    <t xml:space="preserve">GOLOMT CAPITAL</t>
  </si>
  <si>
    <t xml:space="preserve">BZIN</t>
  </si>
  <si>
    <t xml:space="preserve">MIRAE ASSET SECURITIES MONGOLIA </t>
  </si>
  <si>
    <t xml:space="preserve">STIN</t>
  </si>
  <si>
    <t xml:space="preserve">STANDART INVESTMENT</t>
  </si>
  <si>
    <t xml:space="preserve">ARD</t>
  </si>
  <si>
    <t xml:space="preserve">ARD CAPITAL GROUP</t>
  </si>
  <si>
    <t xml:space="preserve">MIBG</t>
  </si>
  <si>
    <t xml:space="preserve">NSEC</t>
  </si>
  <si>
    <t xml:space="preserve">NATIONAL SECURITIES</t>
  </si>
  <si>
    <t xml:space="preserve">TDB</t>
  </si>
  <si>
    <t xml:space="preserve">TDB CAPITAL</t>
  </si>
  <si>
    <t xml:space="preserve">DELG</t>
  </si>
  <si>
    <t xml:space="preserve">DELGERKHANGAI SECURITIES</t>
  </si>
  <si>
    <t xml:space="preserve">GAUL</t>
  </si>
  <si>
    <t xml:space="preserve">GAULI</t>
  </si>
  <si>
    <t xml:space="preserve">APS</t>
  </si>
  <si>
    <t xml:space="preserve">ASIA PACIFIC SECURITIES</t>
  </si>
  <si>
    <t xml:space="preserve">MNET</t>
  </si>
  <si>
    <t xml:space="preserve">ARD SECURITIES</t>
  </si>
  <si>
    <t xml:space="preserve">MSEC</t>
  </si>
  <si>
    <t xml:space="preserve">MONSEC</t>
  </si>
  <si>
    <t xml:space="preserve">BUMB</t>
  </si>
  <si>
    <t xml:space="preserve">BUMBAT ALTAI</t>
  </si>
  <si>
    <t xml:space="preserve">ZRGD</t>
  </si>
  <si>
    <t xml:space="preserve">ZERGED</t>
  </si>
  <si>
    <t xml:space="preserve">BLMB</t>
  </si>
  <si>
    <t xml:space="preserve">BLOOMSBURY SECURITIES</t>
  </si>
  <si>
    <t xml:space="preserve">TCHB</t>
  </si>
  <si>
    <t xml:space="preserve">TULGAT CHANDMANI BAYAN</t>
  </si>
  <si>
    <t xml:space="preserve">TABO</t>
  </si>
  <si>
    <t xml:space="preserve">TAVAN BOGD</t>
  </si>
  <si>
    <t xml:space="preserve">SANR</t>
  </si>
  <si>
    <t xml:space="preserve">SANAR</t>
  </si>
  <si>
    <t xml:space="preserve">LFTI</t>
  </si>
  <si>
    <t xml:space="preserve">LIFETIME INVESTMENT</t>
  </si>
  <si>
    <t xml:space="preserve">DRBR</t>
  </si>
  <si>
    <t xml:space="preserve">DARKHAN BROKER</t>
  </si>
  <si>
    <t xml:space="preserve">ECM</t>
  </si>
  <si>
    <t xml:space="preserve">EURASIA CAPITAL HOLDING</t>
  </si>
  <si>
    <t xml:space="preserve">ALTN</t>
  </si>
  <si>
    <t xml:space="preserve">ALTAN KHOROMSOG</t>
  </si>
  <si>
    <t xml:space="preserve">MERG</t>
  </si>
  <si>
    <t xml:space="preserve">MERGEN SANAA</t>
  </si>
  <si>
    <t xml:space="preserve">UNDR</t>
  </si>
  <si>
    <t xml:space="preserve">UNDURKHAN INVESTMENT</t>
  </si>
  <si>
    <t xml:space="preserve">MSDQ</t>
  </si>
  <si>
    <t xml:space="preserve">MASDAQ</t>
  </si>
  <si>
    <t xml:space="preserve">BULG</t>
  </si>
  <si>
    <t xml:space="preserve">BULGAN BROKER</t>
  </si>
  <si>
    <t xml:space="preserve">MICC</t>
  </si>
  <si>
    <t xml:space="preserve">TTOL</t>
  </si>
  <si>
    <t xml:space="preserve">TESO INVESTMENT</t>
  </si>
  <si>
    <t xml:space="preserve">MONG</t>
  </si>
  <si>
    <t xml:space="preserve">MONGOL SECURITIES</t>
  </si>
  <si>
    <t xml:space="preserve">ACE</t>
  </si>
  <si>
    <t xml:space="preserve">ACE AND T</t>
  </si>
  <si>
    <t xml:space="preserve">SECP</t>
  </si>
  <si>
    <t xml:space="preserve">SECAP</t>
  </si>
  <si>
    <t xml:space="preserve">BSK</t>
  </si>
  <si>
    <t xml:space="preserve">BLUESKY SECURITIES</t>
  </si>
  <si>
    <t xml:space="preserve">GATR</t>
  </si>
  <si>
    <t xml:space="preserve">GATSUURT TRADE</t>
  </si>
  <si>
    <t xml:space="preserve">ARGB</t>
  </si>
  <si>
    <t xml:space="preserve">ARGAI BEST</t>
  </si>
  <si>
    <t xml:space="preserve">GNDX</t>
  </si>
  <si>
    <t xml:space="preserve">GENDEX</t>
  </si>
  <si>
    <t xml:space="preserve">CAPM</t>
  </si>
  <si>
    <t xml:space="preserve">CAPITAM MARKET CORPORATION</t>
  </si>
  <si>
    <t xml:space="preserve">GDSC</t>
  </si>
  <si>
    <t xml:space="preserve">GOODSEC</t>
  </si>
  <si>
    <t xml:space="preserve">ZGB</t>
  </si>
  <si>
    <t xml:space="preserve">GDEV</t>
  </si>
  <si>
    <t xml:space="preserve">GRANDDEVELOPMENT</t>
  </si>
  <si>
    <t xml:space="preserve">SGC</t>
  </si>
  <si>
    <t xml:space="preserve">SG CAPITAL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Нийт </t>
  </si>
  <si>
    <t xml:space="preserve">PS: Ranted by Total trading of Participants </t>
  </si>
  <si>
    <t xml:space="preserve">GOLOMT SECURITIES</t>
  </si>
  <si>
    <t xml:space="preserve">DAEWOO SECU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748800" cy="1352160"/>
          <a:chOff x="0" y="19080"/>
          <a:chExt cx="187488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7488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3640" y="529200"/>
            <a:ext cx="11612880" cy="842040"/>
          </a:xfrm>
          <a:custGeom>
            <a:avLst/>
            <a:gdLst>
              <a:gd name="textAreaLeft" fmla="*/ 0 w 11612880"/>
              <a:gd name="textAreaRight" fmla="*/ 11613240 w 116128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56800" y="630720"/>
            <a:ext cx="3809520" cy="483840"/>
          </a:xfrm>
          <a:custGeom>
            <a:avLst/>
            <a:gdLst>
              <a:gd name="textAreaLeft" fmla="*/ 0 w 3809520"/>
              <a:gd name="textAreaRight" fmla="*/ 3809880 w 3809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4240" y="533160"/>
            <a:ext cx="2502360" cy="838080"/>
          </a:xfrm>
          <a:custGeom>
            <a:avLst/>
            <a:gdLst>
              <a:gd name="textAreaLeft" fmla="*/ 0 w 2502360"/>
              <a:gd name="textAreaRight" fmla="*/ 2502720 w 2502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36144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3"/>
        <a:stretch/>
      </xdr:blipFill>
      <xdr:spPr>
        <a:xfrm>
          <a:off x="9360" y="1285920"/>
          <a:ext cx="6944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8" name="Picture 6" descr="MSE_LOGO blue-1"/>
        <xdr:cNvPicPr/>
      </xdr:nvPicPr>
      <xdr:blipFill>
        <a:blip r:embed="rId4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X9">
            <v>0</v>
          </cell>
          <cell r="Y9">
            <v>0</v>
          </cell>
          <cell r="Z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</v>
          </cell>
          <cell r="E10">
            <v>5000</v>
          </cell>
          <cell r="F10">
            <v>1669</v>
          </cell>
          <cell r="G10">
            <v>4798935</v>
          </cell>
          <cell r="H10">
            <v>4803935</v>
          </cell>
        </row>
        <row r="10">
          <cell r="X10">
            <v>0</v>
          </cell>
          <cell r="Y10">
            <v>1670</v>
          </cell>
          <cell r="Z10">
            <v>4803935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261</v>
          </cell>
          <cell r="E11">
            <v>10631235</v>
          </cell>
          <cell r="F11">
            <v>17658</v>
          </cell>
          <cell r="G11">
            <v>14762085</v>
          </cell>
          <cell r="H11">
            <v>25393320</v>
          </cell>
        </row>
        <row r="11">
          <cell r="R11">
            <v>1500</v>
          </cell>
          <cell r="S11">
            <v>144280500</v>
          </cell>
        </row>
        <row r="11">
          <cell r="X11">
            <v>0</v>
          </cell>
          <cell r="Y11">
            <v>35419</v>
          </cell>
          <cell r="Z11">
            <v>1696738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0574</v>
          </cell>
          <cell r="E12">
            <v>42160396.95</v>
          </cell>
          <cell r="F12">
            <v>159406</v>
          </cell>
          <cell r="G12">
            <v>27999366</v>
          </cell>
          <cell r="H12">
            <v>70159762.95</v>
          </cell>
        </row>
        <row r="12">
          <cell r="R12">
            <v>11281</v>
          </cell>
          <cell r="S12">
            <v>1059147849</v>
          </cell>
        </row>
        <row r="12">
          <cell r="X12">
            <v>0</v>
          </cell>
          <cell r="Y12">
            <v>261261</v>
          </cell>
          <cell r="Z12">
            <v>1129307611.95</v>
          </cell>
        </row>
        <row r="13">
          <cell r="B13" t="str">
            <v>ARGB</v>
          </cell>
          <cell r="C13" t="str">
            <v>Аргай бэст ХХК</v>
          </cell>
          <cell r="D13">
            <v>485</v>
          </cell>
          <cell r="E13">
            <v>169750</v>
          </cell>
          <cell r="F13">
            <v>149</v>
          </cell>
          <cell r="G13">
            <v>81205</v>
          </cell>
          <cell r="H13">
            <v>250955</v>
          </cell>
        </row>
        <row r="13">
          <cell r="X13">
            <v>0</v>
          </cell>
          <cell r="Y13">
            <v>634</v>
          </cell>
          <cell r="Z13">
            <v>25095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331972</v>
          </cell>
          <cell r="E16">
            <v>123524696.58</v>
          </cell>
          <cell r="F16">
            <v>324456</v>
          </cell>
          <cell r="G16">
            <v>243675784.54</v>
          </cell>
          <cell r="H16">
            <v>367200481.12</v>
          </cell>
        </row>
        <row r="16">
          <cell r="R16">
            <v>88669</v>
          </cell>
          <cell r="S16">
            <v>8237532622</v>
          </cell>
          <cell r="T16">
            <v>12081</v>
          </cell>
          <cell r="U16">
            <v>1194655120</v>
          </cell>
        </row>
        <row r="16">
          <cell r="X16">
            <v>1194655120</v>
          </cell>
          <cell r="Y16">
            <v>757178</v>
          </cell>
          <cell r="Z16">
            <v>9799388223.1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3423</v>
          </cell>
          <cell r="E19">
            <v>59872225</v>
          </cell>
          <cell r="F19">
            <v>10593</v>
          </cell>
          <cell r="G19">
            <v>6346164</v>
          </cell>
          <cell r="H19">
            <v>66218389</v>
          </cell>
        </row>
        <row r="19">
          <cell r="X19">
            <v>0</v>
          </cell>
          <cell r="Y19">
            <v>24016</v>
          </cell>
          <cell r="Z19">
            <v>66218389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R20">
            <v>8</v>
          </cell>
          <cell r="S20">
            <v>748424</v>
          </cell>
        </row>
        <row r="20">
          <cell r="X20">
            <v>0</v>
          </cell>
          <cell r="Y20">
            <v>8</v>
          </cell>
          <cell r="Z20">
            <v>748424</v>
          </cell>
        </row>
        <row r="21">
          <cell r="B21" t="str">
            <v>BULG</v>
          </cell>
          <cell r="C21" t="str">
            <v>Булган брокер ХХК</v>
          </cell>
          <cell r="D21">
            <v>514</v>
          </cell>
          <cell r="E21">
            <v>837207</v>
          </cell>
          <cell r="F21">
            <v>649</v>
          </cell>
          <cell r="G21">
            <v>793305</v>
          </cell>
          <cell r="H21">
            <v>1630512</v>
          </cell>
        </row>
        <row r="21">
          <cell r="X21">
            <v>0</v>
          </cell>
          <cell r="Y21">
            <v>1163</v>
          </cell>
          <cell r="Z21">
            <v>1630512</v>
          </cell>
        </row>
        <row r="22">
          <cell r="B22" t="str">
            <v>BUMB</v>
          </cell>
          <cell r="C22" t="str">
            <v>Бумбат-Алтай ХХК</v>
          </cell>
          <cell r="D22">
            <v>31071</v>
          </cell>
          <cell r="E22">
            <v>77183463.8</v>
          </cell>
          <cell r="F22">
            <v>75408</v>
          </cell>
          <cell r="G22">
            <v>30362242</v>
          </cell>
          <cell r="H22">
            <v>107545705.8</v>
          </cell>
        </row>
        <row r="22">
          <cell r="X22">
            <v>0</v>
          </cell>
          <cell r="Y22">
            <v>106479</v>
          </cell>
          <cell r="Z22">
            <v>107545705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3008</v>
          </cell>
          <cell r="E23">
            <v>1215202</v>
          </cell>
          <cell r="F23">
            <v>10</v>
          </cell>
          <cell r="G23">
            <v>4090</v>
          </cell>
          <cell r="H23">
            <v>1219292</v>
          </cell>
        </row>
        <row r="23">
          <cell r="R23">
            <v>17518</v>
          </cell>
          <cell r="S23">
            <v>1613695901</v>
          </cell>
          <cell r="T23">
            <v>15939</v>
          </cell>
          <cell r="U23">
            <v>1558493010</v>
          </cell>
          <cell r="V23">
            <v>19085</v>
          </cell>
          <cell r="W23">
            <v>1863969610</v>
          </cell>
          <cell r="X23">
            <v>3422462620</v>
          </cell>
          <cell r="Y23">
            <v>55560</v>
          </cell>
          <cell r="Z23">
            <v>503737781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51859</v>
          </cell>
          <cell r="E26">
            <v>176859007.1</v>
          </cell>
          <cell r="F26">
            <v>92876</v>
          </cell>
          <cell r="G26">
            <v>241105029.5</v>
          </cell>
          <cell r="H26">
            <v>417964036.6</v>
          </cell>
        </row>
        <row r="26">
          <cell r="X26">
            <v>0</v>
          </cell>
          <cell r="Y26">
            <v>144735</v>
          </cell>
          <cell r="Z26">
            <v>417964036.6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31</v>
          </cell>
          <cell r="E28">
            <v>187595</v>
          </cell>
          <cell r="F28">
            <v>9815</v>
          </cell>
          <cell r="G28">
            <v>11313396</v>
          </cell>
          <cell r="H28">
            <v>11500991</v>
          </cell>
        </row>
        <row r="28">
          <cell r="X28">
            <v>0</v>
          </cell>
          <cell r="Y28">
            <v>10046</v>
          </cell>
          <cell r="Z28">
            <v>11500991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932</v>
          </cell>
          <cell r="E29">
            <v>9615872</v>
          </cell>
          <cell r="F29">
            <v>1108</v>
          </cell>
          <cell r="G29">
            <v>2162960</v>
          </cell>
          <cell r="H29">
            <v>11778832</v>
          </cell>
        </row>
        <row r="29">
          <cell r="X29">
            <v>0</v>
          </cell>
          <cell r="Y29">
            <v>3040</v>
          </cell>
          <cell r="Z29">
            <v>11778832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8400</v>
          </cell>
          <cell r="E33">
            <v>429200</v>
          </cell>
          <cell r="F33">
            <v>0</v>
          </cell>
          <cell r="G33">
            <v>0</v>
          </cell>
          <cell r="H33">
            <v>429200</v>
          </cell>
        </row>
        <row r="33">
          <cell r="X33">
            <v>0</v>
          </cell>
          <cell r="Y33">
            <v>8400</v>
          </cell>
          <cell r="Z33">
            <v>429200</v>
          </cell>
        </row>
        <row r="34">
          <cell r="B34" t="str">
            <v>GAUL</v>
          </cell>
          <cell r="C34" t="str">
            <v>Гаүли ХХК</v>
          </cell>
          <cell r="D34">
            <v>136248</v>
          </cell>
          <cell r="E34">
            <v>52447165.9</v>
          </cell>
          <cell r="F34">
            <v>217006</v>
          </cell>
          <cell r="G34">
            <v>87468297</v>
          </cell>
          <cell r="H34">
            <v>139915462.9</v>
          </cell>
        </row>
        <row r="34">
          <cell r="R34">
            <v>799</v>
          </cell>
          <cell r="S34">
            <v>78102328</v>
          </cell>
        </row>
        <row r="34">
          <cell r="X34">
            <v>0</v>
          </cell>
          <cell r="Y34">
            <v>354053</v>
          </cell>
          <cell r="Z34">
            <v>218017790.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122541</v>
          </cell>
          <cell r="E37">
            <v>88036052.73</v>
          </cell>
          <cell r="F37">
            <v>70449</v>
          </cell>
          <cell r="G37">
            <v>49548925.02</v>
          </cell>
          <cell r="H37">
            <v>137584977.75</v>
          </cell>
        </row>
        <row r="37">
          <cell r="R37">
            <v>66397</v>
          </cell>
          <cell r="S37">
            <v>6489417688</v>
          </cell>
        </row>
        <row r="37">
          <cell r="X37">
            <v>0</v>
          </cell>
          <cell r="Y37">
            <v>259387</v>
          </cell>
          <cell r="Z37">
            <v>6627002665.7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70</v>
          </cell>
          <cell r="E42">
            <v>6004863</v>
          </cell>
          <cell r="F42">
            <v>160</v>
          </cell>
          <cell r="G42">
            <v>538800</v>
          </cell>
          <cell r="H42">
            <v>6543663</v>
          </cell>
        </row>
        <row r="42">
          <cell r="X42">
            <v>0</v>
          </cell>
          <cell r="Y42">
            <v>1930</v>
          </cell>
          <cell r="Z42">
            <v>6543663</v>
          </cell>
        </row>
        <row r="43">
          <cell r="B43" t="str">
            <v>MERG</v>
          </cell>
          <cell r="C43" t="str">
            <v>Мэргэн санаа ХХК</v>
          </cell>
          <cell r="D43">
            <v>540</v>
          </cell>
          <cell r="E43">
            <v>98600</v>
          </cell>
          <cell r="F43">
            <v>729</v>
          </cell>
          <cell r="G43">
            <v>944794</v>
          </cell>
          <cell r="H43">
            <v>1043394</v>
          </cell>
        </row>
        <row r="43">
          <cell r="X43">
            <v>0</v>
          </cell>
          <cell r="Y43">
            <v>1269</v>
          </cell>
          <cell r="Z43">
            <v>1043394</v>
          </cell>
        </row>
        <row r="44">
          <cell r="B44" t="str">
            <v>MIBG</v>
          </cell>
          <cell r="C44" t="str">
            <v>Эм Ай Би Жи ХХК</v>
          </cell>
          <cell r="D44">
            <v>162026</v>
          </cell>
          <cell r="E44">
            <v>115058407.4</v>
          </cell>
          <cell r="F44">
            <v>10720</v>
          </cell>
          <cell r="G44">
            <v>2733822</v>
          </cell>
          <cell r="H44">
            <v>117792229.4</v>
          </cell>
        </row>
        <row r="44">
          <cell r="X44">
            <v>0</v>
          </cell>
          <cell r="Y44">
            <v>172746</v>
          </cell>
          <cell r="Z44">
            <v>117792229.4</v>
          </cell>
        </row>
        <row r="45">
          <cell r="B45" t="str">
            <v>MICC</v>
          </cell>
          <cell r="C45" t="str">
            <v>Эм Ай Си Си ХХК</v>
          </cell>
          <cell r="D45">
            <v>24460</v>
          </cell>
          <cell r="E45">
            <v>3424400</v>
          </cell>
          <cell r="F45">
            <v>0</v>
          </cell>
          <cell r="G45">
            <v>0</v>
          </cell>
          <cell r="H45">
            <v>3424400</v>
          </cell>
        </row>
        <row r="45">
          <cell r="X45">
            <v>0</v>
          </cell>
          <cell r="Y45">
            <v>24460</v>
          </cell>
          <cell r="Z45">
            <v>3424400</v>
          </cell>
        </row>
        <row r="46">
          <cell r="B46" t="str">
            <v>MNET</v>
          </cell>
          <cell r="C46" t="str">
            <v>Ард секюритиз ХХК</v>
          </cell>
          <cell r="D46">
            <v>45752</v>
          </cell>
          <cell r="E46">
            <v>29184619</v>
          </cell>
          <cell r="F46">
            <v>2215</v>
          </cell>
          <cell r="G46">
            <v>10185156.4</v>
          </cell>
          <cell r="H46">
            <v>39369775.4</v>
          </cell>
        </row>
        <row r="46">
          <cell r="R46">
            <v>600</v>
          </cell>
          <cell r="S46">
            <v>55799000</v>
          </cell>
        </row>
        <row r="46">
          <cell r="X46">
            <v>0</v>
          </cell>
          <cell r="Y46">
            <v>48567</v>
          </cell>
          <cell r="Z46">
            <v>95168775.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724</v>
          </cell>
          <cell r="G47">
            <v>1238700</v>
          </cell>
          <cell r="H47">
            <v>1238700</v>
          </cell>
        </row>
        <row r="47">
          <cell r="X47">
            <v>0</v>
          </cell>
          <cell r="Y47">
            <v>724</v>
          </cell>
          <cell r="Z47">
            <v>1238700</v>
          </cell>
        </row>
        <row r="48">
          <cell r="B48" t="str">
            <v>MSDQ</v>
          </cell>
          <cell r="C48" t="str">
            <v>Масдак ХХК</v>
          </cell>
          <cell r="D48">
            <v>220</v>
          </cell>
          <cell r="E48">
            <v>11220</v>
          </cell>
          <cell r="F48">
            <v>251</v>
          </cell>
          <cell r="G48">
            <v>1340565</v>
          </cell>
          <cell r="H48">
            <v>1351785</v>
          </cell>
        </row>
        <row r="48">
          <cell r="X48">
            <v>0</v>
          </cell>
          <cell r="Y48">
            <v>471</v>
          </cell>
          <cell r="Z48">
            <v>1351785</v>
          </cell>
        </row>
        <row r="49">
          <cell r="B49" t="str">
            <v>MSEC</v>
          </cell>
          <cell r="C49" t="str">
            <v>Монсек ХХК</v>
          </cell>
          <cell r="D49">
            <v>11777</v>
          </cell>
          <cell r="E49">
            <v>5856114</v>
          </cell>
          <cell r="F49">
            <v>21896</v>
          </cell>
          <cell r="G49">
            <v>24679307.84</v>
          </cell>
          <cell r="H49">
            <v>30535421.84</v>
          </cell>
        </row>
        <row r="49">
          <cell r="R49">
            <v>962</v>
          </cell>
          <cell r="S49">
            <v>86016332</v>
          </cell>
        </row>
        <row r="49">
          <cell r="X49">
            <v>0</v>
          </cell>
          <cell r="Y49">
            <v>34635</v>
          </cell>
          <cell r="Z49">
            <v>116551753.8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88</v>
          </cell>
          <cell r="E51">
            <v>24626618</v>
          </cell>
          <cell r="F51">
            <v>16088</v>
          </cell>
          <cell r="G51">
            <v>13178371.8</v>
          </cell>
          <cell r="H51">
            <v>37804989.8</v>
          </cell>
        </row>
        <row r="51">
          <cell r="R51">
            <v>59987</v>
          </cell>
          <cell r="S51">
            <v>5383764106</v>
          </cell>
          <cell r="T51">
            <v>26349</v>
          </cell>
          <cell r="U51">
            <v>2606782090</v>
          </cell>
          <cell r="V51">
            <v>35284</v>
          </cell>
          <cell r="W51">
            <v>3495960610</v>
          </cell>
          <cell r="X51">
            <v>6102742700</v>
          </cell>
          <cell r="Y51">
            <v>142396</v>
          </cell>
          <cell r="Z51">
            <v>11524311795.8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3484</v>
          </cell>
          <cell r="G52">
            <v>1508941</v>
          </cell>
          <cell r="H52">
            <v>1508941</v>
          </cell>
        </row>
        <row r="52">
          <cell r="R52">
            <v>10197</v>
          </cell>
          <cell r="S52">
            <v>932046588</v>
          </cell>
        </row>
        <row r="52">
          <cell r="X52">
            <v>0</v>
          </cell>
          <cell r="Y52">
            <v>13681</v>
          </cell>
          <cell r="Z52">
            <v>933555529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614</v>
          </cell>
          <cell r="E54">
            <v>356884</v>
          </cell>
          <cell r="F54">
            <v>31819</v>
          </cell>
          <cell r="G54">
            <v>16058886.3</v>
          </cell>
          <cell r="H54">
            <v>16415770.3</v>
          </cell>
        </row>
        <row r="54">
          <cell r="X54">
            <v>0</v>
          </cell>
          <cell r="Y54">
            <v>34433</v>
          </cell>
          <cell r="Z54">
            <v>16415770.3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57</v>
          </cell>
          <cell r="G55">
            <v>787305</v>
          </cell>
          <cell r="H55">
            <v>787305</v>
          </cell>
        </row>
        <row r="55">
          <cell r="X55">
            <v>0</v>
          </cell>
          <cell r="Y55">
            <v>2157</v>
          </cell>
          <cell r="Z55">
            <v>78730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0804</v>
          </cell>
          <cell r="E57">
            <v>68117713.3</v>
          </cell>
          <cell r="F57">
            <v>75080</v>
          </cell>
          <cell r="G57">
            <v>33971565.8</v>
          </cell>
          <cell r="H57">
            <v>102089279.1</v>
          </cell>
        </row>
        <row r="57">
          <cell r="R57">
            <v>5603</v>
          </cell>
          <cell r="S57">
            <v>512293219</v>
          </cell>
        </row>
        <row r="57">
          <cell r="X57">
            <v>0</v>
          </cell>
          <cell r="Y57">
            <v>141487</v>
          </cell>
          <cell r="Z57">
            <v>614382498.1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28945</v>
          </cell>
          <cell r="G58">
            <v>27452330.19</v>
          </cell>
          <cell r="H58">
            <v>27452330.19</v>
          </cell>
        </row>
        <row r="58">
          <cell r="X58">
            <v>0</v>
          </cell>
          <cell r="Y58">
            <v>28945</v>
          </cell>
          <cell r="Z58">
            <v>27452330.19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3</v>
          </cell>
          <cell r="E59">
            <v>705362</v>
          </cell>
          <cell r="F59">
            <v>900</v>
          </cell>
          <cell r="G59">
            <v>5923275</v>
          </cell>
          <cell r="H59">
            <v>6628637</v>
          </cell>
        </row>
        <row r="59">
          <cell r="X59">
            <v>0</v>
          </cell>
          <cell r="Y59">
            <v>3903</v>
          </cell>
          <cell r="Z59">
            <v>6628637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20285</v>
          </cell>
          <cell r="E60">
            <v>30827523.43</v>
          </cell>
          <cell r="F60">
            <v>69137</v>
          </cell>
          <cell r="G60">
            <v>54599188.9</v>
          </cell>
          <cell r="H60">
            <v>85426712.33</v>
          </cell>
        </row>
        <row r="60">
          <cell r="R60">
            <v>2509</v>
          </cell>
          <cell r="S60">
            <v>236032978</v>
          </cell>
        </row>
        <row r="60">
          <cell r="X60">
            <v>0</v>
          </cell>
          <cell r="Y60">
            <v>191931</v>
          </cell>
          <cell r="Z60">
            <v>321459690.33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0</v>
          </cell>
          <cell r="E61">
            <v>833000</v>
          </cell>
          <cell r="F61">
            <v>0</v>
          </cell>
          <cell r="G61">
            <v>0</v>
          </cell>
          <cell r="H61">
            <v>833000</v>
          </cell>
        </row>
        <row r="61">
          <cell r="R61">
            <v>48322</v>
          </cell>
          <cell r="S61">
            <v>4606469851</v>
          </cell>
        </row>
        <row r="61">
          <cell r="X61">
            <v>0</v>
          </cell>
          <cell r="Y61">
            <v>51022</v>
          </cell>
          <cell r="Z61">
            <v>460730285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X62">
            <v>0</v>
          </cell>
          <cell r="Y62">
            <v>0</v>
          </cell>
          <cell r="Z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000</v>
          </cell>
          <cell r="E63">
            <v>60000</v>
          </cell>
          <cell r="F63">
            <v>775</v>
          </cell>
          <cell r="G63">
            <v>3823190.9</v>
          </cell>
          <cell r="H63">
            <v>3883190.9</v>
          </cell>
        </row>
        <row r="63">
          <cell r="R63">
            <v>20</v>
          </cell>
          <cell r="S63">
            <v>1923740</v>
          </cell>
        </row>
        <row r="63">
          <cell r="X63">
            <v>0</v>
          </cell>
          <cell r="Y63">
            <v>1795</v>
          </cell>
          <cell r="Z63">
            <v>5806930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808</v>
          </cell>
          <cell r="E66">
            <v>16502064</v>
          </cell>
          <cell r="F66">
            <v>18635</v>
          </cell>
          <cell r="G66">
            <v>25455473</v>
          </cell>
          <cell r="H66">
            <v>41957537</v>
          </cell>
        </row>
        <row r="66">
          <cell r="R66">
            <v>514</v>
          </cell>
          <cell r="S66">
            <v>46981656</v>
          </cell>
        </row>
        <row r="66">
          <cell r="X66">
            <v>0</v>
          </cell>
          <cell r="Y66">
            <v>33957</v>
          </cell>
          <cell r="Z66">
            <v>88939193</v>
          </cell>
        </row>
        <row r="67">
          <cell r="B67" t="str">
            <v>нийт</v>
          </cell>
        </row>
        <row r="67">
          <cell r="D67">
            <v>1264967</v>
          </cell>
          <cell r="E67">
            <v>944841457.19</v>
          </cell>
          <cell r="F67">
            <v>1264967</v>
          </cell>
          <cell r="G67">
            <v>944841457.19</v>
          </cell>
          <cell r="H67">
            <v>1889682914.3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314886</v>
          </cell>
          <cell r="S67">
            <v>29484252782</v>
          </cell>
          <cell r="T67">
            <v>54369</v>
          </cell>
          <cell r="U67">
            <v>5359930220</v>
          </cell>
          <cell r="V67">
            <v>54369</v>
          </cell>
          <cell r="W67">
            <v>5359930220</v>
          </cell>
          <cell r="X67">
            <v>10719860440</v>
          </cell>
          <cell r="Y67">
            <v>2953558</v>
          </cell>
          <cell r="Z67">
            <v>42093796136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91</v>
          </cell>
          <cell r="G9">
            <v>1156040</v>
          </cell>
          <cell r="H9">
            <v>115604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91</v>
          </cell>
          <cell r="AA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339</v>
          </cell>
          <cell r="E10">
            <v>1076538.71</v>
          </cell>
          <cell r="F10">
            <v>16362</v>
          </cell>
          <cell r="G10">
            <v>6776930.2</v>
          </cell>
          <cell r="H10">
            <v>7853468.91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16701</v>
          </cell>
          <cell r="AA10">
            <v>7853468.9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000</v>
          </cell>
          <cell r="E11">
            <v>2745000</v>
          </cell>
          <cell r="F11">
            <v>2266</v>
          </cell>
          <cell r="G11">
            <v>5102593</v>
          </cell>
          <cell r="H11">
            <v>7847593</v>
          </cell>
        </row>
        <row r="11">
          <cell r="M11">
            <v>0</v>
          </cell>
        </row>
        <row r="11">
          <cell r="R11">
            <v>0</v>
          </cell>
          <cell r="S11">
            <v>700</v>
          </cell>
          <cell r="T11">
            <v>63930300</v>
          </cell>
        </row>
        <row r="11">
          <cell r="Y11">
            <v>0</v>
          </cell>
          <cell r="Z11">
            <v>18966</v>
          </cell>
          <cell r="AA11">
            <v>71777893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85529</v>
          </cell>
          <cell r="E12">
            <v>74705806.05</v>
          </cell>
          <cell r="F12">
            <v>43425</v>
          </cell>
          <cell r="G12">
            <v>42185503.6</v>
          </cell>
          <cell r="H12">
            <v>116891309.65</v>
          </cell>
        </row>
        <row r="12">
          <cell r="M12">
            <v>0</v>
          </cell>
        </row>
        <row r="12">
          <cell r="R12">
            <v>0</v>
          </cell>
        </row>
        <row r="12">
          <cell r="Y12">
            <v>0</v>
          </cell>
          <cell r="Z12">
            <v>128954</v>
          </cell>
          <cell r="AA12">
            <v>116891309.6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447</v>
          </cell>
          <cell r="G13">
            <v>239592</v>
          </cell>
          <cell r="H13">
            <v>239592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447</v>
          </cell>
          <cell r="AA13">
            <v>239592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24709913</v>
          </cell>
          <cell r="E16">
            <v>2134620797.37</v>
          </cell>
          <cell r="F16">
            <v>24938972</v>
          </cell>
          <cell r="G16">
            <v>2211761452.01</v>
          </cell>
          <cell r="H16">
            <v>4346382249.38</v>
          </cell>
        </row>
        <row r="16">
          <cell r="M16">
            <v>0</v>
          </cell>
        </row>
        <row r="16">
          <cell r="R16">
            <v>0</v>
          </cell>
          <cell r="S16">
            <v>127370</v>
          </cell>
          <cell r="T16">
            <v>11258119408.3959</v>
          </cell>
        </row>
        <row r="16">
          <cell r="W16">
            <v>16</v>
          </cell>
          <cell r="X16">
            <v>1464160</v>
          </cell>
          <cell r="Y16">
            <v>1464160</v>
          </cell>
          <cell r="Z16">
            <v>49776271</v>
          </cell>
          <cell r="AA16">
            <v>15605965817.775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791</v>
          </cell>
          <cell r="E19">
            <v>6499700</v>
          </cell>
          <cell r="F19">
            <v>19798</v>
          </cell>
          <cell r="G19">
            <v>15228137.2</v>
          </cell>
          <cell r="H19">
            <v>21727837.2</v>
          </cell>
        </row>
        <row r="19">
          <cell r="M19">
            <v>0</v>
          </cell>
        </row>
        <row r="19">
          <cell r="R19">
            <v>0</v>
          </cell>
        </row>
        <row r="19">
          <cell r="Y19">
            <v>0</v>
          </cell>
          <cell r="Z19">
            <v>21589</v>
          </cell>
          <cell r="AA19">
            <v>21727837.2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M20">
            <v>0</v>
          </cell>
        </row>
        <row r="20">
          <cell r="R20">
            <v>0</v>
          </cell>
        </row>
        <row r="20">
          <cell r="Y20">
            <v>0</v>
          </cell>
          <cell r="Z20">
            <v>0</v>
          </cell>
          <cell r="AA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648</v>
          </cell>
          <cell r="E21">
            <v>109800</v>
          </cell>
          <cell r="F21">
            <v>315</v>
          </cell>
          <cell r="G21">
            <v>3080130</v>
          </cell>
          <cell r="H21">
            <v>3189930</v>
          </cell>
        </row>
        <row r="21">
          <cell r="M21">
            <v>0</v>
          </cell>
        </row>
        <row r="21">
          <cell r="R21">
            <v>0</v>
          </cell>
        </row>
        <row r="21">
          <cell r="Y21">
            <v>0</v>
          </cell>
          <cell r="Z21">
            <v>963</v>
          </cell>
          <cell r="AA21">
            <v>3189930</v>
          </cell>
        </row>
        <row r="22">
          <cell r="B22" t="str">
            <v>BUMB</v>
          </cell>
          <cell r="C22" t="str">
            <v>Бумбат-Алтай ХХК</v>
          </cell>
          <cell r="D22">
            <v>23870</v>
          </cell>
          <cell r="E22">
            <v>28162886</v>
          </cell>
          <cell r="F22">
            <v>20249</v>
          </cell>
          <cell r="G22">
            <v>23226719</v>
          </cell>
          <cell r="H22">
            <v>51389605</v>
          </cell>
        </row>
        <row r="22">
          <cell r="M22">
            <v>0</v>
          </cell>
        </row>
        <row r="22">
          <cell r="R22">
            <v>0</v>
          </cell>
        </row>
        <row r="22">
          <cell r="Y22">
            <v>0</v>
          </cell>
          <cell r="Z22">
            <v>44119</v>
          </cell>
          <cell r="AA22">
            <v>51389605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1316</v>
          </cell>
          <cell r="E23">
            <v>478945</v>
          </cell>
          <cell r="F23">
            <v>0</v>
          </cell>
          <cell r="G23">
            <v>0</v>
          </cell>
          <cell r="H23">
            <v>478945</v>
          </cell>
        </row>
        <row r="23">
          <cell r="M23">
            <v>0</v>
          </cell>
        </row>
        <row r="23">
          <cell r="R23">
            <v>0</v>
          </cell>
          <cell r="S23">
            <v>6426</v>
          </cell>
          <cell r="T23">
            <v>576399665</v>
          </cell>
          <cell r="U23">
            <v>6498</v>
          </cell>
          <cell r="V23">
            <v>609393550</v>
          </cell>
          <cell r="W23">
            <v>1108</v>
          </cell>
          <cell r="X23">
            <v>109902250</v>
          </cell>
          <cell r="Y23">
            <v>719295800</v>
          </cell>
          <cell r="Z23">
            <v>15348</v>
          </cell>
          <cell r="AA23">
            <v>129617441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0</v>
          </cell>
          <cell r="E26">
            <v>2660259.8</v>
          </cell>
          <cell r="F26">
            <v>1718</v>
          </cell>
          <cell r="G26">
            <v>13704882</v>
          </cell>
          <cell r="H26">
            <v>16365141.8</v>
          </cell>
        </row>
        <row r="26">
          <cell r="M26">
            <v>0</v>
          </cell>
        </row>
        <row r="26">
          <cell r="R26">
            <v>0</v>
          </cell>
        </row>
        <row r="26">
          <cell r="Y26">
            <v>0</v>
          </cell>
          <cell r="Z26">
            <v>2868</v>
          </cell>
          <cell r="AA26">
            <v>16365141.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0</v>
          </cell>
          <cell r="E28">
            <v>0</v>
          </cell>
          <cell r="F28">
            <v>1945</v>
          </cell>
          <cell r="G28">
            <v>6552922</v>
          </cell>
          <cell r="H28">
            <v>6552922</v>
          </cell>
        </row>
        <row r="28">
          <cell r="M28">
            <v>0</v>
          </cell>
        </row>
        <row r="28">
          <cell r="R28">
            <v>0</v>
          </cell>
        </row>
        <row r="28">
          <cell r="Y28">
            <v>0</v>
          </cell>
          <cell r="Z28">
            <v>1945</v>
          </cell>
          <cell r="AA28">
            <v>655292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1757</v>
          </cell>
          <cell r="G29">
            <v>1838988</v>
          </cell>
          <cell r="H29">
            <v>1838988</v>
          </cell>
        </row>
        <row r="29">
          <cell r="M29">
            <v>0</v>
          </cell>
        </row>
        <row r="29">
          <cell r="R29">
            <v>0</v>
          </cell>
        </row>
        <row r="29">
          <cell r="Y29">
            <v>0</v>
          </cell>
          <cell r="Z29">
            <v>1757</v>
          </cell>
          <cell r="AA29">
            <v>1838988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305</v>
          </cell>
          <cell r="E33">
            <v>297214.5</v>
          </cell>
          <cell r="F33">
            <v>0</v>
          </cell>
          <cell r="G33">
            <v>0</v>
          </cell>
          <cell r="H33">
            <v>297214.5</v>
          </cell>
        </row>
        <row r="33">
          <cell r="M33">
            <v>0</v>
          </cell>
        </row>
        <row r="33">
          <cell r="R33">
            <v>0</v>
          </cell>
        </row>
        <row r="33">
          <cell r="Y33">
            <v>0</v>
          </cell>
          <cell r="Z33">
            <v>2305</v>
          </cell>
          <cell r="AA33">
            <v>297214.5</v>
          </cell>
        </row>
        <row r="34">
          <cell r="B34" t="str">
            <v>GAUL</v>
          </cell>
          <cell r="C34" t="str">
            <v>Гаүли ХХК</v>
          </cell>
          <cell r="D34">
            <v>18782</v>
          </cell>
          <cell r="E34">
            <v>8558570</v>
          </cell>
          <cell r="F34">
            <v>178581</v>
          </cell>
          <cell r="G34">
            <v>78756393.3</v>
          </cell>
          <cell r="H34">
            <v>87314963.3</v>
          </cell>
        </row>
        <row r="34">
          <cell r="M34">
            <v>0</v>
          </cell>
        </row>
        <row r="34">
          <cell r="R34">
            <v>0</v>
          </cell>
          <cell r="S34">
            <v>879</v>
          </cell>
          <cell r="T34">
            <v>80379445</v>
          </cell>
        </row>
        <row r="34">
          <cell r="Y34">
            <v>0</v>
          </cell>
          <cell r="Z34">
            <v>198242</v>
          </cell>
          <cell r="AA34">
            <v>167694408.3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R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310</v>
          </cell>
          <cell r="E37">
            <v>39331907.38</v>
          </cell>
          <cell r="F37">
            <v>113517</v>
          </cell>
          <cell r="G37">
            <v>38144214.1</v>
          </cell>
          <cell r="H37">
            <v>77476121.48</v>
          </cell>
        </row>
        <row r="37">
          <cell r="M37">
            <v>0</v>
          </cell>
        </row>
        <row r="37">
          <cell r="R37">
            <v>0</v>
          </cell>
          <cell r="S37">
            <v>17261</v>
          </cell>
          <cell r="T37">
            <v>1653599392</v>
          </cell>
        </row>
        <row r="37">
          <cell r="Y37">
            <v>0</v>
          </cell>
          <cell r="Z37">
            <v>198088</v>
          </cell>
          <cell r="AA37">
            <v>1731075513.48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8">
          <cell r="R38">
            <v>0</v>
          </cell>
        </row>
        <row r="38"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004</v>
          </cell>
          <cell r="E42">
            <v>10346505</v>
          </cell>
          <cell r="F42">
            <v>2319</v>
          </cell>
          <cell r="G42">
            <v>6055967</v>
          </cell>
          <cell r="H42">
            <v>16402472</v>
          </cell>
        </row>
        <row r="42">
          <cell r="M42">
            <v>0</v>
          </cell>
        </row>
        <row r="42">
          <cell r="R42">
            <v>0</v>
          </cell>
        </row>
        <row r="42">
          <cell r="Y42">
            <v>0</v>
          </cell>
          <cell r="Z42">
            <v>5323</v>
          </cell>
          <cell r="AA42">
            <v>16402472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5789</v>
          </cell>
          <cell r="G43">
            <v>8427708.8</v>
          </cell>
          <cell r="H43">
            <v>8427708.8</v>
          </cell>
        </row>
        <row r="43">
          <cell r="M43">
            <v>0</v>
          </cell>
        </row>
        <row r="43">
          <cell r="R43">
            <v>0</v>
          </cell>
        </row>
        <row r="43">
          <cell r="Y43">
            <v>0</v>
          </cell>
          <cell r="Z43">
            <v>5789</v>
          </cell>
          <cell r="AA43">
            <v>8427708.8</v>
          </cell>
        </row>
        <row r="44">
          <cell r="B44" t="str">
            <v>MIBG</v>
          </cell>
          <cell r="C44" t="str">
            <v>Эм Ай Би Жи ХХК</v>
          </cell>
          <cell r="D44">
            <v>299717</v>
          </cell>
          <cell r="E44">
            <v>186758330</v>
          </cell>
          <cell r="F44">
            <v>1032</v>
          </cell>
          <cell r="G44">
            <v>171045</v>
          </cell>
          <cell r="H44">
            <v>186929375</v>
          </cell>
        </row>
        <row r="44">
          <cell r="M44">
            <v>0</v>
          </cell>
        </row>
        <row r="44">
          <cell r="R44">
            <v>0</v>
          </cell>
          <cell r="S44">
            <v>10183</v>
          </cell>
          <cell r="T44">
            <v>900133341</v>
          </cell>
        </row>
        <row r="44">
          <cell r="Y44">
            <v>0</v>
          </cell>
          <cell r="Z44">
            <v>310932</v>
          </cell>
          <cell r="AA44">
            <v>1087062716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R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5694</v>
          </cell>
          <cell r="E46">
            <v>68683130</v>
          </cell>
          <cell r="F46">
            <v>44182</v>
          </cell>
          <cell r="G46">
            <v>46080825.5</v>
          </cell>
          <cell r="H46">
            <v>114763955.5</v>
          </cell>
        </row>
        <row r="46">
          <cell r="M46">
            <v>0</v>
          </cell>
        </row>
        <row r="46">
          <cell r="R46">
            <v>0</v>
          </cell>
        </row>
        <row r="46">
          <cell r="Y46">
            <v>0</v>
          </cell>
          <cell r="Z46">
            <v>189876</v>
          </cell>
          <cell r="AA46">
            <v>114763955.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160</v>
          </cell>
          <cell r="E47">
            <v>60000</v>
          </cell>
          <cell r="F47">
            <v>599</v>
          </cell>
          <cell r="G47">
            <v>1617300</v>
          </cell>
          <cell r="H47">
            <v>1677300</v>
          </cell>
        </row>
        <row r="47">
          <cell r="M47">
            <v>0</v>
          </cell>
        </row>
        <row r="47">
          <cell r="R47">
            <v>0</v>
          </cell>
        </row>
        <row r="47">
          <cell r="Y47">
            <v>0</v>
          </cell>
          <cell r="Z47">
            <v>759</v>
          </cell>
          <cell r="AA47">
            <v>1677300</v>
          </cell>
        </row>
        <row r="48">
          <cell r="B48" t="str">
            <v>MSDQ</v>
          </cell>
          <cell r="C48" t="str">
            <v>Масдак ХХК</v>
          </cell>
          <cell r="D48">
            <v>2240</v>
          </cell>
          <cell r="E48">
            <v>785000</v>
          </cell>
          <cell r="F48">
            <v>2694</v>
          </cell>
          <cell r="G48">
            <v>4434268</v>
          </cell>
          <cell r="H48">
            <v>5219268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4934</v>
          </cell>
          <cell r="AA48">
            <v>5219268</v>
          </cell>
        </row>
        <row r="49">
          <cell r="B49" t="str">
            <v>MSEC</v>
          </cell>
          <cell r="C49" t="str">
            <v>Монсек ХХК</v>
          </cell>
          <cell r="D49">
            <v>26284</v>
          </cell>
          <cell r="E49">
            <v>15601749.43</v>
          </cell>
          <cell r="F49">
            <v>5923</v>
          </cell>
          <cell r="G49">
            <v>16108446</v>
          </cell>
          <cell r="H49">
            <v>31710195.43</v>
          </cell>
        </row>
        <row r="49">
          <cell r="M49">
            <v>0</v>
          </cell>
        </row>
        <row r="49">
          <cell r="R49">
            <v>0</v>
          </cell>
          <cell r="S49">
            <v>220</v>
          </cell>
          <cell r="T49">
            <v>20092380</v>
          </cell>
        </row>
        <row r="49">
          <cell r="Y49">
            <v>0</v>
          </cell>
          <cell r="Z49">
            <v>32427</v>
          </cell>
          <cell r="AA49">
            <v>51802575.4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7316</v>
          </cell>
          <cell r="E51">
            <v>6668843</v>
          </cell>
          <cell r="F51">
            <v>18216</v>
          </cell>
          <cell r="G51">
            <v>15876706.5</v>
          </cell>
          <cell r="H51">
            <v>22545549.5</v>
          </cell>
        </row>
        <row r="51">
          <cell r="M51">
            <v>0</v>
          </cell>
        </row>
        <row r="51">
          <cell r="R51">
            <v>0</v>
          </cell>
          <cell r="S51">
            <v>5279</v>
          </cell>
          <cell r="T51">
            <v>474339093</v>
          </cell>
          <cell r="U51">
            <v>2035</v>
          </cell>
          <cell r="V51">
            <v>198402150</v>
          </cell>
          <cell r="W51">
            <v>7409</v>
          </cell>
          <cell r="X51">
            <v>696429290</v>
          </cell>
          <cell r="Y51">
            <v>894831440</v>
          </cell>
          <cell r="Z51">
            <v>40255</v>
          </cell>
          <cell r="AA51">
            <v>1391716082.5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963</v>
          </cell>
          <cell r="G52">
            <v>1846750</v>
          </cell>
          <cell r="H52">
            <v>184675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4963</v>
          </cell>
          <cell r="AA52">
            <v>184675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0</v>
          </cell>
          <cell r="E54">
            <v>10820</v>
          </cell>
          <cell r="F54">
            <v>35377</v>
          </cell>
          <cell r="G54">
            <v>16951280.07</v>
          </cell>
          <cell r="H54">
            <v>16962100.07</v>
          </cell>
        </row>
        <row r="54">
          <cell r="M54">
            <v>0</v>
          </cell>
        </row>
        <row r="54">
          <cell r="R54">
            <v>0</v>
          </cell>
        </row>
        <row r="54">
          <cell r="Y54">
            <v>0</v>
          </cell>
          <cell r="Z54">
            <v>35577</v>
          </cell>
          <cell r="AA54">
            <v>16962100.0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0</v>
          </cell>
          <cell r="AA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32282</v>
          </cell>
          <cell r="E57">
            <v>25267068.67</v>
          </cell>
          <cell r="F57">
            <v>37703</v>
          </cell>
          <cell r="G57">
            <v>22833099.5</v>
          </cell>
          <cell r="H57">
            <v>48100168.17</v>
          </cell>
        </row>
        <row r="57">
          <cell r="M57">
            <v>0</v>
          </cell>
        </row>
        <row r="57">
          <cell r="R57">
            <v>0</v>
          </cell>
          <cell r="S57">
            <v>14308</v>
          </cell>
          <cell r="T57">
            <v>1255334496.70002</v>
          </cell>
        </row>
        <row r="57">
          <cell r="Y57">
            <v>0</v>
          </cell>
          <cell r="Z57">
            <v>84293</v>
          </cell>
          <cell r="AA57">
            <v>1303434664.87002</v>
          </cell>
        </row>
        <row r="58">
          <cell r="B58" t="str">
            <v>TABO</v>
          </cell>
          <cell r="C58" t="str">
            <v>Таван богд ХХК</v>
          </cell>
          <cell r="D58">
            <v>4644</v>
          </cell>
          <cell r="E58">
            <v>349137.87</v>
          </cell>
          <cell r="F58">
            <v>10055</v>
          </cell>
          <cell r="G58">
            <v>13234980</v>
          </cell>
          <cell r="H58">
            <v>13584117.87</v>
          </cell>
        </row>
        <row r="58">
          <cell r="M58">
            <v>0</v>
          </cell>
        </row>
        <row r="58">
          <cell r="R58">
            <v>0</v>
          </cell>
        </row>
        <row r="58">
          <cell r="Y58">
            <v>0</v>
          </cell>
          <cell r="Z58">
            <v>14699</v>
          </cell>
          <cell r="AA58">
            <v>13584117.87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146</v>
          </cell>
          <cell r="E59">
            <v>11425435</v>
          </cell>
          <cell r="F59">
            <v>5976</v>
          </cell>
          <cell r="G59">
            <v>36056235.6</v>
          </cell>
          <cell r="H59">
            <v>47481670.6</v>
          </cell>
        </row>
        <row r="59">
          <cell r="M59">
            <v>0</v>
          </cell>
        </row>
        <row r="59">
          <cell r="R59">
            <v>0</v>
          </cell>
        </row>
        <row r="59">
          <cell r="Y59">
            <v>0</v>
          </cell>
          <cell r="Z59">
            <v>9122</v>
          </cell>
          <cell r="AA59">
            <v>47481670.6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06741</v>
          </cell>
          <cell r="E60">
            <v>60231882.8</v>
          </cell>
          <cell r="F60">
            <v>40898</v>
          </cell>
          <cell r="G60">
            <v>28785145.6</v>
          </cell>
          <cell r="H60">
            <v>89017028.4</v>
          </cell>
        </row>
        <row r="60">
          <cell r="M60">
            <v>0</v>
          </cell>
        </row>
        <row r="60">
          <cell r="R60">
            <v>0</v>
          </cell>
          <cell r="S60">
            <v>5609</v>
          </cell>
          <cell r="T60">
            <v>509910348</v>
          </cell>
        </row>
        <row r="60">
          <cell r="Y60">
            <v>0</v>
          </cell>
          <cell r="Z60">
            <v>153248</v>
          </cell>
          <cell r="AA60">
            <v>598927376.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35</v>
          </cell>
          <cell r="E61">
            <v>372035</v>
          </cell>
          <cell r="F61">
            <v>1874</v>
          </cell>
          <cell r="G61">
            <v>1558634</v>
          </cell>
          <cell r="H61">
            <v>1930669</v>
          </cell>
        </row>
        <row r="61">
          <cell r="M61">
            <v>0</v>
          </cell>
        </row>
        <row r="61">
          <cell r="R61">
            <v>0</v>
          </cell>
          <cell r="S61">
            <v>194755</v>
          </cell>
          <cell r="T61">
            <v>17012902130.9041</v>
          </cell>
        </row>
        <row r="61">
          <cell r="Y61">
            <v>0</v>
          </cell>
          <cell r="Z61">
            <v>196764</v>
          </cell>
          <cell r="AA61">
            <v>17014832799.9041</v>
          </cell>
        </row>
        <row r="62">
          <cell r="B62" t="str">
            <v>TTOL</v>
          </cell>
          <cell r="C62" t="str">
            <v>Тэсо Инвестмент</v>
          </cell>
          <cell r="D62">
            <v>8500</v>
          </cell>
          <cell r="E62">
            <v>2992000</v>
          </cell>
          <cell r="F62">
            <v>2855</v>
          </cell>
          <cell r="G62">
            <v>191285</v>
          </cell>
          <cell r="H62">
            <v>3183285</v>
          </cell>
        </row>
        <row r="62">
          <cell r="M62">
            <v>0</v>
          </cell>
        </row>
        <row r="62">
          <cell r="R62">
            <v>0</v>
          </cell>
        </row>
        <row r="62">
          <cell r="Y62">
            <v>0</v>
          </cell>
          <cell r="Z62">
            <v>11355</v>
          </cell>
          <cell r="AA62">
            <v>3183285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266</v>
          </cell>
          <cell r="G63">
            <v>2262270</v>
          </cell>
          <cell r="H63">
            <v>2262270</v>
          </cell>
        </row>
        <row r="63">
          <cell r="M63">
            <v>0</v>
          </cell>
        </row>
        <row r="63">
          <cell r="R63">
            <v>0</v>
          </cell>
        </row>
        <row r="63">
          <cell r="Y63">
            <v>0</v>
          </cell>
          <cell r="Z63">
            <v>266</v>
          </cell>
          <cell r="AA63">
            <v>226227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4265</v>
          </cell>
          <cell r="E66">
            <v>4745909.9</v>
          </cell>
          <cell r="F66">
            <v>23117</v>
          </cell>
          <cell r="G66">
            <v>23298828.5</v>
          </cell>
          <cell r="H66">
            <v>28044738.4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37382</v>
          </cell>
          <cell r="AA66">
            <v>28044738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1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3.57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1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1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3.57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1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1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3.57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1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1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3.57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1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1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3.57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1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1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3.57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1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1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3.57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1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1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3.57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1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1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3.57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1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1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3.57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1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1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3.57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1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1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3.57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1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1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3.57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1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1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3.57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1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1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3.57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1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1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3.57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1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1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3.57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1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1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3.57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1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1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3.57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1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1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3.57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1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1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3.57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1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1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3.57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1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1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3.57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1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1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3.57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1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1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3.57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1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1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3.57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1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1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3.57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1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1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3.57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1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1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3.57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1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1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3.57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1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1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3.57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1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1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3.57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1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1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3.57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1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1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3.57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1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1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3.57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1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1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3.57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1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1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3.57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1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1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3.57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1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1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3.57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1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1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3.57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1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1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3.57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1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1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3.57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1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1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3.57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1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1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3.57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1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1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3.57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1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1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3.57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1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1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3.57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1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1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3.57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1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1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3.57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1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1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3.57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1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1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3.57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1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1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3.57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1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1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3.57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1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1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3.57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1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1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3.57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1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1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3.57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1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1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3.57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1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1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3.57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1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1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3.57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1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1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3.57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1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1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3.57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1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1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3.57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1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1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3.57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1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1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3.57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8" t="s">
        <v>10</v>
      </c>
      <c r="K14" s="18"/>
      <c r="L14" s="17" t="s">
        <v>11</v>
      </c>
      <c r="M14" s="19" t="s">
        <v>12</v>
      </c>
      <c r="N14" s="20" t="s">
        <v>13</v>
      </c>
      <c r="P14" s="16"/>
    </row>
    <row r="15" s="8" customFormat="true" ht="55.5" hidden="false" customHeight="true" outlineLevel="0" collapsed="false">
      <c r="A15" s="12"/>
      <c r="B15" s="13"/>
      <c r="C15" s="13"/>
      <c r="D15" s="21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17"/>
      <c r="J15" s="18" t="s">
        <v>17</v>
      </c>
      <c r="K15" s="18" t="s">
        <v>18</v>
      </c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367200481.12</v>
      </c>
      <c r="H16" s="29" t="n">
        <f aca="false">VLOOKUP(B16,[1]Brokers!$B$9:$X$66,23,0)</f>
        <v>1194655120</v>
      </c>
      <c r="I16" s="29" t="n">
        <f aca="false">VLOOKUP(B16,[1]Brokers!$B$9:$M$66,12,0)</f>
        <v>0</v>
      </c>
      <c r="J16" s="29" t="n">
        <f aca="false">VLOOKUP($B16,[1]Brokers!$B$9:$R$66,16,0)</f>
        <v>0</v>
      </c>
      <c r="K16" s="29" t="n">
        <f aca="false">VLOOKUP(B16,[1]Brokers!$B$9:$S$66,18,0)</f>
        <v>8237532622</v>
      </c>
      <c r="L16" s="30" t="n">
        <f aca="false">G16+H16+I16+J16+K16</f>
        <v>9799388223.12</v>
      </c>
      <c r="M16" s="31" t="n">
        <f aca="false">L16+O16</f>
        <v>25405354040.8959</v>
      </c>
      <c r="N16" s="32" t="n">
        <f aca="false">M16/$M$74</f>
        <v>0.306451847738147</v>
      </c>
      <c r="O16" s="31" t="n">
        <f aca="false">VLOOKUP(B16,[2]Brokers!$B$9:$AA$66,26,0)</f>
        <v>15605965817.7759</v>
      </c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Z$71,7,0)</f>
        <v>833000</v>
      </c>
      <c r="H17" s="29" t="n">
        <f aca="false">VLOOKUP(B17,[1]Brokers!$B$9:$X$66,23,0)</f>
        <v>0</v>
      </c>
      <c r="I17" s="29" t="n">
        <f aca="false">VLOOKUP(B17,[1]Brokers!$B$9:$M$66,12,0)</f>
        <v>0</v>
      </c>
      <c r="J17" s="29" t="n">
        <f aca="false">VLOOKUP($B17,[1]Brokers!$B$9:$R$66,16,0)</f>
        <v>0</v>
      </c>
      <c r="K17" s="29" t="n">
        <f aca="false">VLOOKUP(B17,[1]Brokers!$B$9:$S$66,18,0)</f>
        <v>4606469851</v>
      </c>
      <c r="L17" s="30" t="n">
        <f aca="false">G17+H17+I17+J17+K17</f>
        <v>4607302851</v>
      </c>
      <c r="M17" s="31" t="n">
        <f aca="false">L17+O17</f>
        <v>21622135650.9041</v>
      </c>
      <c r="N17" s="32" t="n">
        <f aca="false">M17/$M$74</f>
        <v>0.260816810960323</v>
      </c>
      <c r="O17" s="31" t="n">
        <f aca="false">VLOOKUP(B17,[2]Brokers!$B$9:$AA$66,26,0)</f>
        <v>17014832799.9041</v>
      </c>
    </row>
    <row r="18" s="8" customFormat="tru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/>
      <c r="F18" s="28" t="s">
        <v>21</v>
      </c>
      <c r="G18" s="29" t="n">
        <f aca="false">VLOOKUP(B18,[1]Brokers!$B$9:$Z$71,7,0)</f>
        <v>37804989.8</v>
      </c>
      <c r="H18" s="29" t="n">
        <f aca="false">VLOOKUP(B18,[1]Brokers!$B$9:$X$66,23,0)</f>
        <v>6102742700</v>
      </c>
      <c r="I18" s="29" t="n">
        <f aca="false">VLOOKUP(B18,[1]Brokers!$B$9:$M$66,12,0)</f>
        <v>0</v>
      </c>
      <c r="J18" s="29" t="n">
        <f aca="false">VLOOKUP($B18,[1]Brokers!$B$9:$R$66,16,0)</f>
        <v>0</v>
      </c>
      <c r="K18" s="29" t="n">
        <f aca="false">VLOOKUP(B18,[1]Brokers!$B$9:$S$66,18,0)</f>
        <v>5383764106</v>
      </c>
      <c r="L18" s="30" t="n">
        <f aca="false">G18+H18+I18+J18+K18</f>
        <v>11524311795.8</v>
      </c>
      <c r="M18" s="31" t="n">
        <f aca="false">L18+O18</f>
        <v>12916027878.3</v>
      </c>
      <c r="N18" s="32" t="n">
        <f aca="false">M18/$M$74</f>
        <v>0.155799466615222</v>
      </c>
      <c r="O18" s="31" t="n">
        <f aca="false">VLOOKUP(B18,[2]Brokers!$B$9:$AA$66,26,0)</f>
        <v>1391716082.5</v>
      </c>
      <c r="P18" s="16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137584977.75</v>
      </c>
      <c r="H19" s="29" t="n">
        <f aca="false">VLOOKUP(B19,[1]Brokers!$B$9:$X$66,23,0)</f>
        <v>0</v>
      </c>
      <c r="I19" s="29" t="n">
        <f aca="false">VLOOKUP(B19,[1]Brokers!$B$9:$M$66,12,0)</f>
        <v>0</v>
      </c>
      <c r="J19" s="29" t="n">
        <f aca="false">VLOOKUP($B19,[1]Brokers!$B$9:$R$66,16,0)</f>
        <v>0</v>
      </c>
      <c r="K19" s="29" t="n">
        <f aca="false">VLOOKUP(B19,[1]Brokers!$B$9:$S$66,18,0)</f>
        <v>6489417688</v>
      </c>
      <c r="L19" s="30" t="n">
        <f aca="false">G19+H19+I19+J19+K19</f>
        <v>6627002665.75</v>
      </c>
      <c r="M19" s="31" t="n">
        <f aca="false">L19+O19</f>
        <v>8358078179.23</v>
      </c>
      <c r="N19" s="32" t="n">
        <f aca="false">M19/$M$74</f>
        <v>0.100819240599514</v>
      </c>
      <c r="O19" s="31" t="n">
        <f aca="false">VLOOKUP(B19,[2]Brokers!$B$9:$AA$66,26,0)</f>
        <v>1731075513.48</v>
      </c>
    </row>
    <row r="20" customFormat="false" ht="15.75" hidden="false" customHeight="false" outlineLevel="0" collapsed="false">
      <c r="A20" s="24" t="n">
        <v>5</v>
      </c>
      <c r="B20" s="25" t="s">
        <v>28</v>
      </c>
      <c r="C20" s="33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1219292</v>
      </c>
      <c r="H20" s="29" t="n">
        <f aca="false">VLOOKUP(B20,[1]Brokers!$B$9:$X$66,23,0)</f>
        <v>3422462620</v>
      </c>
      <c r="I20" s="29" t="n">
        <f aca="false">VLOOKUP(B20,[1]Brokers!$B$9:$M$66,12,0)</f>
        <v>0</v>
      </c>
      <c r="J20" s="29" t="n">
        <f aca="false">VLOOKUP($B20,[1]Brokers!$B$9:$R$66,16,0)</f>
        <v>0</v>
      </c>
      <c r="K20" s="29" t="n">
        <f aca="false">VLOOKUP(B20,[1]Brokers!$B$9:$S$66,18,0)</f>
        <v>1613695901</v>
      </c>
      <c r="L20" s="30" t="n">
        <f aca="false">G20+H20+I20+J20+K20</f>
        <v>5037377813</v>
      </c>
      <c r="M20" s="31" t="n">
        <f aca="false">L20+O20</f>
        <v>6333552223</v>
      </c>
      <c r="N20" s="32" t="n">
        <f aca="false">M20/$M$74</f>
        <v>0.0763984150096872</v>
      </c>
      <c r="O20" s="31" t="n">
        <f aca="false">VLOOKUP(B20,[2]Brokers!$B$9:$AA$66,26,0)</f>
        <v>1296174410</v>
      </c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 t="s">
        <v>21</v>
      </c>
      <c r="G21" s="29" t="n">
        <f aca="false">VLOOKUP(B21,[1]Brokers!$B$9:$Z$71,7,0)</f>
        <v>102089279.1</v>
      </c>
      <c r="H21" s="29" t="n">
        <f aca="false">VLOOKUP(B21,[1]Brokers!$B$9:$X$66,23,0)</f>
        <v>0</v>
      </c>
      <c r="I21" s="29" t="n">
        <f aca="false">VLOOKUP(B21,[1]Brokers!$B$9:$M$66,12,0)</f>
        <v>0</v>
      </c>
      <c r="J21" s="29" t="n">
        <f aca="false">VLOOKUP($B21,[1]Brokers!$B$9:$R$66,16,0)</f>
        <v>0</v>
      </c>
      <c r="K21" s="29" t="n">
        <f aca="false">VLOOKUP(B21,[1]Brokers!$B$9:$S$66,18,0)</f>
        <v>512293219</v>
      </c>
      <c r="L21" s="30" t="n">
        <f aca="false">G21+H21+I21+J21+K21</f>
        <v>614382498.1</v>
      </c>
      <c r="M21" s="31" t="n">
        <f aca="false">L21+O21</f>
        <v>1917817162.97002</v>
      </c>
      <c r="N21" s="32" t="n">
        <f aca="false">M21/$M$74</f>
        <v>0.0231336517597835</v>
      </c>
      <c r="O21" s="31" t="n">
        <f aca="false">VLOOKUP(B21,[2]Brokers!$B$9:$AA$66,26,0)</f>
        <v>1303434664.87002</v>
      </c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70159762.95</v>
      </c>
      <c r="H22" s="29" t="n">
        <f aca="false">VLOOKUP(B22,[1]Brokers!$B$9:$X$66,23,0)</f>
        <v>0</v>
      </c>
      <c r="I22" s="29" t="n">
        <f aca="false">VLOOKUP(B22,[1]Brokers!$B$9:$M$66,12,0)</f>
        <v>0</v>
      </c>
      <c r="J22" s="29" t="n">
        <f aca="false">VLOOKUP($B22,[1]Brokers!$B$9:$R$66,16,0)</f>
        <v>0</v>
      </c>
      <c r="K22" s="29" t="n">
        <f aca="false">VLOOKUP(B22,[1]Brokers!$B$9:$S$66,18,0)</f>
        <v>1059147849</v>
      </c>
      <c r="L22" s="30" t="n">
        <f aca="false">G22+H22+I22+J22+K22</f>
        <v>1129307611.95</v>
      </c>
      <c r="M22" s="31" t="n">
        <f aca="false">L22+O22</f>
        <v>1246198921.6</v>
      </c>
      <c r="N22" s="32" t="n">
        <f aca="false">M22/$M$74</f>
        <v>0.0150322629457888</v>
      </c>
      <c r="O22" s="31" t="n">
        <f aca="false">VLOOKUP(B22,[2]Brokers!$B$9:$AA$66,26,0)</f>
        <v>116891309.65</v>
      </c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4</v>
      </c>
      <c r="D23" s="27" t="s">
        <v>21</v>
      </c>
      <c r="E23" s="28" t="s">
        <v>21</v>
      </c>
      <c r="F23" s="28"/>
      <c r="G23" s="29" t="n">
        <f aca="false">VLOOKUP(B23,[1]Brokers!$B$9:$Z$71,7,0)</f>
        <v>117792229.4</v>
      </c>
      <c r="H23" s="29" t="n">
        <f aca="false">VLOOKUP(B23,[1]Brokers!$B$9:$X$66,23,0)</f>
        <v>0</v>
      </c>
      <c r="I23" s="29" t="n">
        <f aca="false">VLOOKUP(B23,[1]Brokers!$B$9:$M$66,12,0)</f>
        <v>0</v>
      </c>
      <c r="J23" s="29" t="n">
        <f aca="false">VLOOKUP($B23,[1]Brokers!$B$9:$R$66,16,0)</f>
        <v>0</v>
      </c>
      <c r="K23" s="29" t="n">
        <f aca="false">VLOOKUP(B23,[1]Brokers!$B$9:$S$66,18,0)</f>
        <v>0</v>
      </c>
      <c r="L23" s="30" t="n">
        <f aca="false">G23+H23+I23+J23+K23</f>
        <v>117792229.4</v>
      </c>
      <c r="M23" s="31" t="n">
        <f aca="false">L23+O23</f>
        <v>1204854945.4</v>
      </c>
      <c r="N23" s="32" t="n">
        <f aca="false">M23/$M$74</f>
        <v>0.0145335516159275</v>
      </c>
      <c r="O23" s="31" t="n">
        <f aca="false">VLOOKUP(B23,[2]Brokers!$B$9:$AA$66,26,0)</f>
        <v>1087062716</v>
      </c>
    </row>
    <row r="24" customFormat="false" ht="15.75" hidden="false" customHeight="false" outlineLevel="0" collapsed="false">
      <c r="A24" s="24" t="n">
        <v>9</v>
      </c>
      <c r="B24" s="25" t="s">
        <v>35</v>
      </c>
      <c r="C24" s="26" t="s">
        <v>36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1508941</v>
      </c>
      <c r="H24" s="29" t="n">
        <f aca="false">VLOOKUP(B24,[1]Brokers!$B$9:$X$66,23,0)</f>
        <v>0</v>
      </c>
      <c r="I24" s="29" t="n">
        <f aca="false">VLOOKUP(B24,[1]Brokers!$B$9:$M$66,12,0)</f>
        <v>0</v>
      </c>
      <c r="J24" s="29" t="n">
        <f aca="false">VLOOKUP($B24,[1]Brokers!$B$9:$R$66,16,0)</f>
        <v>0</v>
      </c>
      <c r="K24" s="29" t="n">
        <f aca="false">VLOOKUP(B24,[1]Brokers!$B$9:$S$66,18,0)</f>
        <v>932046588</v>
      </c>
      <c r="L24" s="30" t="n">
        <f aca="false">G24+H24+I24+J24+K24</f>
        <v>933555529</v>
      </c>
      <c r="M24" s="31" t="n">
        <f aca="false">L24+O24</f>
        <v>935402279</v>
      </c>
      <c r="N24" s="32" t="n">
        <f aca="false">M24/$M$74</f>
        <v>0.0112832813239518</v>
      </c>
      <c r="O24" s="31" t="n">
        <f aca="false">VLOOKUP(B24,[2]Brokers!$B$9:$AA$66,26,0)</f>
        <v>1846750</v>
      </c>
    </row>
    <row r="25" s="1" customFormat="true" ht="15.75" hidden="false" customHeight="false" outlineLevel="0" collapsed="false">
      <c r="A25" s="24" t="n">
        <v>10</v>
      </c>
      <c r="B25" s="25" t="s">
        <v>37</v>
      </c>
      <c r="C25" s="26" t="s">
        <v>38</v>
      </c>
      <c r="D25" s="27" t="s">
        <v>21</v>
      </c>
      <c r="E25" s="28" t="s">
        <v>21</v>
      </c>
      <c r="F25" s="28"/>
      <c r="G25" s="29" t="n">
        <f aca="false">VLOOKUP(B25,[1]Brokers!$B$9:$Z$71,7,0)</f>
        <v>85426712.33</v>
      </c>
      <c r="H25" s="29" t="n">
        <f aca="false">VLOOKUP(B25,[1]Brokers!$B$9:$X$66,23,0)</f>
        <v>0</v>
      </c>
      <c r="I25" s="29" t="n">
        <f aca="false">VLOOKUP(B25,[1]Brokers!$B$9:$M$66,12,0)</f>
        <v>0</v>
      </c>
      <c r="J25" s="29" t="n">
        <f aca="false">VLOOKUP($B25,[1]Brokers!$B$9:$R$66,16,0)</f>
        <v>0</v>
      </c>
      <c r="K25" s="29" t="n">
        <f aca="false">VLOOKUP(B25,[1]Brokers!$B$9:$S$66,18,0)</f>
        <v>236032978</v>
      </c>
      <c r="L25" s="30" t="n">
        <f aca="false">G25+H25+I25+J25+K25</f>
        <v>321459690.33</v>
      </c>
      <c r="M25" s="31" t="n">
        <f aca="false">L25+O25</f>
        <v>920387066.73</v>
      </c>
      <c r="N25" s="32" t="n">
        <f aca="false">M25/$M$74</f>
        <v>0.0111021604650606</v>
      </c>
      <c r="O25" s="31" t="n">
        <f aca="false">VLOOKUP(B25,[2]Brokers!$B$9:$AA$66,26,0)</f>
        <v>598927376.4</v>
      </c>
    </row>
    <row r="26" customFormat="false" ht="15.75" hidden="false" customHeight="false" outlineLevel="0" collapsed="false">
      <c r="A26" s="24" t="n">
        <v>11</v>
      </c>
      <c r="B26" s="25" t="s">
        <v>39</v>
      </c>
      <c r="C26" s="26" t="s">
        <v>40</v>
      </c>
      <c r="D26" s="27" t="s">
        <v>21</v>
      </c>
      <c r="E26" s="28"/>
      <c r="F26" s="28"/>
      <c r="G26" s="29" t="n">
        <f aca="false">VLOOKUP(B26,[1]Brokers!$B$9:$Z$71,7,0)</f>
        <v>417964036.6</v>
      </c>
      <c r="H26" s="29" t="n">
        <f aca="false">VLOOKUP(B26,[1]Brokers!$B$9:$X$66,23,0)</f>
        <v>0</v>
      </c>
      <c r="I26" s="29" t="n">
        <f aca="false">VLOOKUP(B26,[1]Brokers!$B$9:$M$66,12,0)</f>
        <v>0</v>
      </c>
      <c r="J26" s="29" t="n">
        <f aca="false">VLOOKUP($B26,[1]Brokers!$B$9:$R$66,16,0)</f>
        <v>0</v>
      </c>
      <c r="K26" s="29" t="n">
        <f aca="false">VLOOKUP(B26,[1]Brokers!$B$9:$S$66,18,0)</f>
        <v>0</v>
      </c>
      <c r="L26" s="30" t="n">
        <f aca="false">G26+H26+I26+J26+K26</f>
        <v>417964036.6</v>
      </c>
      <c r="M26" s="31" t="n">
        <f aca="false">L26+O26</f>
        <v>434329178.4</v>
      </c>
      <c r="N26" s="32" t="n">
        <f aca="false">M26/$M$74</f>
        <v>0.00523909169039778</v>
      </c>
      <c r="O26" s="31" t="n">
        <f aca="false">VLOOKUP(B26,[2]Brokers!$B$9:$AA$66,26,0)</f>
        <v>16365141.8</v>
      </c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139915462.9</v>
      </c>
      <c r="H27" s="29" t="n">
        <f aca="false">VLOOKUP(B27,[1]Brokers!$B$9:$X$66,23,0)</f>
        <v>0</v>
      </c>
      <c r="I27" s="29" t="n">
        <f aca="false">VLOOKUP(B27,[1]Brokers!$B$9:$M$66,12,0)</f>
        <v>0</v>
      </c>
      <c r="J27" s="29" t="n">
        <f aca="false">VLOOKUP($B27,[1]Brokers!$B$9:$R$66,16,0)</f>
        <v>0</v>
      </c>
      <c r="K27" s="29" t="n">
        <f aca="false">VLOOKUP(B27,[1]Brokers!$B$9:$S$66,18,0)</f>
        <v>78102328</v>
      </c>
      <c r="L27" s="30" t="n">
        <f aca="false">G27+H27+I27+J27+K27</f>
        <v>218017790.9</v>
      </c>
      <c r="M27" s="31" t="n">
        <f aca="false">L27+O27</f>
        <v>385712199.2</v>
      </c>
      <c r="N27" s="32" t="n">
        <f aca="false">M27/$M$74</f>
        <v>0.00465264982923324</v>
      </c>
      <c r="O27" s="31" t="n">
        <f aca="false">VLOOKUP(B27,[2]Brokers!$B$9:$AA$66,26,0)</f>
        <v>167694408.3</v>
      </c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25393320</v>
      </c>
      <c r="H28" s="29" t="n">
        <f aca="false">VLOOKUP(B28,[1]Brokers!$B$9:$X$66,23,0)</f>
        <v>0</v>
      </c>
      <c r="I28" s="29" t="n">
        <f aca="false">VLOOKUP(B28,[1]Brokers!$B$9:$M$66,12,0)</f>
        <v>0</v>
      </c>
      <c r="J28" s="29" t="n">
        <f aca="false">VLOOKUP($B28,[1]Brokers!$B$9:$R$66,16,0)</f>
        <v>0</v>
      </c>
      <c r="K28" s="29" t="n">
        <f aca="false">VLOOKUP(B28,[1]Brokers!$B$9:$S$66,18,0)</f>
        <v>144280500</v>
      </c>
      <c r="L28" s="30" t="n">
        <f aca="false">G28+H28+I28+J28+K28</f>
        <v>169673820</v>
      </c>
      <c r="M28" s="31" t="n">
        <f aca="false">L28+O28</f>
        <v>241451713</v>
      </c>
      <c r="N28" s="32" t="n">
        <f aca="false">M28/$M$74</f>
        <v>0.00291250905101661</v>
      </c>
      <c r="O28" s="31" t="n">
        <f aca="false">VLOOKUP(B28,[2]Brokers!$B$9:$AA$66,26,0)</f>
        <v>71777893</v>
      </c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 t="s">
        <v>21</v>
      </c>
      <c r="G29" s="29" t="n">
        <f aca="false">VLOOKUP(B29,[1]Brokers!$B$9:$Z$71,7,0)</f>
        <v>39369775.4</v>
      </c>
      <c r="H29" s="29" t="n">
        <f aca="false">VLOOKUP(B29,[1]Brokers!$B$9:$X$66,23,0)</f>
        <v>0</v>
      </c>
      <c r="I29" s="29" t="n">
        <f aca="false">VLOOKUP(B29,[1]Brokers!$B$9:$M$66,12,0)</f>
        <v>0</v>
      </c>
      <c r="J29" s="29" t="n">
        <f aca="false">VLOOKUP($B29,[1]Brokers!$B$9:$R$66,16,0)</f>
        <v>0</v>
      </c>
      <c r="K29" s="29" t="n">
        <f aca="false">VLOOKUP(B29,[1]Brokers!$B$9:$S$66,18,0)</f>
        <v>55799000</v>
      </c>
      <c r="L29" s="30" t="n">
        <f aca="false">G29+H29+I29+J29+K29</f>
        <v>95168775.4</v>
      </c>
      <c r="M29" s="31" t="n">
        <f aca="false">L29+O29</f>
        <v>209932730.9</v>
      </c>
      <c r="N29" s="32" t="n">
        <f aca="false">M29/$M$74</f>
        <v>0.00253231162145818</v>
      </c>
      <c r="O29" s="31" t="n">
        <f aca="false">VLOOKUP(B29,[2]Brokers!$B$9:$AA$66,26,0)</f>
        <v>114763955.5</v>
      </c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/>
      <c r="G30" s="29" t="n">
        <f aca="false">VLOOKUP(B30,[1]Brokers!$B$9:$Z$71,7,0)</f>
        <v>30535421.84</v>
      </c>
      <c r="H30" s="29" t="n">
        <f aca="false">VLOOKUP(B30,[1]Brokers!$B$9:$X$66,23,0)</f>
        <v>0</v>
      </c>
      <c r="I30" s="29" t="n">
        <f aca="false">VLOOKUP(B30,[1]Brokers!$B$9:$M$66,12,0)</f>
        <v>0</v>
      </c>
      <c r="J30" s="29" t="n">
        <f aca="false">VLOOKUP($B30,[1]Brokers!$B$9:$R$66,16,0)</f>
        <v>0</v>
      </c>
      <c r="K30" s="29" t="n">
        <f aca="false">VLOOKUP(B30,[1]Brokers!$B$9:$S$66,18,0)</f>
        <v>86016332</v>
      </c>
      <c r="L30" s="30" t="n">
        <f aca="false">G30+H30+I30+J30+K30</f>
        <v>116551753.84</v>
      </c>
      <c r="M30" s="31" t="n">
        <f aca="false">L30+O30</f>
        <v>168354329.27</v>
      </c>
      <c r="N30" s="32" t="n">
        <f aca="false">M30/$M$74</f>
        <v>0.00203077253701947</v>
      </c>
      <c r="O30" s="31" t="n">
        <f aca="false">VLOOKUP(B30,[2]Brokers!$B$9:$AA$66,26,0)</f>
        <v>51802575.43</v>
      </c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7" t="s">
        <v>21</v>
      </c>
      <c r="F31" s="28" t="s">
        <v>21</v>
      </c>
      <c r="G31" s="29" t="n">
        <f aca="false">VLOOKUP(B31,[1]Brokers!$B$9:$Z$71,7,0)</f>
        <v>107545705.8</v>
      </c>
      <c r="H31" s="29" t="n">
        <f aca="false">VLOOKUP(B31,[1]Brokers!$B$9:$X$66,23,0)</f>
        <v>0</v>
      </c>
      <c r="I31" s="29" t="n">
        <f aca="false">VLOOKUP(B31,[1]Brokers!$B$9:$M$66,12,0)</f>
        <v>0</v>
      </c>
      <c r="J31" s="29" t="n">
        <f aca="false">VLOOKUP($B31,[1]Brokers!$B$9:$R$66,16,0)</f>
        <v>0</v>
      </c>
      <c r="K31" s="29" t="n">
        <f aca="false">VLOOKUP(B31,[1]Brokers!$B$9:$S$66,18,0)</f>
        <v>0</v>
      </c>
      <c r="L31" s="30" t="n">
        <f aca="false">G31+H31+I31+J31+K31</f>
        <v>107545705.8</v>
      </c>
      <c r="M31" s="31" t="n">
        <f aca="false">L31+O31</f>
        <v>158935310.8</v>
      </c>
      <c r="N31" s="32" t="n">
        <f aca="false">M31/$M$74</f>
        <v>0.00191715571399213</v>
      </c>
      <c r="O31" s="31" t="n">
        <f aca="false">VLOOKUP(B31,[2]Brokers!$B$9:$AA$66,26,0)</f>
        <v>51389605</v>
      </c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41957537</v>
      </c>
      <c r="H32" s="29" t="n">
        <f aca="false">VLOOKUP(B32,[1]Brokers!$B$9:$X$66,23,0)</f>
        <v>0</v>
      </c>
      <c r="I32" s="29" t="n">
        <f aca="false">VLOOKUP(B32,[1]Brokers!$B$9:$M$66,12,0)</f>
        <v>0</v>
      </c>
      <c r="J32" s="29" t="n">
        <f aca="false">VLOOKUP($B32,[1]Brokers!$B$9:$R$66,16,0)</f>
        <v>0</v>
      </c>
      <c r="K32" s="29" t="n">
        <f aca="false">VLOOKUP(B32,[1]Brokers!$B$9:$S$66,18,0)</f>
        <v>46981656</v>
      </c>
      <c r="L32" s="30" t="n">
        <f aca="false">G32+H32+I32+J32+K32</f>
        <v>88939193</v>
      </c>
      <c r="M32" s="31" t="n">
        <f aca="false">L32+O32</f>
        <v>116983931.4</v>
      </c>
      <c r="N32" s="32" t="n">
        <f aca="false">M32/$M$74</f>
        <v>0.00141111758865843</v>
      </c>
      <c r="O32" s="31" t="n">
        <f aca="false">VLOOKUP(B32,[2]Brokers!$B$9:$AA$66,26,0)</f>
        <v>28044738.4</v>
      </c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66218389</v>
      </c>
      <c r="H33" s="29" t="n">
        <f aca="false">VLOOKUP(B33,[1]Brokers!$B$9:$X$66,23,0)</f>
        <v>0</v>
      </c>
      <c r="I33" s="29" t="n">
        <f aca="false">VLOOKUP(B33,[1]Brokers!$B$9:$M$66,12,0)</f>
        <v>0</v>
      </c>
      <c r="J33" s="29" t="n">
        <f aca="false">VLOOKUP($B33,[1]Brokers!$B$9:$R$66,16,0)</f>
        <v>0</v>
      </c>
      <c r="K33" s="29" t="n">
        <f aca="false">VLOOKUP(B33,[1]Brokers!$B$9:$S$66,18,0)</f>
        <v>0</v>
      </c>
      <c r="L33" s="30" t="n">
        <f aca="false">G33+H33+I33+J33+K33</f>
        <v>66218389</v>
      </c>
      <c r="M33" s="31" t="n">
        <f aca="false">L33+O33</f>
        <v>87946226.2</v>
      </c>
      <c r="N33" s="32" t="n">
        <f aca="false">M33/$M$74</f>
        <v>0.00106085053871726</v>
      </c>
      <c r="O33" s="31" t="n">
        <f aca="false">VLOOKUP(B33,[2]Brokers!$B$9:$AA$66,26,0)</f>
        <v>21727837.2</v>
      </c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6628637</v>
      </c>
      <c r="H34" s="29" t="n">
        <f aca="false">VLOOKUP(B34,[1]Brokers!$B$9:$X$66,23,0)</f>
        <v>0</v>
      </c>
      <c r="I34" s="29" t="n">
        <f aca="false">VLOOKUP(B34,[1]Brokers!$B$9:$M$66,12,0)</f>
        <v>0</v>
      </c>
      <c r="J34" s="29" t="n">
        <f aca="false">VLOOKUP($B34,[1]Brokers!$B$9:$R$66,16,0)</f>
        <v>0</v>
      </c>
      <c r="K34" s="29" t="n">
        <f aca="false">VLOOKUP(B34,[1]Brokers!$B$9:$S$66,18,0)</f>
        <v>0</v>
      </c>
      <c r="L34" s="30" t="n">
        <f aca="false">G34+H34+I34+J34+K34</f>
        <v>6628637</v>
      </c>
      <c r="M34" s="31" t="n">
        <f aca="false">L34+O34</f>
        <v>54110307.6</v>
      </c>
      <c r="N34" s="32" t="n">
        <f aca="false">M34/$M$74</f>
        <v>0.000652705084093948</v>
      </c>
      <c r="O34" s="31" t="n">
        <f aca="false">VLOOKUP(B34,[2]Brokers!$B$9:$AA$66,26,0)</f>
        <v>47481670.6</v>
      </c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27452330.19</v>
      </c>
      <c r="H35" s="29" t="n">
        <f aca="false">VLOOKUP(B35,[1]Brokers!$B$9:$X$66,23,0)</f>
        <v>0</v>
      </c>
      <c r="I35" s="29" t="n">
        <f aca="false">VLOOKUP(B35,[1]Brokers!$B$9:$M$66,12,0)</f>
        <v>0</v>
      </c>
      <c r="J35" s="29" t="n">
        <f aca="false">VLOOKUP($B35,[1]Brokers!$B$9:$R$66,16,0)</f>
        <v>0</v>
      </c>
      <c r="K35" s="29" t="n">
        <f aca="false">VLOOKUP(B35,[1]Brokers!$B$9:$S$66,18,0)</f>
        <v>0</v>
      </c>
      <c r="L35" s="30" t="n">
        <f aca="false">G35+H35+I35+J35+K35</f>
        <v>27452330.19</v>
      </c>
      <c r="M35" s="31" t="n">
        <f aca="false">L35+O35</f>
        <v>41036448.06</v>
      </c>
      <c r="N35" s="32" t="n">
        <f aca="false">M35/$M$74</f>
        <v>0.000495001774521778</v>
      </c>
      <c r="O35" s="31" t="n">
        <f aca="false">VLOOKUP(B35,[2]Brokers!$B$9:$AA$66,26,0)</f>
        <v>13584117.87</v>
      </c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/>
      <c r="F36" s="28"/>
      <c r="G36" s="29" t="n">
        <f aca="false">VLOOKUP(B36,[1]Brokers!$B$9:$Z$71,7,0)</f>
        <v>16415770.3</v>
      </c>
      <c r="H36" s="29" t="n">
        <f aca="false">VLOOKUP(B36,[1]Brokers!$B$9:$X$66,23,0)</f>
        <v>0</v>
      </c>
      <c r="I36" s="29" t="n">
        <f aca="false">VLOOKUP(B36,[1]Brokers!$B$9:$M$66,12,0)</f>
        <v>0</v>
      </c>
      <c r="J36" s="29" t="n">
        <f aca="false">VLOOKUP($B36,[1]Brokers!$B$9:$R$66,16,0)</f>
        <v>0</v>
      </c>
      <c r="K36" s="29" t="n">
        <f aca="false">VLOOKUP(B36,[1]Brokers!$B$9:$S$66,18,0)</f>
        <v>0</v>
      </c>
      <c r="L36" s="30" t="n">
        <f aca="false">G36+H36+I36+J36+K36</f>
        <v>16415770.3</v>
      </c>
      <c r="M36" s="31" t="n">
        <f aca="false">L36+O36</f>
        <v>33377870.37</v>
      </c>
      <c r="N36" s="32" t="n">
        <f aca="false">M36/$M$74</f>
        <v>0.000402620252092741</v>
      </c>
      <c r="O36" s="31" t="n">
        <f aca="false">VLOOKUP(B36,[2]Brokers!$B$9:$AA$66,26,0)</f>
        <v>16962100.07</v>
      </c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 t="s">
        <v>21</v>
      </c>
      <c r="F37" s="28"/>
      <c r="G37" s="29" t="n">
        <f aca="false">VLOOKUP(B37,[1]Brokers!$B$9:$Z$71,7,0)</f>
        <v>6543663</v>
      </c>
      <c r="H37" s="29" t="n">
        <f aca="false">VLOOKUP(B37,[1]Brokers!$B$9:$X$66,23,0)</f>
        <v>0</v>
      </c>
      <c r="I37" s="29" t="n">
        <f aca="false">VLOOKUP(B37,[1]Brokers!$B$9:$M$66,12,0)</f>
        <v>0</v>
      </c>
      <c r="J37" s="29" t="n">
        <f aca="false">VLOOKUP($B37,[1]Brokers!$B$9:$R$66,16,0)</f>
        <v>0</v>
      </c>
      <c r="K37" s="29" t="n">
        <f aca="false">VLOOKUP(B37,[1]Brokers!$B$9:$S$66,18,0)</f>
        <v>0</v>
      </c>
      <c r="L37" s="30" t="n">
        <f aca="false">G37+H37+I37+J37+K37</f>
        <v>6543663</v>
      </c>
      <c r="M37" s="31" t="n">
        <f aca="false">L37+O37</f>
        <v>22946135</v>
      </c>
      <c r="N37" s="32" t="n">
        <f aca="false">M37/$M$74</f>
        <v>0.000276787540841961</v>
      </c>
      <c r="O37" s="31" t="n">
        <f aca="false">VLOOKUP(B37,[2]Brokers!$B$9:$AA$66,26,0)</f>
        <v>16402472</v>
      </c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1500991</v>
      </c>
      <c r="H38" s="29" t="n">
        <f aca="false">VLOOKUP(B38,[1]Brokers!$B$9:$X$66,23,0)</f>
        <v>0</v>
      </c>
      <c r="I38" s="29" t="n">
        <f aca="false">VLOOKUP(B38,[1]Brokers!$B$9:$M$66,12,0)</f>
        <v>0</v>
      </c>
      <c r="J38" s="29" t="n">
        <f aca="false">VLOOKUP($B38,[1]Brokers!$B$9:$R$66,16,0)</f>
        <v>0</v>
      </c>
      <c r="K38" s="29" t="n">
        <f aca="false">VLOOKUP(B38,[1]Brokers!$B$9:$S$66,18,0)</f>
        <v>0</v>
      </c>
      <c r="L38" s="30" t="n">
        <f aca="false">G38+H38+I38+J38+K38</f>
        <v>11500991</v>
      </c>
      <c r="M38" s="31" t="n">
        <f aca="false">L38+O38</f>
        <v>18053913</v>
      </c>
      <c r="N38" s="32" t="n">
        <f aca="false">M38/$M$74</f>
        <v>0.000217775158293312</v>
      </c>
      <c r="O38" s="31" t="n">
        <f aca="false">VLOOKUP(B38,[2]Brokers!$B$9:$AA$66,26,0)</f>
        <v>6552922</v>
      </c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 t="s">
        <v>21</v>
      </c>
      <c r="F39" s="28" t="s">
        <v>21</v>
      </c>
      <c r="G39" s="29" t="n">
        <f aca="false">VLOOKUP(B39,[1]Brokers!$B$9:$Z$71,7,0)</f>
        <v>11778832</v>
      </c>
      <c r="H39" s="29" t="n">
        <f aca="false">VLOOKUP(B39,[1]Brokers!$B$9:$X$66,23,0)</f>
        <v>0</v>
      </c>
      <c r="I39" s="29" t="n">
        <f aca="false">VLOOKUP(B39,[1]Brokers!$B$9:$M$66,12,0)</f>
        <v>0</v>
      </c>
      <c r="J39" s="29" t="n">
        <f aca="false">VLOOKUP($B39,[1]Brokers!$B$9:$R$66,16,0)</f>
        <v>0</v>
      </c>
      <c r="K39" s="29" t="n">
        <f aca="false">VLOOKUP(B39,[1]Brokers!$B$9:$S$66,18,0)</f>
        <v>0</v>
      </c>
      <c r="L39" s="30" t="n">
        <f aca="false">G39+H39+I39+J39+K39</f>
        <v>11778832</v>
      </c>
      <c r="M39" s="31" t="n">
        <f aca="false">L39+O39</f>
        <v>13617820</v>
      </c>
      <c r="N39" s="32" t="n">
        <f aca="false">M39/$M$74</f>
        <v>0.000164264827581136</v>
      </c>
      <c r="O39" s="31" t="n">
        <f aca="false">VLOOKUP(B39,[2]Brokers!$B$9:$AA$66,26,0)</f>
        <v>1838988</v>
      </c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4803935</v>
      </c>
      <c r="H40" s="29" t="n">
        <f aca="false">VLOOKUP(B40,[1]Brokers!$B$9:$X$66,23,0)</f>
        <v>0</v>
      </c>
      <c r="I40" s="29" t="n">
        <f aca="false">VLOOKUP(B40,[1]Brokers!$B$9:$M$66,12,0)</f>
        <v>0</v>
      </c>
      <c r="J40" s="29" t="n">
        <f aca="false">VLOOKUP($B40,[1]Brokers!$B$9:$R$66,16,0)</f>
        <v>0</v>
      </c>
      <c r="K40" s="29" t="n">
        <f aca="false">VLOOKUP(B40,[1]Brokers!$B$9:$S$66,18,0)</f>
        <v>0</v>
      </c>
      <c r="L40" s="30" t="n">
        <f aca="false">G40+H40+I40+J40+K40</f>
        <v>4803935</v>
      </c>
      <c r="M40" s="31" t="n">
        <f aca="false">L40+O40</f>
        <v>12657403.91</v>
      </c>
      <c r="N40" s="32" t="n">
        <f aca="false">M40/$M$74</f>
        <v>0.00015267981739375</v>
      </c>
      <c r="O40" s="31" t="n">
        <f aca="false">VLOOKUP(B40,[2]Brokers!$B$9:$AA$66,26,0)</f>
        <v>7853468.91</v>
      </c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1043394</v>
      </c>
      <c r="H41" s="29" t="n">
        <f aca="false">VLOOKUP(B41,[1]Brokers!$B$9:$X$66,23,0)</f>
        <v>0</v>
      </c>
      <c r="I41" s="29" t="n">
        <f aca="false">VLOOKUP(B41,[1]Brokers!$B$9:$M$66,12,0)</f>
        <v>0</v>
      </c>
      <c r="J41" s="29" t="n">
        <f aca="false">VLOOKUP($B41,[1]Brokers!$B$9:$R$66,16,0)</f>
        <v>0</v>
      </c>
      <c r="K41" s="29" t="n">
        <f aca="false">VLOOKUP(B41,[1]Brokers!$B$9:$S$66,18,0)</f>
        <v>0</v>
      </c>
      <c r="L41" s="30" t="n">
        <f aca="false">G41+H41+I41+J41+K41</f>
        <v>1043394</v>
      </c>
      <c r="M41" s="31" t="n">
        <f aca="false">L41+O41</f>
        <v>9471102.8</v>
      </c>
      <c r="N41" s="32" t="n">
        <f aca="false">M41/$M$74</f>
        <v>0.000114245089775399</v>
      </c>
      <c r="O41" s="31" t="n">
        <f aca="false">VLOOKUP(B41,[2]Brokers!$B$9:$AA$66,26,0)</f>
        <v>8427708.8</v>
      </c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3883190.9</v>
      </c>
      <c r="H42" s="29" t="n">
        <f aca="false">VLOOKUP(B42,[1]Brokers!$B$9:$X$66,23,0)</f>
        <v>0</v>
      </c>
      <c r="I42" s="29" t="n">
        <f aca="false">VLOOKUP(B42,[1]Brokers!$B$9:$M$66,12,0)</f>
        <v>0</v>
      </c>
      <c r="J42" s="29" t="n">
        <f aca="false">VLOOKUP($B42,[1]Brokers!$B$9:$R$66,16,0)</f>
        <v>0</v>
      </c>
      <c r="K42" s="29" t="n">
        <f aca="false">VLOOKUP(B42,[1]Brokers!$B$9:$S$66,18,0)</f>
        <v>1923740</v>
      </c>
      <c r="L42" s="30" t="n">
        <f aca="false">G42+H42+I42+J42+K42</f>
        <v>5806930.9</v>
      </c>
      <c r="M42" s="31" t="n">
        <f aca="false">L42+O42</f>
        <v>8069200.9</v>
      </c>
      <c r="N42" s="32" t="n">
        <f aca="false">M42/$M$74</f>
        <v>9.73346610952451E-005</v>
      </c>
      <c r="O42" s="31" t="n">
        <f aca="false">VLOOKUP(B42,[2]Brokers!$B$9:$AA$66,26,0)</f>
        <v>2262270</v>
      </c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1</v>
      </c>
      <c r="E43" s="28"/>
      <c r="F43" s="28"/>
      <c r="G43" s="29" t="n">
        <f aca="false">VLOOKUP(B43,[1]Brokers!$B$9:$Z$71,7,0)</f>
        <v>1351785</v>
      </c>
      <c r="H43" s="29" t="n">
        <f aca="false">VLOOKUP(B43,[1]Brokers!$B$9:$X$66,23,0)</f>
        <v>0</v>
      </c>
      <c r="I43" s="29" t="n">
        <f aca="false">VLOOKUP(B43,[1]Brokers!$B$9:$M$66,12,0)</f>
        <v>0</v>
      </c>
      <c r="J43" s="29" t="n">
        <f aca="false">VLOOKUP($B43,[1]Brokers!$B$9:$R$66,16,0)</f>
        <v>0</v>
      </c>
      <c r="K43" s="29" t="n">
        <f aca="false">VLOOKUP(B43,[1]Brokers!$B$9:$S$66,18,0)</f>
        <v>0</v>
      </c>
      <c r="L43" s="30" t="n">
        <f aca="false">G43+H43+I43+J43+K43</f>
        <v>1351785</v>
      </c>
      <c r="M43" s="31" t="n">
        <f aca="false">L43+O43</f>
        <v>6571053</v>
      </c>
      <c r="N43" s="32" t="n">
        <f aca="false">M43/$M$74</f>
        <v>7.92632659318091E-005</v>
      </c>
      <c r="O43" s="31" t="n">
        <f aca="false">VLOOKUP(B43,[2]Brokers!$B$9:$AA$66,26,0)</f>
        <v>5219268</v>
      </c>
    </row>
    <row r="44" customFormat="false" ht="15.75" hidden="false" customHeight="false" outlineLevel="0" collapsed="false">
      <c r="A44" s="24" t="n">
        <v>29</v>
      </c>
      <c r="B44" s="25" t="s">
        <v>75</v>
      </c>
      <c r="C44" s="26" t="s">
        <v>76</v>
      </c>
      <c r="D44" s="27" t="s">
        <v>21</v>
      </c>
      <c r="E44" s="28"/>
      <c r="F44" s="28"/>
      <c r="G44" s="29" t="n">
        <f aca="false">VLOOKUP(B44,[1]Brokers!$B$9:$Z$71,7,0)</f>
        <v>1630512</v>
      </c>
      <c r="H44" s="29" t="n">
        <f aca="false">VLOOKUP(B44,[1]Brokers!$B$9:$X$66,23,0)</f>
        <v>0</v>
      </c>
      <c r="I44" s="29" t="n">
        <f aca="false">VLOOKUP(B44,[1]Brokers!$B$9:$M$66,12,0)</f>
        <v>0</v>
      </c>
      <c r="J44" s="29" t="n">
        <f aca="false">VLOOKUP($B44,[1]Brokers!$B$9:$R$66,16,0)</f>
        <v>0</v>
      </c>
      <c r="K44" s="29" t="n">
        <f aca="false">VLOOKUP(B44,[1]Brokers!$B$9:$S$66,18,0)</f>
        <v>0</v>
      </c>
      <c r="L44" s="30" t="n">
        <f aca="false">G44+H44+I44+J44+K44</f>
        <v>1630512</v>
      </c>
      <c r="M44" s="31" t="n">
        <f aca="false">L44+O44</f>
        <v>4820442</v>
      </c>
      <c r="N44" s="32" t="n">
        <f aca="false">M44/$M$74</f>
        <v>5.81465369636894E-005</v>
      </c>
      <c r="O44" s="31" t="n">
        <f aca="false">VLOOKUP(B44,[2]Brokers!$B$9:$AA$66,26,0)</f>
        <v>3189930</v>
      </c>
    </row>
    <row r="45" customFormat="false" ht="15.75" hidden="false" customHeight="false" outlineLevel="0" collapsed="false">
      <c r="A45" s="24" t="n">
        <v>30</v>
      </c>
      <c r="B45" s="25" t="s">
        <v>77</v>
      </c>
      <c r="C45" s="26" t="s">
        <v>77</v>
      </c>
      <c r="D45" s="27" t="s">
        <v>21</v>
      </c>
      <c r="E45" s="28" t="s">
        <v>21</v>
      </c>
      <c r="F45" s="28"/>
      <c r="G45" s="29" t="n">
        <f aca="false">VLOOKUP(B45,[1]Brokers!$B$9:$Z$71,7,0)</f>
        <v>3424400</v>
      </c>
      <c r="H45" s="29" t="n">
        <f aca="false">VLOOKUP(B45,[1]Brokers!$B$9:$X$66,23,0)</f>
        <v>0</v>
      </c>
      <c r="I45" s="29" t="n">
        <f aca="false">VLOOKUP(B45,[1]Brokers!$B$9:$M$66,12,0)</f>
        <v>0</v>
      </c>
      <c r="J45" s="29" t="n">
        <f aca="false">VLOOKUP($B45,[1]Brokers!$B$9:$R$66,16,0)</f>
        <v>0</v>
      </c>
      <c r="K45" s="29" t="n">
        <f aca="false">VLOOKUP(B45,[1]Brokers!$B$9:$S$66,18,0)</f>
        <v>0</v>
      </c>
      <c r="L45" s="30" t="n">
        <f aca="false">G45+H45+I45+J45+K45</f>
        <v>3424400</v>
      </c>
      <c r="M45" s="31" t="n">
        <f aca="false">L45+O45</f>
        <v>3424400</v>
      </c>
      <c r="N45" s="32" t="n">
        <f aca="false">M45/$M$74</f>
        <v>4.1306793272994E-005</v>
      </c>
      <c r="O45" s="31" t="n">
        <f aca="false">VLOOKUP(B45,[2]Brokers!$B$9:$AA$66,26,0)</f>
        <v>0</v>
      </c>
    </row>
    <row r="46" customFormat="false" ht="15.75" hidden="false" customHeight="false" outlineLevel="0" collapsed="false">
      <c r="A46" s="24" t="n">
        <v>31</v>
      </c>
      <c r="B46" s="25" t="s">
        <v>78</v>
      </c>
      <c r="C46" s="26" t="s">
        <v>79</v>
      </c>
      <c r="D46" s="27" t="s">
        <v>21</v>
      </c>
      <c r="E46" s="28"/>
      <c r="F46" s="28"/>
      <c r="G46" s="29" t="n">
        <f aca="false">VLOOKUP(B46,[1]Brokers!$B$9:$Z$71,7,0)</f>
        <v>0</v>
      </c>
      <c r="H46" s="29" t="n">
        <f aca="false">VLOOKUP(B46,[1]Brokers!$B$9:$X$66,23,0)</f>
        <v>0</v>
      </c>
      <c r="I46" s="29" t="n">
        <f aca="false">VLOOKUP(B46,[1]Brokers!$B$9:$M$66,12,0)</f>
        <v>0</v>
      </c>
      <c r="J46" s="29" t="n">
        <f aca="false">VLOOKUP($B46,[1]Brokers!$B$9:$R$66,16,0)</f>
        <v>0</v>
      </c>
      <c r="K46" s="29" t="n">
        <f aca="false">VLOOKUP(B46,[1]Brokers!$B$9:$S$66,18,0)</f>
        <v>0</v>
      </c>
      <c r="L46" s="30" t="n">
        <f aca="false">G46+H46+I46+J46+K46</f>
        <v>0</v>
      </c>
      <c r="M46" s="31" t="n">
        <f aca="false">L46+O46</f>
        <v>3183285</v>
      </c>
      <c r="N46" s="32" t="n">
        <f aca="false">M46/$M$74</f>
        <v>3.83983458194203E-005</v>
      </c>
      <c r="O46" s="31" t="n">
        <f aca="false">VLOOKUP(B46,[2]Brokers!$B$9:$AA$66,26,0)</f>
        <v>3183285</v>
      </c>
    </row>
    <row r="47" s="35" customFormat="tru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1238700</v>
      </c>
      <c r="H47" s="29" t="n">
        <f aca="false">VLOOKUP(B47,[1]Brokers!$B$9:$X$66,23,0)</f>
        <v>0</v>
      </c>
      <c r="I47" s="29" t="n">
        <f aca="false">VLOOKUP(B47,[1]Brokers!$B$9:$M$66,12,0)</f>
        <v>0</v>
      </c>
      <c r="J47" s="29" t="n">
        <f aca="false">VLOOKUP($B47,[1]Brokers!$B$9:$R$66,16,0)</f>
        <v>0</v>
      </c>
      <c r="K47" s="29" t="n">
        <f aca="false">VLOOKUP(B47,[1]Brokers!$B$9:$S$66,18,0)</f>
        <v>0</v>
      </c>
      <c r="L47" s="30" t="n">
        <f aca="false">G47+H47+I47+J47+K47</f>
        <v>1238700</v>
      </c>
      <c r="M47" s="31" t="n">
        <f aca="false">L47+O47</f>
        <v>2916000</v>
      </c>
      <c r="N47" s="32" t="n">
        <f aca="false">M47/$M$74</f>
        <v>3.51742229833111E-005</v>
      </c>
      <c r="O47" s="31" t="n">
        <f aca="false">VLOOKUP(B47,[2]Brokers!$B$9:$AA$66,26,0)</f>
        <v>1677300</v>
      </c>
      <c r="P47" s="34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 t="s">
        <v>21</v>
      </c>
      <c r="F48" s="28" t="s">
        <v>21</v>
      </c>
      <c r="G48" s="29" t="n">
        <f aca="false">VLOOKUP(B48,[1]Brokers!$B$9:$Z$71,7,0)</f>
        <v>0</v>
      </c>
      <c r="H48" s="29" t="n">
        <f aca="false">VLOOKUP(B48,[1]Brokers!$B$9:$X$66,23,0)</f>
        <v>0</v>
      </c>
      <c r="I48" s="29" t="n">
        <f aca="false">VLOOKUP(B48,[1]Brokers!$B$9:$M$66,12,0)</f>
        <v>0</v>
      </c>
      <c r="J48" s="29" t="n">
        <f aca="false">VLOOKUP($B48,[1]Brokers!$B$9:$R$66,16,0)</f>
        <v>0</v>
      </c>
      <c r="K48" s="29" t="n">
        <f aca="false">VLOOKUP(B48,[1]Brokers!$B$9:$S$66,18,0)</f>
        <v>0</v>
      </c>
      <c r="L48" s="30" t="n">
        <f aca="false">G48+H48+I48+J48+K48</f>
        <v>0</v>
      </c>
      <c r="M48" s="31" t="n">
        <f aca="false">L48+O48</f>
        <v>1156040</v>
      </c>
      <c r="N48" s="32" t="n">
        <f aca="false">M48/$M$74</f>
        <v>1.39447217893097E-005</v>
      </c>
      <c r="O48" s="31" t="n">
        <f aca="false">VLOOKUP(B48,[2]Brokers!$B$9:$AA$66,26,0)</f>
        <v>1156040</v>
      </c>
    </row>
    <row r="49" customFormat="fals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787305</v>
      </c>
      <c r="H49" s="29" t="n">
        <f aca="false">VLOOKUP(B49,[1]Brokers!$B$9:$X$66,23,0)</f>
        <v>0</v>
      </c>
      <c r="I49" s="29" t="n">
        <f aca="false">VLOOKUP(B49,[1]Brokers!$B$9:$M$66,12,0)</f>
        <v>0</v>
      </c>
      <c r="J49" s="29" t="n">
        <f aca="false">VLOOKUP($B49,[1]Brokers!$B$9:$R$66,16,0)</f>
        <v>0</v>
      </c>
      <c r="K49" s="29" t="n">
        <f aca="false">VLOOKUP(B49,[1]Brokers!$B$9:$S$66,18,0)</f>
        <v>0</v>
      </c>
      <c r="L49" s="30" t="n">
        <f aca="false">G49+H49+I49+J49+K49</f>
        <v>787305</v>
      </c>
      <c r="M49" s="31" t="n">
        <f aca="false">L49+O49</f>
        <v>787305</v>
      </c>
      <c r="N49" s="32" t="n">
        <f aca="false">M49/$M$74</f>
        <v>9.49685926813297E-006</v>
      </c>
      <c r="O49" s="31" t="n">
        <f aca="false">VLOOKUP(B49,[2]Brokers!$B$9:$AA$66,26,0)</f>
        <v>0</v>
      </c>
    </row>
    <row r="50" customFormat="fals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0</v>
      </c>
      <c r="H50" s="29" t="n">
        <f aca="false">VLOOKUP(B50,[1]Brokers!$B$9:$X$66,23,0)</f>
        <v>0</v>
      </c>
      <c r="I50" s="29" t="n">
        <f aca="false">VLOOKUP(B50,[1]Brokers!$B$9:$M$66,12,0)</f>
        <v>0</v>
      </c>
      <c r="J50" s="29" t="n">
        <f aca="false">VLOOKUP($B50,[1]Brokers!$B$9:$R$66,16,0)</f>
        <v>0</v>
      </c>
      <c r="K50" s="29" t="n">
        <f aca="false">VLOOKUP(B50,[1]Brokers!$B$9:$S$66,18,0)</f>
        <v>748424</v>
      </c>
      <c r="L50" s="30" t="n">
        <f aca="false">G50+H50+I50+J50+K50</f>
        <v>748424</v>
      </c>
      <c r="M50" s="31" t="n">
        <f aca="false">L50+O50</f>
        <v>748424</v>
      </c>
      <c r="N50" s="32" t="n">
        <f aca="false">M50/$M$74</f>
        <v>9.02785756586476E-006</v>
      </c>
      <c r="O50" s="31" t="n">
        <f aca="false">VLOOKUP(B50,[2]Brokers!$B$9:$AA$66,26,0)</f>
        <v>0</v>
      </c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429200</v>
      </c>
      <c r="H51" s="29" t="n">
        <f aca="false">VLOOKUP(B51,[1]Brokers!$B$9:$X$66,23,0)</f>
        <v>0</v>
      </c>
      <c r="I51" s="29" t="n">
        <f aca="false">VLOOKUP(B51,[1]Brokers!$B$9:$M$66,12,0)</f>
        <v>0</v>
      </c>
      <c r="J51" s="29" t="n">
        <f aca="false">VLOOKUP($B51,[1]Brokers!$B$9:$R$66,16,0)</f>
        <v>0</v>
      </c>
      <c r="K51" s="29" t="n">
        <f aca="false">VLOOKUP(B51,[1]Brokers!$B$9:$S$66,18,0)</f>
        <v>0</v>
      </c>
      <c r="L51" s="30" t="n">
        <f aca="false">G51+H51+I51+J51+K51</f>
        <v>429200</v>
      </c>
      <c r="M51" s="31" t="n">
        <f aca="false">L51+O51</f>
        <v>726414.5</v>
      </c>
      <c r="N51" s="32" t="n">
        <f aca="false">M51/$M$74</f>
        <v>8.76236817603239E-006</v>
      </c>
      <c r="O51" s="31" t="n">
        <f aca="false">VLOOKUP(B51,[2]Brokers!$B$9:$AA$66,26,0)</f>
        <v>297214.5</v>
      </c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250955</v>
      </c>
      <c r="H52" s="29" t="n">
        <f aca="false">VLOOKUP(B52,[1]Brokers!$B$9:$X$66,23,0)</f>
        <v>0</v>
      </c>
      <c r="I52" s="29" t="n">
        <f aca="false">VLOOKUP(B52,[1]Brokers!$B$9:$M$66,12,0)</f>
        <v>0</v>
      </c>
      <c r="J52" s="29" t="n">
        <f aca="false">VLOOKUP($B52,[1]Brokers!$B$9:$R$66,16,0)</f>
        <v>0</v>
      </c>
      <c r="K52" s="29" t="n">
        <f aca="false">VLOOKUP(B52,[1]Brokers!$B$9:$S$66,18,0)</f>
        <v>0</v>
      </c>
      <c r="L52" s="30" t="n">
        <f aca="false">G52+H52+I52+J52+K52</f>
        <v>250955</v>
      </c>
      <c r="M52" s="31" t="n">
        <f aca="false">L52+O52</f>
        <v>490547</v>
      </c>
      <c r="N52" s="32" t="n">
        <f aca="false">M52/$M$74</f>
        <v>5.91721864259064E-006</v>
      </c>
      <c r="O52" s="31" t="n">
        <f aca="false">VLOOKUP(B52,[2]Brokers!$B$9:$AA$66,26,0)</f>
        <v>239592</v>
      </c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0</v>
      </c>
      <c r="H53" s="29" t="n">
        <f aca="false">VLOOKUP(B53,[1]Brokers!$B$9:$X$66,23,0)</f>
        <v>0</v>
      </c>
      <c r="I53" s="29" t="n">
        <f aca="false">VLOOKUP(B53,[1]Brokers!$B$9:$M$66,12,0)</f>
        <v>0</v>
      </c>
      <c r="J53" s="29" t="n">
        <f aca="false">VLOOKUP($B53,[1]Brokers!$B$9:$R$66,16,0)</f>
        <v>0</v>
      </c>
      <c r="K53" s="29" t="n">
        <f aca="false">VLOOKUP(B53,[1]Brokers!$B$9:$S$66,18,0)</f>
        <v>0</v>
      </c>
      <c r="L53" s="30" t="n">
        <f aca="false">G53+H53+I53+J53+K53</f>
        <v>0</v>
      </c>
      <c r="M53" s="31" t="n">
        <f aca="false">L53+O53</f>
        <v>0</v>
      </c>
      <c r="N53" s="32" t="n">
        <f aca="false">M53/$M$74</f>
        <v>0</v>
      </c>
      <c r="O53" s="31" t="n">
        <f aca="false">VLOOKUP(B53,[2]Brokers!$B$9:$AA$66,26,0)</f>
        <v>0</v>
      </c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 t="s">
        <v>21</v>
      </c>
      <c r="F54" s="28"/>
      <c r="G54" s="29" t="n">
        <f aca="false">VLOOKUP(B54,[1]Brokers!$B$9:$Z$71,7,0)</f>
        <v>0</v>
      </c>
      <c r="H54" s="29" t="n">
        <f aca="false">VLOOKUP(B54,[1]Brokers!$B$9:$X$66,23,0)</f>
        <v>0</v>
      </c>
      <c r="I54" s="29" t="n">
        <f aca="false">VLOOKUP(B54,[1]Brokers!$B$9:$M$66,12,0)</f>
        <v>0</v>
      </c>
      <c r="J54" s="29" t="n">
        <f aca="false">VLOOKUP($B54,[1]Brokers!$B$9:$R$66,16,0)</f>
        <v>0</v>
      </c>
      <c r="K54" s="29" t="n">
        <f aca="false">VLOOKUP(B54,[1]Brokers!$B$9:$S$66,18,0)</f>
        <v>0</v>
      </c>
      <c r="L54" s="30" t="n">
        <f aca="false">G54+H54+I54+J54+K54</f>
        <v>0</v>
      </c>
      <c r="M54" s="31" t="n">
        <f aca="false">L54+O54</f>
        <v>0</v>
      </c>
      <c r="N54" s="32" t="n">
        <f aca="false">M54/$M$74</f>
        <v>0</v>
      </c>
      <c r="O54" s="31" t="n">
        <f aca="false">VLOOKUP(B54,[2]Brokers!$B$9:$AA$66,26,0)</f>
        <v>0</v>
      </c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 t="s">
        <v>21</v>
      </c>
      <c r="F55" s="28" t="s">
        <v>21</v>
      </c>
      <c r="G55" s="29" t="n">
        <f aca="false">VLOOKUP(B55,[1]Brokers!$B$9:$Z$71,7,0)</f>
        <v>0</v>
      </c>
      <c r="H55" s="29" t="n">
        <f aca="false">VLOOKUP(B55,[1]Brokers!$B$9:$X$66,23,0)</f>
        <v>0</v>
      </c>
      <c r="I55" s="29" t="n">
        <f aca="false">VLOOKUP(B55,[1]Brokers!$B$9:$M$66,12,0)</f>
        <v>0</v>
      </c>
      <c r="J55" s="29" t="n">
        <f aca="false">VLOOKUP($B55,[1]Brokers!$B$9:$R$66,16,0)</f>
        <v>0</v>
      </c>
      <c r="K55" s="29" t="n">
        <f aca="false">VLOOKUP(B55,[1]Brokers!$B$9:$S$66,18,0)</f>
        <v>0</v>
      </c>
      <c r="L55" s="30" t="n">
        <f aca="false">G55+H55+I55+J55+K55</f>
        <v>0</v>
      </c>
      <c r="M55" s="31" t="n">
        <f aca="false">L55+O55</f>
        <v>0</v>
      </c>
      <c r="N55" s="32" t="n">
        <f aca="false">M55/$M$74</f>
        <v>0</v>
      </c>
      <c r="O55" s="31" t="n">
        <f aca="false">VLOOKUP(B55,[2]Brokers!$B$9:$AA$66,26,0)</f>
        <v>0</v>
      </c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X$66,23,0)</f>
        <v>0</v>
      </c>
      <c r="I56" s="29" t="n">
        <f aca="false">VLOOKUP(B56,[1]Brokers!$B$9:$M$66,12,0)</f>
        <v>0</v>
      </c>
      <c r="J56" s="29" t="n">
        <f aca="false">VLOOKUP($B56,[1]Brokers!$B$9:$R$66,16,0)</f>
        <v>0</v>
      </c>
      <c r="K56" s="29" t="n">
        <f aca="false">VLOOKUP(B56,[1]Brokers!$B$9:$S$66,18,0)</f>
        <v>0</v>
      </c>
      <c r="L56" s="30" t="n">
        <f aca="false">G56+H56+I56+J56+K56</f>
        <v>0</v>
      </c>
      <c r="M56" s="31" t="n">
        <f aca="false">L56+O56</f>
        <v>0</v>
      </c>
      <c r="N56" s="32" t="n">
        <f aca="false">M56/$M$74</f>
        <v>0</v>
      </c>
      <c r="O56" s="31" t="n">
        <f aca="false">VLOOKUP(B56,[2]Brokers!$B$9:$AA$66,26,0)</f>
        <v>0</v>
      </c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/>
      <c r="F57" s="28"/>
      <c r="G57" s="29" t="n">
        <f aca="false">VLOOKUP(B57,[1]Brokers!$B$9:$Z$71,7,0)</f>
        <v>0</v>
      </c>
      <c r="H57" s="29" t="n">
        <f aca="false">VLOOKUP(B57,[1]Brokers!$B$9:$X$66,23,0)</f>
        <v>0</v>
      </c>
      <c r="I57" s="29" t="n">
        <f aca="false">VLOOKUP(B57,[1]Brokers!$B$9:$M$66,12,0)</f>
        <v>0</v>
      </c>
      <c r="J57" s="29" t="n">
        <f aca="false">VLOOKUP($B57,[1]Brokers!$B$9:$R$66,16,0)</f>
        <v>0</v>
      </c>
      <c r="K57" s="29" t="n">
        <f aca="false">VLOOKUP(B57,[1]Brokers!$B$9:$S$66,18,0)</f>
        <v>0</v>
      </c>
      <c r="L57" s="30" t="n">
        <f aca="false">G57+H57+I57+J57+K57</f>
        <v>0</v>
      </c>
      <c r="M57" s="31" t="n">
        <f aca="false">L57+O57</f>
        <v>0</v>
      </c>
      <c r="N57" s="32" t="n">
        <f aca="false">M57/$M$74</f>
        <v>0</v>
      </c>
      <c r="O57" s="31" t="n">
        <f aca="false">VLOOKUP(B57,[2]Brokers!$B$9:$AA$66,26,0)</f>
        <v>0</v>
      </c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X$66,23,0)</f>
        <v>0</v>
      </c>
      <c r="I58" s="29" t="n">
        <f aca="false">VLOOKUP(B58,[1]Brokers!$B$9:$M$66,12,0)</f>
        <v>0</v>
      </c>
      <c r="J58" s="29" t="n">
        <f aca="false">VLOOKUP($B58,[1]Brokers!$B$9:$R$66,16,0)</f>
        <v>0</v>
      </c>
      <c r="K58" s="29" t="n">
        <f aca="false">VLOOKUP(B58,[1]Brokers!$B$9:$S$66,18,0)</f>
        <v>0</v>
      </c>
      <c r="L58" s="30" t="n">
        <f aca="false">G58+H58+I58+J58+K58</f>
        <v>0</v>
      </c>
      <c r="M58" s="31" t="n">
        <f aca="false">L58+O58</f>
        <v>0</v>
      </c>
      <c r="N58" s="32" t="n">
        <f aca="false">M58/$M$74</f>
        <v>0</v>
      </c>
      <c r="O58" s="31" t="n">
        <f aca="false">VLOOKUP(B58,[2]Brokers!$B$9:$AA$66,26,0)</f>
        <v>0</v>
      </c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/>
      <c r="F59" s="28"/>
      <c r="G59" s="29" t="n">
        <f aca="false">VLOOKUP(B59,[1]Brokers!$B$9:$Z$71,7,0)</f>
        <v>0</v>
      </c>
      <c r="H59" s="29" t="n">
        <f aca="false">VLOOKUP(B59,[1]Brokers!$B$9:$X$66,23,0)</f>
        <v>0</v>
      </c>
      <c r="I59" s="29" t="n">
        <f aca="false">VLOOKUP(B59,[1]Brokers!$B$9:$M$66,12,0)</f>
        <v>0</v>
      </c>
      <c r="J59" s="29" t="n">
        <f aca="false">VLOOKUP($B59,[1]Brokers!$B$9:$R$66,16,0)</f>
        <v>0</v>
      </c>
      <c r="K59" s="29" t="n">
        <f aca="false">VLOOKUP(B59,[1]Brokers!$B$9:$S$66,18,0)</f>
        <v>0</v>
      </c>
      <c r="L59" s="30" t="n">
        <f aca="false">G59+H59+I59+J59+K59</f>
        <v>0</v>
      </c>
      <c r="M59" s="31" t="n">
        <f aca="false">L59+O59</f>
        <v>0</v>
      </c>
      <c r="N59" s="32" t="n">
        <f aca="false">M59/$M$74</f>
        <v>0</v>
      </c>
      <c r="O59" s="31" t="n">
        <f aca="false">VLOOKUP(B59,[2]Brokers!$B$9:$AA$66,26,0)</f>
        <v>0</v>
      </c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 t="s">
        <v>21</v>
      </c>
      <c r="F60" s="28"/>
      <c r="G60" s="29" t="n">
        <f aca="false">VLOOKUP(B60,[1]Brokers!$B$9:$Z$71,7,0)</f>
        <v>0</v>
      </c>
      <c r="H60" s="29" t="n">
        <f aca="false">VLOOKUP(B60,[1]Brokers!$B$9:$X$66,23,0)</f>
        <v>0</v>
      </c>
      <c r="I60" s="29" t="n">
        <f aca="false">VLOOKUP(B60,[1]Brokers!$B$9:$M$66,12,0)</f>
        <v>0</v>
      </c>
      <c r="J60" s="29" t="n">
        <f aca="false">VLOOKUP($B60,[1]Brokers!$B$9:$R$66,16,0)</f>
        <v>0</v>
      </c>
      <c r="K60" s="29" t="n">
        <f aca="false">VLOOKUP(B60,[1]Brokers!$B$9:$S$66,18,0)</f>
        <v>0</v>
      </c>
      <c r="L60" s="30" t="n">
        <f aca="false">G60+H60+I60+J60+K60</f>
        <v>0</v>
      </c>
      <c r="M60" s="31" t="n">
        <f aca="false">L60+O60</f>
        <v>0</v>
      </c>
      <c r="N60" s="32" t="n">
        <f aca="false">M60/$M$74</f>
        <v>0</v>
      </c>
      <c r="O60" s="31" t="n">
        <f aca="false">VLOOKUP(B60,[2]Brokers!$B$9:$AA$66,26,0)</f>
        <v>0</v>
      </c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7</v>
      </c>
      <c r="D61" s="27" t="s">
        <v>21</v>
      </c>
      <c r="E61" s="28"/>
      <c r="F61" s="28"/>
      <c r="G61" s="29" t="n">
        <f aca="false">VLOOKUP(B61,[1]Brokers!$B$9:$Z$71,7,0)</f>
        <v>0</v>
      </c>
      <c r="H61" s="29" t="n">
        <f aca="false">VLOOKUP(B61,[1]Brokers!$B$9:$X$66,23,0)</f>
        <v>0</v>
      </c>
      <c r="I61" s="29" t="n">
        <f aca="false">VLOOKUP(B61,[1]Brokers!$B$9:$M$66,12,0)</f>
        <v>0</v>
      </c>
      <c r="J61" s="29" t="n">
        <f aca="false">VLOOKUP($B61,[1]Brokers!$B$9:$R$66,16,0)</f>
        <v>0</v>
      </c>
      <c r="K61" s="29" t="n">
        <f aca="false">VLOOKUP(B61,[1]Brokers!$B$9:$S$66,18,0)</f>
        <v>0</v>
      </c>
      <c r="L61" s="30" t="n">
        <f aca="false">G61+H61+I61+J61+K61</f>
        <v>0</v>
      </c>
      <c r="M61" s="31" t="n">
        <f aca="false">L61+O61</f>
        <v>0</v>
      </c>
      <c r="N61" s="32" t="n">
        <f aca="false">M61/$M$74</f>
        <v>0</v>
      </c>
      <c r="O61" s="31" t="n">
        <f aca="false">VLOOKUP(B61,[2]Brokers!$B$9:$AA$66,26,0)</f>
        <v>0</v>
      </c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8</v>
      </c>
      <c r="D62" s="27" t="s">
        <v>21</v>
      </c>
      <c r="E62" s="27" t="s">
        <v>21</v>
      </c>
      <c r="F62" s="28"/>
      <c r="G62" s="29" t="n">
        <f aca="false">VLOOKUP(B62,[1]Brokers!$B$9:$Z$71,7,0)</f>
        <v>0</v>
      </c>
      <c r="H62" s="29" t="n">
        <f aca="false">VLOOKUP(B62,[1]Brokers!$B$9:$X$66,23,0)</f>
        <v>0</v>
      </c>
      <c r="I62" s="29" t="n">
        <f aca="false">VLOOKUP(B62,[1]Brokers!$B$9:$M$66,12,0)</f>
        <v>0</v>
      </c>
      <c r="J62" s="29" t="n">
        <f aca="false">VLOOKUP($B62,[1]Brokers!$B$9:$R$66,16,0)</f>
        <v>0</v>
      </c>
      <c r="K62" s="29" t="n">
        <f aca="false">VLOOKUP(B62,[1]Brokers!$B$9:$S$66,18,0)</f>
        <v>0</v>
      </c>
      <c r="L62" s="30" t="n">
        <f aca="false">G62+H62+I62+J62+K62</f>
        <v>0</v>
      </c>
      <c r="M62" s="31" t="n">
        <f aca="false">L62+O62</f>
        <v>0</v>
      </c>
      <c r="N62" s="32" t="n">
        <f aca="false">M62/$M$74</f>
        <v>0</v>
      </c>
      <c r="O62" s="31" t="n">
        <f aca="false">VLOOKUP(B62,[2]Brokers!$B$9:$AA$66,26,0)</f>
        <v>0</v>
      </c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10</v>
      </c>
      <c r="D63" s="27" t="s">
        <v>21</v>
      </c>
      <c r="E63" s="28"/>
      <c r="F63" s="28"/>
      <c r="G63" s="29" t="n">
        <f aca="false">VLOOKUP(B63,[1]Brokers!$B$9:$Z$71,7,0)</f>
        <v>0</v>
      </c>
      <c r="H63" s="29" t="n">
        <f aca="false">VLOOKUP(B63,[1]Brokers!$B$9:$X$66,23,0)</f>
        <v>0</v>
      </c>
      <c r="I63" s="29" t="n">
        <f aca="false">VLOOKUP(B63,[1]Brokers!$B$9:$M$66,12,0)</f>
        <v>0</v>
      </c>
      <c r="J63" s="29" t="n">
        <f aca="false">VLOOKUP($B63,[1]Brokers!$B$9:$R$66,16,0)</f>
        <v>0</v>
      </c>
      <c r="K63" s="29" t="n">
        <f aca="false">VLOOKUP(B63,[1]Brokers!$B$9:$S$66,18,0)</f>
        <v>0</v>
      </c>
      <c r="L63" s="30" t="n">
        <f aca="false">G63+H63+I63+J63+K63</f>
        <v>0</v>
      </c>
      <c r="M63" s="31" t="n">
        <f aca="false">L63+O63</f>
        <v>0</v>
      </c>
      <c r="N63" s="32" t="n">
        <f aca="false">M63/$M$74</f>
        <v>0</v>
      </c>
      <c r="O63" s="31" t="n">
        <f aca="false">VLOOKUP(B63,[2]Brokers!$B$9:$AA$66,26,0)</f>
        <v>0</v>
      </c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X$66,23,0)</f>
        <v>0</v>
      </c>
      <c r="I64" s="29" t="n">
        <f aca="false">VLOOKUP(B64,[1]Brokers!$B$9:$M$66,12,0)</f>
        <v>0</v>
      </c>
      <c r="J64" s="29" t="n">
        <f aca="false">VLOOKUP($B64,[1]Brokers!$B$9:$R$66,16,0)</f>
        <v>0</v>
      </c>
      <c r="K64" s="29" t="n">
        <f aca="false">VLOOKUP(B64,[1]Brokers!$B$9:$S$66,18,0)</f>
        <v>0</v>
      </c>
      <c r="L64" s="30" t="n">
        <f aca="false">G64+H64+I64+J64+K64</f>
        <v>0</v>
      </c>
      <c r="M64" s="31" t="n">
        <f aca="false">L64+O64</f>
        <v>0</v>
      </c>
      <c r="N64" s="32" t="n">
        <f aca="false">M64/$M$74</f>
        <v>0</v>
      </c>
      <c r="O64" s="31" t="n">
        <f aca="false">VLOOKUP(B64,[2]Brokers!$B$9:$AA$66,26,0)</f>
        <v>0</v>
      </c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X$66,23,0)</f>
        <v>0</v>
      </c>
      <c r="I65" s="29" t="n">
        <f aca="false">VLOOKUP(B65,[1]Brokers!$B$9:$M$66,12,0)</f>
        <v>0</v>
      </c>
      <c r="J65" s="29" t="n">
        <f aca="false">VLOOKUP($B65,[1]Brokers!$B$9:$R$66,16,0)</f>
        <v>0</v>
      </c>
      <c r="K65" s="29" t="n">
        <f aca="false">VLOOKUP(B65,[1]Brokers!$B$9:$S$66,18,0)</f>
        <v>0</v>
      </c>
      <c r="L65" s="30" t="n">
        <f aca="false">G65+H65+I65+J65+K65</f>
        <v>0</v>
      </c>
      <c r="M65" s="31" t="n">
        <f aca="false">L65+O65</f>
        <v>0</v>
      </c>
      <c r="N65" s="32" t="n">
        <f aca="false">M65/$M$74</f>
        <v>0</v>
      </c>
      <c r="O65" s="31" t="n">
        <f aca="false">VLOOKUP(B65,[2]Brokers!$B$9:$AA$66,26,0)</f>
        <v>0</v>
      </c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4</v>
      </c>
      <c r="D66" s="27" t="s">
        <v>21</v>
      </c>
      <c r="E66" s="28"/>
      <c r="F66" s="28"/>
      <c r="G66" s="29" t="n">
        <f aca="false">VLOOKUP(B66,[1]Brokers!$B$9:$Z$71,7,0)</f>
        <v>0</v>
      </c>
      <c r="H66" s="29" t="n">
        <f aca="false">VLOOKUP(B66,[1]Brokers!$B$9:$X$66,23,0)</f>
        <v>0</v>
      </c>
      <c r="I66" s="29" t="n">
        <f aca="false">VLOOKUP(B66,[1]Brokers!$B$9:$M$66,12,0)</f>
        <v>0</v>
      </c>
      <c r="J66" s="29" t="n">
        <f aca="false">VLOOKUP($B66,[1]Brokers!$B$9:$R$66,16,0)</f>
        <v>0</v>
      </c>
      <c r="K66" s="29" t="n">
        <f aca="false">VLOOKUP(B66,[1]Brokers!$B$9:$S$66,18,0)</f>
        <v>0</v>
      </c>
      <c r="L66" s="30" t="n">
        <f aca="false">G66+H66+I66+J66+K66</f>
        <v>0</v>
      </c>
      <c r="M66" s="31" t="n">
        <f aca="false">L66+O66</f>
        <v>0</v>
      </c>
      <c r="N66" s="32" t="n">
        <f aca="false">M66/$M$74</f>
        <v>0</v>
      </c>
      <c r="O66" s="31" t="n">
        <f aca="false">VLOOKUP(B66,[2]Brokers!$B$9:$AA$66,26,0)</f>
        <v>0</v>
      </c>
    </row>
    <row r="67" customFormat="false" ht="15.75" hidden="false" customHeight="false" outlineLevel="0" collapsed="false">
      <c r="A67" s="24" t="n">
        <v>52</v>
      </c>
      <c r="B67" s="25" t="s">
        <v>115</v>
      </c>
      <c r="C67" s="26" t="s">
        <v>116</v>
      </c>
      <c r="D67" s="27" t="s">
        <v>21</v>
      </c>
      <c r="E67" s="28"/>
      <c r="F67" s="28"/>
      <c r="G67" s="29" t="n">
        <f aca="false">VLOOKUP(B67,[1]Brokers!$B$9:$Z$71,7,0)</f>
        <v>0</v>
      </c>
      <c r="H67" s="29" t="n">
        <f aca="false">VLOOKUP(B67,[1]Brokers!$B$9:$X$66,23,0)</f>
        <v>0</v>
      </c>
      <c r="I67" s="29" t="n">
        <f aca="false">VLOOKUP(B67,[1]Brokers!$B$9:$M$66,12,0)</f>
        <v>0</v>
      </c>
      <c r="J67" s="29" t="n">
        <f aca="false">VLOOKUP($B67,[1]Brokers!$B$9:$R$66,16,0)</f>
        <v>0</v>
      </c>
      <c r="K67" s="29" t="n">
        <f aca="false">VLOOKUP(B67,[1]Brokers!$B$9:$S$66,18,0)</f>
        <v>0</v>
      </c>
      <c r="L67" s="30" t="n">
        <f aca="false">G67+H67+I67+J67+K67</f>
        <v>0</v>
      </c>
      <c r="M67" s="31" t="n">
        <f aca="false">L67+O67</f>
        <v>0</v>
      </c>
      <c r="N67" s="32" t="n">
        <f aca="false">M67/$M$74</f>
        <v>0</v>
      </c>
      <c r="O67" s="31" t="n">
        <f aca="false">VLOOKUP(B67,[2]Brokers!$B$9:$AA$66,26,0)</f>
        <v>0</v>
      </c>
    </row>
    <row r="68" customFormat="false" ht="15.75" hidden="false" customHeight="false" outlineLevel="0" collapsed="false">
      <c r="A68" s="24" t="n">
        <v>53</v>
      </c>
      <c r="B68" s="25" t="s">
        <v>117</v>
      </c>
      <c r="C68" s="26" t="s">
        <v>117</v>
      </c>
      <c r="D68" s="27" t="s">
        <v>21</v>
      </c>
      <c r="E68" s="28"/>
      <c r="F68" s="28"/>
      <c r="G68" s="29" t="n">
        <f aca="false">VLOOKUP(B68,[1]Brokers!$B$9:$Z$71,7,0)</f>
        <v>0</v>
      </c>
      <c r="H68" s="29" t="n">
        <f aca="false">VLOOKUP(B68,[1]Brokers!$B$9:$X$66,23,0)</f>
        <v>0</v>
      </c>
      <c r="I68" s="29" t="n">
        <f aca="false">VLOOKUP(B68,[1]Brokers!$B$9:$M$66,12,0)</f>
        <v>0</v>
      </c>
      <c r="J68" s="29" t="n">
        <f aca="false">VLOOKUP($B68,[1]Brokers!$B$9:$R$66,16,0)</f>
        <v>0</v>
      </c>
      <c r="K68" s="29" t="n">
        <f aca="false">VLOOKUP(B68,[1]Brokers!$B$9:$S$66,18,0)</f>
        <v>0</v>
      </c>
      <c r="L68" s="30" t="n">
        <f aca="false">G68+H68+I68+J68+K68</f>
        <v>0</v>
      </c>
      <c r="M68" s="31" t="n">
        <f aca="false">L68+O68</f>
        <v>0</v>
      </c>
      <c r="N68" s="32" t="n">
        <f aca="false">M68/$M$74</f>
        <v>0</v>
      </c>
      <c r="O68" s="31" t="n">
        <f aca="false">VLOOKUP(B68,[2]Brokers!$B$9:$AA$66,26,0)</f>
        <v>0</v>
      </c>
    </row>
    <row r="69" customFormat="false" ht="15.75" hidden="false" customHeight="false" outlineLevel="0" collapsed="false">
      <c r="A69" s="24" t="n">
        <v>54</v>
      </c>
      <c r="B69" s="25" t="s">
        <v>118</v>
      </c>
      <c r="C69" s="26" t="s">
        <v>119</v>
      </c>
      <c r="D69" s="27" t="s">
        <v>21</v>
      </c>
      <c r="E69" s="28"/>
      <c r="F69" s="28"/>
      <c r="G69" s="29" t="n">
        <f aca="false">VLOOKUP(B69,[1]Brokers!$B$9:$Z$71,7,0)</f>
        <v>0</v>
      </c>
      <c r="H69" s="29" t="n">
        <f aca="false">VLOOKUP(B69,[1]Brokers!$B$9:$X$66,23,0)</f>
        <v>0</v>
      </c>
      <c r="I69" s="29" t="n">
        <f aca="false">VLOOKUP(B69,[1]Brokers!$B$9:$M$66,12,0)</f>
        <v>0</v>
      </c>
      <c r="J69" s="29" t="n">
        <f aca="false">VLOOKUP($B69,[1]Brokers!$B$9:$R$66,16,0)</f>
        <v>0</v>
      </c>
      <c r="K69" s="29" t="n">
        <f aca="false">VLOOKUP(B69,[1]Brokers!$B$9:$S$66,18,0)</f>
        <v>0</v>
      </c>
      <c r="L69" s="30" t="n">
        <f aca="false">G69+H69+I69+J69+K69</f>
        <v>0</v>
      </c>
      <c r="M69" s="31" t="n">
        <f aca="false">L69+O69</f>
        <v>0</v>
      </c>
      <c r="N69" s="32" t="n">
        <f aca="false">M69/$M$74</f>
        <v>0</v>
      </c>
      <c r="O69" s="31" t="n">
        <f aca="false">VLOOKUP(B69,[2]Brokers!$B$9:$AA$66,26,0)</f>
        <v>0</v>
      </c>
    </row>
    <row r="70" customFormat="false" ht="15.75" hidden="false" customHeight="false" outlineLevel="0" collapsed="false">
      <c r="A70" s="24" t="n">
        <v>55</v>
      </c>
      <c r="B70" s="25" t="s">
        <v>120</v>
      </c>
      <c r="C70" s="26" t="s">
        <v>121</v>
      </c>
      <c r="D70" s="27" t="s">
        <v>21</v>
      </c>
      <c r="E70" s="28"/>
      <c r="F70" s="28"/>
      <c r="G70" s="29" t="n">
        <f aca="false">VLOOKUP(B70,[1]Brokers!$B$9:$Z$71,7,0)</f>
        <v>0</v>
      </c>
      <c r="H70" s="29" t="n">
        <f aca="false">VLOOKUP(B70,[1]Brokers!$B$9:$X$66,23,0)</f>
        <v>0</v>
      </c>
      <c r="I70" s="29" t="n">
        <f aca="false">VLOOKUP(B70,[1]Brokers!$B$9:$M$66,12,0)</f>
        <v>0</v>
      </c>
      <c r="J70" s="29" t="n">
        <f aca="false">VLOOKUP($B70,[1]Brokers!$B$9:$R$66,16,0)</f>
        <v>0</v>
      </c>
      <c r="K70" s="29" t="n">
        <f aca="false">VLOOKUP(B70,[1]Brokers!$B$9:$S$66,18,0)</f>
        <v>0</v>
      </c>
      <c r="L70" s="30" t="n">
        <f aca="false">G70+H70+I70+J70+K70</f>
        <v>0</v>
      </c>
      <c r="M70" s="31" t="n">
        <f aca="false">L70+O70</f>
        <v>0</v>
      </c>
      <c r="N70" s="32" t="n">
        <f aca="false">M70/$M$74</f>
        <v>0</v>
      </c>
      <c r="O70" s="31" t="n">
        <f aca="false">VLOOKUP(B70,[2]Brokers!$B$9:$AA$66,26,0)</f>
        <v>0</v>
      </c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 t="s">
        <v>21</v>
      </c>
      <c r="E71" s="28"/>
      <c r="F71" s="28"/>
      <c r="G71" s="29" t="n">
        <f aca="false">VLOOKUP(B71,[1]Brokers!$B$9:$Z$71,7,0)</f>
        <v>0</v>
      </c>
      <c r="H71" s="29" t="n">
        <f aca="false">VLOOKUP(B71,[1]Brokers!$B$9:$X$66,23,0)</f>
        <v>0</v>
      </c>
      <c r="I71" s="29" t="n">
        <f aca="false">VLOOKUP(B71,[1]Brokers!$B$9:$M$66,12,0)</f>
        <v>0</v>
      </c>
      <c r="J71" s="29" t="n">
        <f aca="false">VLOOKUP($B71,[1]Brokers!$B$9:$R$66,16,0)</f>
        <v>0</v>
      </c>
      <c r="K71" s="29" t="n">
        <f aca="false">VLOOKUP(B71,[1]Brokers!$B$9:$S$66,18,0)</f>
        <v>0</v>
      </c>
      <c r="L71" s="30" t="n">
        <f aca="false">G71+H71+I71+J71+K71</f>
        <v>0</v>
      </c>
      <c r="M71" s="31" t="n">
        <f aca="false">L71+O71</f>
        <v>0</v>
      </c>
      <c r="N71" s="32" t="n">
        <f aca="false">M71/$M$74</f>
        <v>0</v>
      </c>
      <c r="O71" s="31" t="n">
        <f aca="false">VLOOKUP(B71,[2]Brokers!$B$9:$AA$66,26,0)</f>
        <v>0</v>
      </c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 t="s">
        <v>21</v>
      </c>
      <c r="E72" s="28" t="s">
        <v>21</v>
      </c>
      <c r="F72" s="28"/>
      <c r="G72" s="29" t="n">
        <f aca="false">VLOOKUP(B72,[1]Brokers!$B$9:$Z$71,7,0)</f>
        <v>0</v>
      </c>
      <c r="H72" s="29" t="n">
        <f aca="false">VLOOKUP(B72,[1]Brokers!$B$9:$X$66,23,0)</f>
        <v>0</v>
      </c>
      <c r="I72" s="29" t="n">
        <f aca="false">VLOOKUP(B72,[1]Brokers!$B$9:$M$66,12,0)</f>
        <v>0</v>
      </c>
      <c r="J72" s="29" t="n">
        <f aca="false">VLOOKUP($B72,[1]Brokers!$B$9:$R$66,16,0)</f>
        <v>0</v>
      </c>
      <c r="K72" s="29" t="n">
        <f aca="false">VLOOKUP(B72,[1]Brokers!$B$9:$S$66,18,0)</f>
        <v>0</v>
      </c>
      <c r="L72" s="30" t="n">
        <f aca="false">G72+H72+I72+J72+K72</f>
        <v>0</v>
      </c>
      <c r="M72" s="31" t="n">
        <f aca="false">L72+O72</f>
        <v>0</v>
      </c>
      <c r="N72" s="32" t="n">
        <f aca="false">M72/$M$74</f>
        <v>0</v>
      </c>
      <c r="O72" s="31" t="n">
        <f aca="false">VLOOKUP(B72,[2]Brokers!$B$9:$AA$66,26,0)</f>
        <v>0</v>
      </c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 t="s">
        <v>21</v>
      </c>
      <c r="E73" s="28"/>
      <c r="F73" s="28" t="s">
        <v>21</v>
      </c>
      <c r="G73" s="29" t="n">
        <f aca="false">VLOOKUP(B73,[1]Brokers!$B$9:$Z$71,7,0)</f>
        <v>0</v>
      </c>
      <c r="H73" s="29" t="n">
        <f aca="false">VLOOKUP(B73,[1]Brokers!$B$9:$X$66,23,0)</f>
        <v>0</v>
      </c>
      <c r="I73" s="29" t="n">
        <f aca="false">VLOOKUP(B73,[1]Brokers!$B$9:$M$66,12,0)</f>
        <v>0</v>
      </c>
      <c r="J73" s="29" t="n">
        <f aca="false">VLOOKUP($B73,[1]Brokers!$B$9:$R$66,16,0)</f>
        <v>0</v>
      </c>
      <c r="K73" s="29" t="n">
        <f aca="false">VLOOKUP(B73,[1]Brokers!$B$9:$S$66,18,0)</f>
        <v>0</v>
      </c>
      <c r="L73" s="30" t="n">
        <f aca="false">G73+H73+I73+J73+K73</f>
        <v>0</v>
      </c>
      <c r="M73" s="31" t="n">
        <f aca="false">L73+O73</f>
        <v>0</v>
      </c>
      <c r="N73" s="32" t="n">
        <f aca="false">M73/$M$74</f>
        <v>0</v>
      </c>
      <c r="O73" s="31" t="n">
        <f aca="false">VLOOKUP(B73,[2]Brokers!$B$9:$AA$66,26,0)</f>
        <v>0</v>
      </c>
    </row>
    <row r="74" customFormat="false" ht="16.5" hidden="false" customHeight="true" outlineLevel="0" collapsed="false">
      <c r="A74" s="36" t="s">
        <v>128</v>
      </c>
      <c r="B74" s="36"/>
      <c r="C74" s="36"/>
      <c r="D74" s="37" t="n">
        <f aca="false">COUNTA(D16:D73)</f>
        <v>58</v>
      </c>
      <c r="E74" s="37" t="n">
        <f aca="false">COUNTA(E16:E73)</f>
        <v>26</v>
      </c>
      <c r="F74" s="37" t="n">
        <f aca="false">COUNTA(F16:F73)</f>
        <v>14</v>
      </c>
      <c r="G74" s="38" t="n">
        <f aca="false">SUM(G16:G73)</f>
        <v>1889682914.38</v>
      </c>
      <c r="H74" s="38" t="n">
        <f aca="false">SUM(H16:H73)</f>
        <v>10719860440</v>
      </c>
      <c r="I74" s="38" t="n">
        <f aca="false">SUM(I16:I73)</f>
        <v>0</v>
      </c>
      <c r="J74" s="38" t="n">
        <f aca="false">SUM(J16:J73)</f>
        <v>0</v>
      </c>
      <c r="K74" s="38" t="n">
        <f aca="false">SUM(K16:K73)</f>
        <v>29484252782</v>
      </c>
      <c r="L74" s="38" t="n">
        <f aca="false">SUM(L16:L73)</f>
        <v>42093796136.38</v>
      </c>
      <c r="M74" s="38" t="n">
        <f aca="false">SUM(M16:M73)</f>
        <v>82901618079.34</v>
      </c>
      <c r="N74" s="39" t="n">
        <f aca="false">SUM(N16:N73)</f>
        <v>1</v>
      </c>
      <c r="O74" s="40"/>
    </row>
    <row r="75" customFormat="false" ht="15.75" hidden="false" customHeight="false" outlineLevel="0" collapsed="false">
      <c r="K75" s="41"/>
      <c r="L75" s="42"/>
      <c r="N75" s="41"/>
      <c r="O75" s="40"/>
    </row>
    <row r="76" customFormat="false" ht="27" hidden="false" customHeight="true" outlineLevel="0" collapsed="false">
      <c r="B76" s="43" t="s">
        <v>129</v>
      </c>
      <c r="C76" s="43"/>
      <c r="D76" s="43"/>
      <c r="E76" s="43"/>
      <c r="F76" s="43"/>
      <c r="H76" s="44"/>
      <c r="K76" s="41"/>
      <c r="L76" s="41"/>
      <c r="O76" s="40"/>
    </row>
    <row r="77" customFormat="false" ht="27" hidden="false" customHeight="true" outlineLevel="0" collapsed="false">
      <c r="C77" s="45"/>
      <c r="D77" s="45"/>
      <c r="E77" s="45"/>
      <c r="F77" s="45"/>
      <c r="O77" s="40"/>
    </row>
    <row r="78" customFormat="false" ht="15.75" hidden="false" customHeight="false" outlineLevel="0" collapsed="false">
      <c r="O78" s="40"/>
    </row>
    <row r="79" customFormat="false" ht="15.75" hidden="false" customHeight="false" outlineLevel="0" collapsed="false">
      <c r="O79" s="40"/>
    </row>
  </sheetData>
  <mergeCells count="17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38.57"/>
    <col collapsed="false" customWidth="true" hidden="false" outlineLevel="0" max="6" min="4" style="0" width="3.71"/>
    <col collapsed="false" customWidth="true" hidden="false" outlineLevel="0" max="7" min="7" style="0" width="16.85"/>
    <col collapsed="false" customWidth="true" hidden="false" outlineLevel="0" max="8" min="8" style="0" width="18.71"/>
    <col collapsed="false" customWidth="true" hidden="false" outlineLevel="0" max="10" min="9" style="0" width="5.57"/>
    <col collapsed="false" customWidth="true" hidden="false" outlineLevel="0" max="11" min="11" style="0" width="18.71"/>
    <col collapsed="false" customWidth="true" hidden="false" outlineLevel="0" max="13" min="12" style="0" width="19.57"/>
    <col collapsed="false" customWidth="true" hidden="false" outlineLevel="0" max="14" min="14" style="0" width="8.42"/>
    <col collapsed="false" customWidth="true" hidden="false" outlineLevel="0" max="15" min="15" style="0" width="19.57"/>
  </cols>
  <sheetData>
    <row r="3" s="1" customFormat="true" ht="15.75" hidden="false" customHeight="false" outlineLevel="0" collapsed="false">
      <c r="A3" s="24" t="n">
        <v>1</v>
      </c>
      <c r="B3" s="25" t="s">
        <v>19</v>
      </c>
      <c r="C3" s="26" t="s">
        <v>20</v>
      </c>
      <c r="D3" s="27" t="s">
        <v>21</v>
      </c>
      <c r="E3" s="28" t="s">
        <v>21</v>
      </c>
      <c r="F3" s="28" t="s">
        <v>21</v>
      </c>
      <c r="G3" s="29" t="n">
        <f aca="false">VLOOKUP(B3,[1]Brokers!$B$9:$Z$71,7,0)</f>
        <v>367200481.12</v>
      </c>
      <c r="H3" s="29" t="n">
        <f aca="false">VLOOKUP(B3,[1]Brokers!$B$9:$X$66,23,0)</f>
        <v>1194655120</v>
      </c>
      <c r="I3" s="29" t="n">
        <f aca="false">VLOOKUP(B3,[1]Brokers!$B$9:$M$66,12,0)</f>
        <v>0</v>
      </c>
      <c r="J3" s="29" t="n">
        <f aca="false">VLOOKUP($B3,[1]Brokers!$B$9:$R$66,16,0)</f>
        <v>0</v>
      </c>
      <c r="K3" s="29" t="n">
        <f aca="false">VLOOKUP(B3,[1]Brokers!$B$9:$S$66,18,0)</f>
        <v>8237532622</v>
      </c>
      <c r="L3" s="30" t="n">
        <f aca="false">G3+H3+I3+J3+K3</f>
        <v>9799388223.12</v>
      </c>
      <c r="M3" s="31" t="n">
        <f aca="false">L3+O3</f>
        <v>25405354040.8959</v>
      </c>
      <c r="N3" s="32" t="e">
        <f aca="false">M3/$M$74</f>
        <v>#DIV/0!</v>
      </c>
      <c r="O3" s="31" t="n">
        <f aca="false">VLOOKUP(B3,[2]Brokers!$B$9:$AA$66,26,0)</f>
        <v>15605965817.7759</v>
      </c>
      <c r="P3" s="4"/>
    </row>
    <row r="4" s="1" customFormat="true" ht="15.75" hidden="false" customHeight="false" outlineLevel="0" collapsed="false">
      <c r="A4" s="24" t="n">
        <v>3</v>
      </c>
      <c r="B4" s="25" t="s">
        <v>22</v>
      </c>
      <c r="C4" s="26" t="s">
        <v>23</v>
      </c>
      <c r="D4" s="27" t="s">
        <v>21</v>
      </c>
      <c r="E4" s="28" t="s">
        <v>21</v>
      </c>
      <c r="F4" s="28" t="s">
        <v>21</v>
      </c>
      <c r="G4" s="29" t="n">
        <f aca="false">VLOOKUP(B4,[1]Brokers!$B$9:$Z$71,7,0)</f>
        <v>833000</v>
      </c>
      <c r="H4" s="29" t="n">
        <f aca="false">VLOOKUP(B4,[1]Brokers!$B$9:$X$66,23,0)</f>
        <v>0</v>
      </c>
      <c r="I4" s="29" t="n">
        <f aca="false">VLOOKUP(B4,[1]Brokers!$B$9:$M$66,12,0)</f>
        <v>0</v>
      </c>
      <c r="J4" s="29" t="n">
        <f aca="false">VLOOKUP($B4,[1]Brokers!$B$9:$R$66,16,0)</f>
        <v>0</v>
      </c>
      <c r="K4" s="29" t="n">
        <f aca="false">VLOOKUP(B4,[1]Brokers!$B$9:$S$66,18,0)</f>
        <v>4606469851</v>
      </c>
      <c r="L4" s="30" t="n">
        <f aca="false">G4+H4+I4+J4+K4</f>
        <v>4607302851</v>
      </c>
      <c r="M4" s="31" t="n">
        <f aca="false">L4+O4</f>
        <v>21622135650.9041</v>
      </c>
      <c r="N4" s="32" t="e">
        <f aca="false">M4/$M$74</f>
        <v>#DIV/0!</v>
      </c>
      <c r="O4" s="31" t="n">
        <f aca="false">VLOOKUP(B4,[2]Brokers!$B$9:$AA$66,26,0)</f>
        <v>17014832799.9041</v>
      </c>
      <c r="P4" s="4"/>
    </row>
    <row r="5" s="8" customFormat="true" ht="15.75" hidden="false" customHeight="false" outlineLevel="0" collapsed="false">
      <c r="A5" s="24" t="n">
        <v>4</v>
      </c>
      <c r="B5" s="25" t="s">
        <v>24</v>
      </c>
      <c r="C5" s="26" t="s">
        <v>25</v>
      </c>
      <c r="D5" s="27" t="s">
        <v>21</v>
      </c>
      <c r="E5" s="28"/>
      <c r="F5" s="28" t="s">
        <v>21</v>
      </c>
      <c r="G5" s="29" t="n">
        <f aca="false">VLOOKUP(B5,[1]Brokers!$B$9:$Z$71,7,0)</f>
        <v>37804989.8</v>
      </c>
      <c r="H5" s="29" t="n">
        <f aca="false">VLOOKUP(B5,[1]Brokers!$B$9:$X$66,23,0)</f>
        <v>6102742700</v>
      </c>
      <c r="I5" s="29" t="n">
        <f aca="false">VLOOKUP(B5,[1]Brokers!$B$9:$M$66,12,0)</f>
        <v>0</v>
      </c>
      <c r="J5" s="29" t="n">
        <f aca="false">VLOOKUP($B5,[1]Brokers!$B$9:$R$66,16,0)</f>
        <v>0</v>
      </c>
      <c r="K5" s="29" t="n">
        <f aca="false">VLOOKUP(B5,[1]Brokers!$B$9:$S$66,18,0)</f>
        <v>5383764106</v>
      </c>
      <c r="L5" s="30" t="n">
        <f aca="false">G5+H5+I5+J5+K5</f>
        <v>11524311795.8</v>
      </c>
      <c r="M5" s="31" t="n">
        <f aca="false">L5+O5</f>
        <v>12916027878.3</v>
      </c>
      <c r="N5" s="32" t="e">
        <f aca="false">M5/$M$74</f>
        <v>#DIV/0!</v>
      </c>
      <c r="O5" s="31" t="n">
        <f aca="false">VLOOKUP(B5,[2]Brokers!$B$9:$AA$66,26,0)</f>
        <v>1391716082.5</v>
      </c>
      <c r="P5" s="16"/>
    </row>
    <row r="6" s="1" customFormat="true" ht="15.75" hidden="false" customHeight="false" outlineLevel="0" collapsed="false">
      <c r="A6" s="24" t="n">
        <v>9</v>
      </c>
      <c r="B6" s="25" t="s">
        <v>26</v>
      </c>
      <c r="C6" s="26" t="s">
        <v>130</v>
      </c>
      <c r="D6" s="27" t="s">
        <v>21</v>
      </c>
      <c r="E6" s="28" t="s">
        <v>21</v>
      </c>
      <c r="F6" s="28" t="s">
        <v>21</v>
      </c>
      <c r="G6" s="29" t="n">
        <f aca="false">VLOOKUP(B6,[1]Brokers!$B$9:$Z$71,7,0)</f>
        <v>137584977.75</v>
      </c>
      <c r="H6" s="29" t="n">
        <f aca="false">VLOOKUP(B6,[1]Brokers!$B$9:$X$66,23,0)</f>
        <v>0</v>
      </c>
      <c r="I6" s="29" t="n">
        <f aca="false">VLOOKUP(B6,[1]Brokers!$B$9:$M$66,12,0)</f>
        <v>0</v>
      </c>
      <c r="J6" s="29" t="n">
        <f aca="false">VLOOKUP($B6,[1]Brokers!$B$9:$R$66,16,0)</f>
        <v>0</v>
      </c>
      <c r="K6" s="29" t="n">
        <f aca="false">VLOOKUP(B6,[1]Brokers!$B$9:$S$66,18,0)</f>
        <v>6489417688</v>
      </c>
      <c r="L6" s="30" t="n">
        <f aca="false">G6+H6+I6+J6+K6</f>
        <v>6627002665.75</v>
      </c>
      <c r="M6" s="31" t="n">
        <f aca="false">L6+O6</f>
        <v>8358078179.23</v>
      </c>
      <c r="N6" s="32" t="e">
        <f aca="false">M6/$M$74</f>
        <v>#DIV/0!</v>
      </c>
      <c r="O6" s="31" t="n">
        <f aca="false">VLOOKUP(B6,[2]Brokers!$B$9:$AA$66,26,0)</f>
        <v>1731075513.48</v>
      </c>
      <c r="P6" s="4"/>
    </row>
    <row r="7" s="1" customFormat="true" ht="15.75" hidden="false" customHeight="false" outlineLevel="0" collapsed="false">
      <c r="A7" s="24" t="n">
        <v>10</v>
      </c>
      <c r="B7" s="25" t="s">
        <v>28</v>
      </c>
      <c r="C7" s="26" t="s">
        <v>131</v>
      </c>
      <c r="D7" s="27" t="s">
        <v>21</v>
      </c>
      <c r="E7" s="28" t="s">
        <v>21</v>
      </c>
      <c r="F7" s="28" t="s">
        <v>21</v>
      </c>
      <c r="G7" s="29" t="n">
        <f aca="false">VLOOKUP(B7,[1]Brokers!$B$9:$Z$71,7,0)</f>
        <v>1219292</v>
      </c>
      <c r="H7" s="29" t="n">
        <f aca="false">VLOOKUP(B7,[1]Brokers!$B$9:$X$66,23,0)</f>
        <v>3422462620</v>
      </c>
      <c r="I7" s="29" t="n">
        <f aca="false">VLOOKUP(B7,[1]Brokers!$B$9:$M$66,12,0)</f>
        <v>0</v>
      </c>
      <c r="J7" s="29" t="n">
        <f aca="false">VLOOKUP($B7,[1]Brokers!$B$9:$R$66,16,0)</f>
        <v>0</v>
      </c>
      <c r="K7" s="29" t="n">
        <f aca="false">VLOOKUP(B7,[1]Brokers!$B$9:$S$66,18,0)</f>
        <v>1613695901</v>
      </c>
      <c r="L7" s="30" t="n">
        <f aca="false">G7+H7+I7+J7+K7</f>
        <v>5037377813</v>
      </c>
      <c r="M7" s="31" t="n">
        <f aca="false">L7+O7</f>
        <v>6333552223</v>
      </c>
      <c r="N7" s="32" t="e">
        <f aca="false">M7/$M$74</f>
        <v>#DIV/0!</v>
      </c>
      <c r="O7" s="31" t="n">
        <f aca="false">VLOOKUP(B7,[2]Brokers!$B$9:$AA$66,26,0)</f>
        <v>1296174410</v>
      </c>
      <c r="P7" s="4"/>
    </row>
    <row r="8" s="1" customFormat="true" ht="15.75" hidden="false" customHeight="false" outlineLevel="0" collapsed="false">
      <c r="A8" s="24" t="n">
        <v>8</v>
      </c>
      <c r="B8" s="25" t="s">
        <v>30</v>
      </c>
      <c r="C8" s="26" t="s">
        <v>31</v>
      </c>
      <c r="D8" s="27" t="s">
        <v>21</v>
      </c>
      <c r="E8" s="28" t="s">
        <v>21</v>
      </c>
      <c r="F8" s="28" t="s">
        <v>21</v>
      </c>
      <c r="G8" s="29" t="n">
        <f aca="false">VLOOKUP(B8,[1]Brokers!$B$9:$Z$71,7,0)</f>
        <v>102089279.1</v>
      </c>
      <c r="H8" s="29" t="n">
        <f aca="false">VLOOKUP(B8,[1]Brokers!$B$9:$X$66,23,0)</f>
        <v>0</v>
      </c>
      <c r="I8" s="29" t="n">
        <f aca="false">VLOOKUP(B8,[1]Brokers!$B$9:$M$66,12,0)</f>
        <v>0</v>
      </c>
      <c r="J8" s="29" t="n">
        <f aca="false">VLOOKUP($B8,[1]Brokers!$B$9:$R$66,16,0)</f>
        <v>0</v>
      </c>
      <c r="K8" s="29" t="n">
        <f aca="false">VLOOKUP(B8,[1]Brokers!$B$9:$S$66,18,0)</f>
        <v>512293219</v>
      </c>
      <c r="L8" s="30" t="n">
        <f aca="false">G8+H8+I8+J8+K8</f>
        <v>614382498.1</v>
      </c>
      <c r="M8" s="31" t="n">
        <f aca="false">L8+O8</f>
        <v>1917817162.97002</v>
      </c>
      <c r="N8" s="32" t="e">
        <f aca="false">M8/$M$74</f>
        <v>#DIV/0!</v>
      </c>
      <c r="O8" s="31" t="n">
        <f aca="false">VLOOKUP(B8,[2]Brokers!$B$9:$AA$66,26,0)</f>
        <v>1303434664.87002</v>
      </c>
      <c r="P8" s="4"/>
    </row>
    <row r="9" s="1" customFormat="true" ht="15.75" hidden="false" customHeight="false" outlineLevel="0" collapsed="false">
      <c r="A9" s="24" t="n">
        <v>14</v>
      </c>
      <c r="B9" s="25" t="s">
        <v>32</v>
      </c>
      <c r="C9" s="26" t="s">
        <v>33</v>
      </c>
      <c r="D9" s="27" t="s">
        <v>21</v>
      </c>
      <c r="E9" s="28" t="s">
        <v>21</v>
      </c>
      <c r="F9" s="28"/>
      <c r="G9" s="29" t="n">
        <f aca="false">VLOOKUP(B9,[1]Brokers!$B$9:$Z$71,7,0)</f>
        <v>70159762.95</v>
      </c>
      <c r="H9" s="29" t="n">
        <f aca="false">VLOOKUP(B9,[1]Brokers!$B$9:$X$66,23,0)</f>
        <v>0</v>
      </c>
      <c r="I9" s="29" t="n">
        <f aca="false">VLOOKUP(B9,[1]Brokers!$B$9:$M$66,12,0)</f>
        <v>0</v>
      </c>
      <c r="J9" s="29" t="n">
        <f aca="false">VLOOKUP($B9,[1]Brokers!$B$9:$R$66,16,0)</f>
        <v>0</v>
      </c>
      <c r="K9" s="29" t="n">
        <f aca="false">VLOOKUP(B9,[1]Brokers!$B$9:$S$66,18,0)</f>
        <v>1059147849</v>
      </c>
      <c r="L9" s="30" t="n">
        <f aca="false">G9+H9+I9+J9+K9</f>
        <v>1129307611.95</v>
      </c>
      <c r="M9" s="31" t="n">
        <f aca="false">L9+O9</f>
        <v>1246198921.6</v>
      </c>
      <c r="N9" s="32" t="e">
        <f aca="false">M9/$M$74</f>
        <v>#DIV/0!</v>
      </c>
      <c r="O9" s="31" t="n">
        <f aca="false">VLOOKUP(B9,[2]Brokers!$B$9:$AA$66,26,0)</f>
        <v>116891309.65</v>
      </c>
      <c r="P9" s="4"/>
    </row>
    <row r="10" s="1" customFormat="true" ht="15.75" hidden="false" customHeight="false" outlineLevel="0" collapsed="false">
      <c r="A10" s="24" t="n">
        <v>12</v>
      </c>
      <c r="B10" s="25" t="s">
        <v>34</v>
      </c>
      <c r="C10" s="26" t="s">
        <v>34</v>
      </c>
      <c r="D10" s="27" t="s">
        <v>21</v>
      </c>
      <c r="E10" s="28" t="s">
        <v>21</v>
      </c>
      <c r="F10" s="28"/>
      <c r="G10" s="29" t="n">
        <f aca="false">VLOOKUP(B10,[1]Brokers!$B$9:$Z$71,7,0)</f>
        <v>117792229.4</v>
      </c>
      <c r="H10" s="29" t="n">
        <f aca="false">VLOOKUP(B10,[1]Brokers!$B$9:$X$66,23,0)</f>
        <v>0</v>
      </c>
      <c r="I10" s="29" t="n">
        <f aca="false">VLOOKUP(B10,[1]Brokers!$B$9:$M$66,12,0)</f>
        <v>0</v>
      </c>
      <c r="J10" s="29" t="n">
        <f aca="false">VLOOKUP($B10,[1]Brokers!$B$9:$R$66,16,0)</f>
        <v>0</v>
      </c>
      <c r="K10" s="29" t="n">
        <f aca="false">VLOOKUP(B10,[1]Brokers!$B$9:$S$66,18,0)</f>
        <v>0</v>
      </c>
      <c r="L10" s="30" t="n">
        <f aca="false">G10+H10+I10+J10+K10</f>
        <v>117792229.4</v>
      </c>
      <c r="M10" s="31" t="n">
        <f aca="false">L10+O10</f>
        <v>1204854945.4</v>
      </c>
      <c r="N10" s="32" t="e">
        <f aca="false">M10/$M$74</f>
        <v>#DIV/0!</v>
      </c>
      <c r="O10" s="31" t="n">
        <f aca="false">VLOOKUP(B10,[2]Brokers!$B$9:$AA$66,26,0)</f>
        <v>1087062716</v>
      </c>
      <c r="P10" s="4"/>
    </row>
    <row r="11" s="1" customFormat="true" ht="15.75" hidden="false" customHeight="false" outlineLevel="0" collapsed="false">
      <c r="A11" s="24" t="n">
        <v>16</v>
      </c>
      <c r="B11" s="25" t="s">
        <v>35</v>
      </c>
      <c r="C11" s="26" t="s">
        <v>36</v>
      </c>
      <c r="D11" s="27" t="s">
        <v>21</v>
      </c>
      <c r="E11" s="28" t="s">
        <v>21</v>
      </c>
      <c r="F11" s="28" t="s">
        <v>21</v>
      </c>
      <c r="G11" s="29" t="n">
        <f aca="false">VLOOKUP(B11,[1]Brokers!$B$9:$Z$71,7,0)</f>
        <v>1508941</v>
      </c>
      <c r="H11" s="29" t="n">
        <f aca="false">VLOOKUP(B11,[1]Brokers!$B$9:$X$66,23,0)</f>
        <v>0</v>
      </c>
      <c r="I11" s="29" t="n">
        <f aca="false">VLOOKUP(B11,[1]Brokers!$B$9:$M$66,12,0)</f>
        <v>0</v>
      </c>
      <c r="J11" s="29" t="n">
        <f aca="false">VLOOKUP($B11,[1]Brokers!$B$9:$R$66,16,0)</f>
        <v>0</v>
      </c>
      <c r="K11" s="29" t="n">
        <f aca="false">VLOOKUP(B11,[1]Brokers!$B$9:$S$66,18,0)</f>
        <v>932046588</v>
      </c>
      <c r="L11" s="30" t="n">
        <f aca="false">G11+H11+I11+J11+K11</f>
        <v>933555529</v>
      </c>
      <c r="M11" s="31" t="n">
        <f aca="false">L11+O11</f>
        <v>935402279</v>
      </c>
      <c r="N11" s="32" t="e">
        <f aca="false">M11/$M$74</f>
        <v>#DIV/0!</v>
      </c>
      <c r="O11" s="31" t="n">
        <f aca="false">VLOOKUP(B11,[2]Brokers!$B$9:$AA$66,26,0)</f>
        <v>1846750</v>
      </c>
      <c r="P11" s="4"/>
    </row>
    <row r="12" s="1" customFormat="true" ht="15.75" hidden="false" customHeight="false" outlineLevel="0" collapsed="false">
      <c r="A12" s="24" t="n">
        <v>2</v>
      </c>
      <c r="B12" s="25" t="s">
        <v>37</v>
      </c>
      <c r="C12" s="26" t="s">
        <v>38</v>
      </c>
      <c r="D12" s="27" t="s">
        <v>21</v>
      </c>
      <c r="E12" s="28" t="s">
        <v>21</v>
      </c>
      <c r="F12" s="28"/>
      <c r="G12" s="29" t="n">
        <f aca="false">VLOOKUP(B12,[1]Brokers!$B$9:$Z$71,7,0)</f>
        <v>85426712.33</v>
      </c>
      <c r="H12" s="29" t="n">
        <f aca="false">VLOOKUP(B12,[1]Brokers!$B$9:$X$66,23,0)</f>
        <v>0</v>
      </c>
      <c r="I12" s="29" t="n">
        <f aca="false">VLOOKUP(B12,[1]Brokers!$B$9:$M$66,12,0)</f>
        <v>0</v>
      </c>
      <c r="J12" s="29" t="n">
        <f aca="false">VLOOKUP($B12,[1]Brokers!$B$9:$R$66,16,0)</f>
        <v>0</v>
      </c>
      <c r="K12" s="29" t="n">
        <f aca="false">VLOOKUP(B12,[1]Brokers!$B$9:$S$66,18,0)</f>
        <v>236032978</v>
      </c>
      <c r="L12" s="30" t="n">
        <f aca="false">G12+H12+I12+J12+K12</f>
        <v>321459690.33</v>
      </c>
      <c r="M12" s="31" t="n">
        <f aca="false">L12+O12</f>
        <v>920387066.73</v>
      </c>
      <c r="N12" s="32" t="e">
        <f aca="false">M12/$M$74</f>
        <v>#DIV/0!</v>
      </c>
      <c r="O12" s="31" t="n">
        <f aca="false">VLOOKUP(B12,[2]Brokers!$B$9:$AA$66,26,0)</f>
        <v>598927376.4</v>
      </c>
    </row>
    <row r="13" s="1" customFormat="true" ht="15.75" hidden="false" customHeight="false" outlineLevel="0" collapsed="false">
      <c r="A13" s="24" t="n">
        <v>18</v>
      </c>
      <c r="B13" s="25" t="s">
        <v>39</v>
      </c>
      <c r="C13" s="26" t="s">
        <v>40</v>
      </c>
      <c r="D13" s="27" t="s">
        <v>21</v>
      </c>
      <c r="E13" s="28"/>
      <c r="F13" s="28"/>
      <c r="G13" s="29" t="n">
        <f aca="false">VLOOKUP(B13,[1]Brokers!$B$9:$Z$71,7,0)</f>
        <v>417964036.6</v>
      </c>
      <c r="H13" s="29" t="n">
        <f aca="false">VLOOKUP(B13,[1]Brokers!$B$9:$X$66,23,0)</f>
        <v>0</v>
      </c>
      <c r="I13" s="29" t="n">
        <f aca="false">VLOOKUP(B13,[1]Brokers!$B$9:$M$66,12,0)</f>
        <v>0</v>
      </c>
      <c r="J13" s="29" t="n">
        <f aca="false">VLOOKUP($B13,[1]Brokers!$B$9:$R$66,16,0)</f>
        <v>0</v>
      </c>
      <c r="K13" s="29" t="n">
        <f aca="false">VLOOKUP(B13,[1]Brokers!$B$9:$S$66,18,0)</f>
        <v>0</v>
      </c>
      <c r="L13" s="30" t="n">
        <f aca="false">G13+H13+I13+J13+K13</f>
        <v>417964036.6</v>
      </c>
      <c r="M13" s="31" t="n">
        <f aca="false">L13+O13</f>
        <v>434329178.4</v>
      </c>
      <c r="N13" s="32" t="e">
        <f aca="false">M13/$M$74</f>
        <v>#DIV/0!</v>
      </c>
      <c r="O13" s="31" t="n">
        <f aca="false">VLOOKUP(B13,[2]Brokers!$B$9:$AA$66,26,0)</f>
        <v>16365141.8</v>
      </c>
      <c r="P13" s="4"/>
    </row>
    <row r="14" s="1" customFormat="true" ht="15.75" hidden="false" customHeight="false" outlineLevel="0" collapsed="false">
      <c r="A14" s="24" t="n">
        <v>7</v>
      </c>
      <c r="B14" s="25" t="s">
        <v>41</v>
      </c>
      <c r="C14" s="26" t="s">
        <v>42</v>
      </c>
      <c r="D14" s="27" t="s">
        <v>21</v>
      </c>
      <c r="E14" s="28" t="s">
        <v>21</v>
      </c>
      <c r="F14" s="28"/>
      <c r="G14" s="29" t="n">
        <f aca="false">VLOOKUP(B14,[1]Brokers!$B$9:$Z$71,7,0)</f>
        <v>139915462.9</v>
      </c>
      <c r="H14" s="29" t="n">
        <f aca="false">VLOOKUP(B14,[1]Brokers!$B$9:$X$66,23,0)</f>
        <v>0</v>
      </c>
      <c r="I14" s="29" t="n">
        <f aca="false">VLOOKUP(B14,[1]Brokers!$B$9:$M$66,12,0)</f>
        <v>0</v>
      </c>
      <c r="J14" s="29" t="n">
        <f aca="false">VLOOKUP($B14,[1]Brokers!$B$9:$R$66,16,0)</f>
        <v>0</v>
      </c>
      <c r="K14" s="29" t="n">
        <f aca="false">VLOOKUP(B14,[1]Brokers!$B$9:$S$66,18,0)</f>
        <v>78102328</v>
      </c>
      <c r="L14" s="30" t="n">
        <f aca="false">G14+H14+I14+J14+K14</f>
        <v>218017790.9</v>
      </c>
      <c r="M14" s="31" t="n">
        <f aca="false">L14+O14</f>
        <v>385712199.2</v>
      </c>
      <c r="N14" s="32" t="e">
        <f aca="false">M14/$M$74</f>
        <v>#DIV/0!</v>
      </c>
      <c r="O14" s="31" t="n">
        <f aca="false">VLOOKUP(B14,[2]Brokers!$B$9:$AA$66,26,0)</f>
        <v>167694408.3</v>
      </c>
      <c r="P14" s="4"/>
    </row>
    <row r="15" s="1" customFormat="true" ht="15.75" hidden="false" customHeight="false" outlineLevel="0" collapsed="false">
      <c r="A15" s="24" t="n">
        <v>21</v>
      </c>
      <c r="B15" s="25" t="s">
        <v>43</v>
      </c>
      <c r="C15" s="26" t="s">
        <v>44</v>
      </c>
      <c r="D15" s="27" t="s">
        <v>21</v>
      </c>
      <c r="E15" s="28" t="s">
        <v>21</v>
      </c>
      <c r="F15" s="28"/>
      <c r="G15" s="29" t="n">
        <f aca="false">VLOOKUP(B15,[1]Brokers!$B$9:$Z$71,7,0)</f>
        <v>25393320</v>
      </c>
      <c r="H15" s="29" t="n">
        <f aca="false">VLOOKUP(B15,[1]Brokers!$B$9:$X$66,23,0)</f>
        <v>0</v>
      </c>
      <c r="I15" s="29" t="n">
        <f aca="false">VLOOKUP(B15,[1]Brokers!$B$9:$M$66,12,0)</f>
        <v>0</v>
      </c>
      <c r="J15" s="29" t="n">
        <f aca="false">VLOOKUP($B15,[1]Brokers!$B$9:$R$66,16,0)</f>
        <v>0</v>
      </c>
      <c r="K15" s="29" t="n">
        <f aca="false">VLOOKUP(B15,[1]Brokers!$B$9:$S$66,18,0)</f>
        <v>144280500</v>
      </c>
      <c r="L15" s="30" t="n">
        <f aca="false">G15+H15+I15+J15+K15</f>
        <v>169673820</v>
      </c>
      <c r="M15" s="31" t="n">
        <f aca="false">L15+O15</f>
        <v>241451713</v>
      </c>
      <c r="N15" s="32" t="e">
        <f aca="false">M15/$M$74</f>
        <v>#DIV/0!</v>
      </c>
      <c r="O15" s="31" t="n">
        <f aca="false">VLOOKUP(B15,[2]Brokers!$B$9:$AA$66,26,0)</f>
        <v>71777893</v>
      </c>
      <c r="P15" s="4"/>
    </row>
    <row r="16" s="1" customFormat="true" ht="15.75" hidden="false" customHeight="false" outlineLevel="0" collapsed="false">
      <c r="A16" s="24" t="n">
        <v>5</v>
      </c>
      <c r="B16" s="25" t="s">
        <v>45</v>
      </c>
      <c r="C16" s="26" t="s">
        <v>46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39369775.4</v>
      </c>
      <c r="H16" s="29" t="n">
        <f aca="false">VLOOKUP(B16,[1]Brokers!$B$9:$X$66,23,0)</f>
        <v>0</v>
      </c>
      <c r="I16" s="29" t="n">
        <f aca="false">VLOOKUP(B16,[1]Brokers!$B$9:$M$66,12,0)</f>
        <v>0</v>
      </c>
      <c r="J16" s="29" t="n">
        <f aca="false">VLOOKUP($B16,[1]Brokers!$B$9:$R$66,16,0)</f>
        <v>0</v>
      </c>
      <c r="K16" s="29" t="n">
        <f aca="false">VLOOKUP(B16,[1]Brokers!$B$9:$S$66,18,0)</f>
        <v>55799000</v>
      </c>
      <c r="L16" s="30" t="n">
        <f aca="false">G16+H16+I16+J16+K16</f>
        <v>95168775.4</v>
      </c>
      <c r="M16" s="31" t="n">
        <f aca="false">L16+O16</f>
        <v>209932730.9</v>
      </c>
      <c r="N16" s="32" t="e">
        <f aca="false">M16/$M$74</f>
        <v>#DIV/0!</v>
      </c>
      <c r="O16" s="31" t="n">
        <f aca="false">VLOOKUP(B16,[2]Brokers!$B$9:$AA$66,26,0)</f>
        <v>114763955.5</v>
      </c>
      <c r="P16" s="4"/>
    </row>
    <row r="17" s="1" customFormat="true" ht="15.75" hidden="false" customHeight="false" outlineLevel="0" collapsed="false">
      <c r="A17" s="24" t="n">
        <v>6</v>
      </c>
      <c r="B17" s="25" t="s">
        <v>47</v>
      </c>
      <c r="C17" s="26" t="s">
        <v>48</v>
      </c>
      <c r="D17" s="27" t="s">
        <v>21</v>
      </c>
      <c r="E17" s="28" t="s">
        <v>21</v>
      </c>
      <c r="F17" s="28"/>
      <c r="G17" s="29" t="n">
        <f aca="false">VLOOKUP(B17,[1]Brokers!$B$9:$Z$71,7,0)</f>
        <v>30535421.84</v>
      </c>
      <c r="H17" s="29" t="n">
        <f aca="false">VLOOKUP(B17,[1]Brokers!$B$9:$X$66,23,0)</f>
        <v>0</v>
      </c>
      <c r="I17" s="29" t="n">
        <f aca="false">VLOOKUP(B17,[1]Brokers!$B$9:$M$66,12,0)</f>
        <v>0</v>
      </c>
      <c r="J17" s="29" t="n">
        <f aca="false">VLOOKUP($B17,[1]Brokers!$B$9:$R$66,16,0)</f>
        <v>0</v>
      </c>
      <c r="K17" s="29" t="n">
        <f aca="false">VLOOKUP(B17,[1]Brokers!$B$9:$S$66,18,0)</f>
        <v>86016332</v>
      </c>
      <c r="L17" s="30" t="n">
        <f aca="false">G17+H17+I17+J17+K17</f>
        <v>116551753.84</v>
      </c>
      <c r="M17" s="31" t="n">
        <f aca="false">L17+O17</f>
        <v>168354329.27</v>
      </c>
      <c r="N17" s="32" t="e">
        <f aca="false">M17/$M$74</f>
        <v>#DIV/0!</v>
      </c>
      <c r="O17" s="31" t="n">
        <f aca="false">VLOOKUP(B17,[2]Brokers!$B$9:$AA$66,26,0)</f>
        <v>51802575.43</v>
      </c>
      <c r="P17" s="4"/>
    </row>
    <row r="18" s="1" customFormat="true" ht="15.75" hidden="false" customHeight="false" outlineLevel="0" collapsed="false">
      <c r="A18" s="24" t="n">
        <v>20</v>
      </c>
      <c r="B18" s="25" t="s">
        <v>49</v>
      </c>
      <c r="C18" s="26" t="s">
        <v>50</v>
      </c>
      <c r="D18" s="27" t="s">
        <v>21</v>
      </c>
      <c r="E18" s="27" t="s">
        <v>21</v>
      </c>
      <c r="F18" s="28" t="s">
        <v>21</v>
      </c>
      <c r="G18" s="29" t="n">
        <f aca="false">VLOOKUP(B18,[1]Brokers!$B$9:$Z$71,7,0)</f>
        <v>107545705.8</v>
      </c>
      <c r="H18" s="29" t="n">
        <f aca="false">VLOOKUP(B18,[1]Brokers!$B$9:$X$66,23,0)</f>
        <v>0</v>
      </c>
      <c r="I18" s="29" t="n">
        <f aca="false">VLOOKUP(B18,[1]Brokers!$B$9:$M$66,12,0)</f>
        <v>0</v>
      </c>
      <c r="J18" s="29" t="n">
        <f aca="false">VLOOKUP($B18,[1]Brokers!$B$9:$R$66,16,0)</f>
        <v>0</v>
      </c>
      <c r="K18" s="29" t="n">
        <f aca="false">VLOOKUP(B18,[1]Brokers!$B$9:$S$66,18,0)</f>
        <v>0</v>
      </c>
      <c r="L18" s="30" t="n">
        <f aca="false">G18+H18+I18+J18+K18</f>
        <v>107545705.8</v>
      </c>
      <c r="M18" s="31" t="n">
        <f aca="false">L18+O18</f>
        <v>158935310.8</v>
      </c>
      <c r="N18" s="32" t="e">
        <f aca="false">M18/$M$74</f>
        <v>#DIV/0!</v>
      </c>
      <c r="O18" s="31" t="n">
        <f aca="false">VLOOKUP(B18,[2]Brokers!$B$9:$AA$66,26,0)</f>
        <v>51389605</v>
      </c>
      <c r="P18" s="4"/>
    </row>
    <row r="19" s="1" customFormat="true" ht="15.75" hidden="false" customHeight="false" outlineLevel="0" collapsed="false">
      <c r="A19" s="24" t="n">
        <v>19</v>
      </c>
      <c r="B19" s="25" t="s">
        <v>51</v>
      </c>
      <c r="C19" s="26" t="s">
        <v>52</v>
      </c>
      <c r="D19" s="27" t="s">
        <v>21</v>
      </c>
      <c r="E19" s="28"/>
      <c r="F19" s="28"/>
      <c r="G19" s="29" t="n">
        <f aca="false">VLOOKUP(B19,[1]Brokers!$B$9:$Z$71,7,0)</f>
        <v>41957537</v>
      </c>
      <c r="H19" s="29" t="n">
        <f aca="false">VLOOKUP(B19,[1]Brokers!$B$9:$X$66,23,0)</f>
        <v>0</v>
      </c>
      <c r="I19" s="29" t="n">
        <f aca="false">VLOOKUP(B19,[1]Brokers!$B$9:$M$66,12,0)</f>
        <v>0</v>
      </c>
      <c r="J19" s="29" t="n">
        <f aca="false">VLOOKUP($B19,[1]Brokers!$B$9:$R$66,16,0)</f>
        <v>0</v>
      </c>
      <c r="K19" s="29" t="n">
        <f aca="false">VLOOKUP(B19,[1]Brokers!$B$9:$S$66,18,0)</f>
        <v>46981656</v>
      </c>
      <c r="L19" s="30" t="n">
        <f aca="false">G19+H19+I19+J19+K19</f>
        <v>88939193</v>
      </c>
      <c r="M19" s="31" t="n">
        <f aca="false">L19+O19</f>
        <v>116983931.4</v>
      </c>
      <c r="N19" s="32" t="e">
        <f aca="false">M19/$M$74</f>
        <v>#DIV/0!</v>
      </c>
      <c r="O19" s="31" t="n">
        <f aca="false">VLOOKUP(B19,[2]Brokers!$B$9:$AA$66,26,0)</f>
        <v>28044738.4</v>
      </c>
      <c r="P19" s="4"/>
    </row>
    <row r="20" s="1" customFormat="true" ht="15.75" hidden="false" customHeight="false" outlineLevel="0" collapsed="false">
      <c r="A20" s="24" t="n">
        <v>31</v>
      </c>
      <c r="B20" s="25" t="s">
        <v>53</v>
      </c>
      <c r="C20" s="26" t="s">
        <v>54</v>
      </c>
      <c r="D20" s="27" t="s">
        <v>21</v>
      </c>
      <c r="E20" s="28" t="s">
        <v>21</v>
      </c>
      <c r="F20" s="28"/>
      <c r="G20" s="29" t="n">
        <f aca="false">VLOOKUP(B20,[1]Brokers!$B$9:$Z$71,7,0)</f>
        <v>66218389</v>
      </c>
      <c r="H20" s="29" t="n">
        <f aca="false">VLOOKUP(B20,[1]Brokers!$B$9:$X$66,23,0)</f>
        <v>0</v>
      </c>
      <c r="I20" s="29" t="n">
        <f aca="false">VLOOKUP(B20,[1]Brokers!$B$9:$M$66,12,0)</f>
        <v>0</v>
      </c>
      <c r="J20" s="29" t="n">
        <f aca="false">VLOOKUP($B20,[1]Brokers!$B$9:$R$66,16,0)</f>
        <v>0</v>
      </c>
      <c r="K20" s="29" t="n">
        <f aca="false">VLOOKUP(B20,[1]Brokers!$B$9:$S$66,18,0)</f>
        <v>0</v>
      </c>
      <c r="L20" s="30" t="n">
        <f aca="false">G20+H20+I20+J20+K20</f>
        <v>66218389</v>
      </c>
      <c r="M20" s="31" t="n">
        <f aca="false">L20+O20</f>
        <v>87946226.2</v>
      </c>
      <c r="N20" s="32" t="e">
        <f aca="false">M20/$M$74</f>
        <v>#DIV/0!</v>
      </c>
      <c r="O20" s="31" t="n">
        <f aca="false">VLOOKUP(B20,[2]Brokers!$B$9:$AA$66,26,0)</f>
        <v>21727837.2</v>
      </c>
      <c r="P20" s="4"/>
    </row>
    <row r="21" s="1" customFormat="true" ht="15.75" hidden="false" customHeight="false" outlineLevel="0" collapsed="false">
      <c r="A21" s="24" t="n">
        <v>25</v>
      </c>
      <c r="B21" s="25" t="s">
        <v>55</v>
      </c>
      <c r="C21" s="26" t="s">
        <v>56</v>
      </c>
      <c r="D21" s="27" t="s">
        <v>21</v>
      </c>
      <c r="E21" s="28"/>
      <c r="F21" s="28"/>
      <c r="G21" s="29" t="n">
        <f aca="false">VLOOKUP(B21,[1]Brokers!$B$9:$Z$71,7,0)</f>
        <v>6628637</v>
      </c>
      <c r="H21" s="29" t="n">
        <f aca="false">VLOOKUP(B21,[1]Brokers!$B$9:$X$66,23,0)</f>
        <v>0</v>
      </c>
      <c r="I21" s="29" t="n">
        <f aca="false">VLOOKUP(B21,[1]Brokers!$B$9:$M$66,12,0)</f>
        <v>0</v>
      </c>
      <c r="J21" s="29" t="n">
        <f aca="false">VLOOKUP($B21,[1]Brokers!$B$9:$R$66,16,0)</f>
        <v>0</v>
      </c>
      <c r="K21" s="29" t="n">
        <f aca="false">VLOOKUP(B21,[1]Brokers!$B$9:$S$66,18,0)</f>
        <v>0</v>
      </c>
      <c r="L21" s="30" t="n">
        <f aca="false">G21+H21+I21+J21+K21</f>
        <v>6628637</v>
      </c>
      <c r="M21" s="31" t="n">
        <f aca="false">L21+O21</f>
        <v>54110307.6</v>
      </c>
      <c r="N21" s="32" t="e">
        <f aca="false">M21/$M$74</f>
        <v>#DIV/0!</v>
      </c>
      <c r="O21" s="31" t="n">
        <f aca="false">VLOOKUP(B21,[2]Brokers!$B$9:$AA$66,26,0)</f>
        <v>47481670.6</v>
      </c>
      <c r="P21" s="4"/>
    </row>
    <row r="22" s="1" customFormat="true" ht="15.75" hidden="false" customHeight="false" outlineLevel="0" collapsed="false">
      <c r="A22" s="24" t="n">
        <v>28</v>
      </c>
      <c r="B22" s="25" t="s">
        <v>57</v>
      </c>
      <c r="C22" s="26" t="s">
        <v>58</v>
      </c>
      <c r="D22" s="27" t="s">
        <v>21</v>
      </c>
      <c r="E22" s="28"/>
      <c r="F22" s="28"/>
      <c r="G22" s="29" t="n">
        <f aca="false">VLOOKUP(B22,[1]Brokers!$B$9:$Z$71,7,0)</f>
        <v>27452330.19</v>
      </c>
      <c r="H22" s="29" t="n">
        <f aca="false">VLOOKUP(B22,[1]Brokers!$B$9:$X$66,23,0)</f>
        <v>0</v>
      </c>
      <c r="I22" s="29" t="n">
        <f aca="false">VLOOKUP(B22,[1]Brokers!$B$9:$M$66,12,0)</f>
        <v>0</v>
      </c>
      <c r="J22" s="29" t="n">
        <f aca="false">VLOOKUP($B22,[1]Brokers!$B$9:$R$66,16,0)</f>
        <v>0</v>
      </c>
      <c r="K22" s="29" t="n">
        <f aca="false">VLOOKUP(B22,[1]Brokers!$B$9:$S$66,18,0)</f>
        <v>0</v>
      </c>
      <c r="L22" s="30" t="n">
        <f aca="false">G22+H22+I22+J22+K22</f>
        <v>27452330.19</v>
      </c>
      <c r="M22" s="31" t="n">
        <f aca="false">L22+O22</f>
        <v>41036448.06</v>
      </c>
      <c r="N22" s="32" t="e">
        <f aca="false">M22/$M$74</f>
        <v>#DIV/0!</v>
      </c>
      <c r="O22" s="31" t="n">
        <f aca="false">VLOOKUP(B22,[2]Brokers!$B$9:$AA$66,26,0)</f>
        <v>13584117.87</v>
      </c>
      <c r="P22" s="4"/>
    </row>
    <row r="23" s="1" customFormat="true" ht="15.75" hidden="false" customHeight="false" outlineLevel="0" collapsed="false">
      <c r="A23" s="24" t="n">
        <v>23</v>
      </c>
      <c r="B23" s="25" t="s">
        <v>59</v>
      </c>
      <c r="C23" s="26" t="s">
        <v>60</v>
      </c>
      <c r="D23" s="27" t="s">
        <v>21</v>
      </c>
      <c r="E23" s="28"/>
      <c r="F23" s="28"/>
      <c r="G23" s="29" t="n">
        <f aca="false">VLOOKUP(B23,[1]Brokers!$B$9:$Z$71,7,0)</f>
        <v>16415770.3</v>
      </c>
      <c r="H23" s="29" t="n">
        <f aca="false">VLOOKUP(B23,[1]Brokers!$B$9:$X$66,23,0)</f>
        <v>0</v>
      </c>
      <c r="I23" s="29" t="n">
        <f aca="false">VLOOKUP(B23,[1]Brokers!$B$9:$M$66,12,0)</f>
        <v>0</v>
      </c>
      <c r="J23" s="29" t="n">
        <f aca="false">VLOOKUP($B23,[1]Brokers!$B$9:$R$66,16,0)</f>
        <v>0</v>
      </c>
      <c r="K23" s="29" t="n">
        <f aca="false">VLOOKUP(B23,[1]Brokers!$B$9:$S$66,18,0)</f>
        <v>0</v>
      </c>
      <c r="L23" s="30" t="n">
        <f aca="false">G23+H23+I23+J23+K23</f>
        <v>16415770.3</v>
      </c>
      <c r="M23" s="31" t="n">
        <f aca="false">L23+O23</f>
        <v>33377870.37</v>
      </c>
      <c r="N23" s="32" t="e">
        <f aca="false">M23/$M$74</f>
        <v>#DIV/0!</v>
      </c>
      <c r="O23" s="31" t="n">
        <f aca="false">VLOOKUP(B23,[2]Brokers!$B$9:$AA$66,26,0)</f>
        <v>16962100.07</v>
      </c>
      <c r="P23" s="4"/>
    </row>
    <row r="24" s="1" customFormat="true" ht="15.75" hidden="false" customHeight="false" outlineLevel="0" collapsed="false">
      <c r="A24" s="24" t="n">
        <v>15</v>
      </c>
      <c r="B24" s="25" t="s">
        <v>61</v>
      </c>
      <c r="C24" s="26" t="s">
        <v>62</v>
      </c>
      <c r="D24" s="27" t="s">
        <v>21</v>
      </c>
      <c r="E24" s="28" t="s">
        <v>21</v>
      </c>
      <c r="F24" s="28"/>
      <c r="G24" s="29" t="n">
        <f aca="false">VLOOKUP(B24,[1]Brokers!$B$9:$Z$71,7,0)</f>
        <v>6543663</v>
      </c>
      <c r="H24" s="29" t="n">
        <f aca="false">VLOOKUP(B24,[1]Brokers!$B$9:$X$66,23,0)</f>
        <v>0</v>
      </c>
      <c r="I24" s="29" t="n">
        <f aca="false">VLOOKUP(B24,[1]Brokers!$B$9:$M$66,12,0)</f>
        <v>0</v>
      </c>
      <c r="J24" s="29" t="n">
        <f aca="false">VLOOKUP($B24,[1]Brokers!$B$9:$R$66,16,0)</f>
        <v>0</v>
      </c>
      <c r="K24" s="29" t="n">
        <f aca="false">VLOOKUP(B24,[1]Brokers!$B$9:$S$66,18,0)</f>
        <v>0</v>
      </c>
      <c r="L24" s="30" t="n">
        <f aca="false">G24+H24+I24+J24+K24</f>
        <v>6543663</v>
      </c>
      <c r="M24" s="31" t="n">
        <f aca="false">L24+O24</f>
        <v>22946135</v>
      </c>
      <c r="N24" s="32" t="e">
        <f aca="false">M24/$M$74</f>
        <v>#DIV/0!</v>
      </c>
      <c r="O24" s="31" t="n">
        <f aca="false">VLOOKUP(B24,[2]Brokers!$B$9:$AA$66,26,0)</f>
        <v>16402472</v>
      </c>
      <c r="P24" s="4"/>
    </row>
    <row r="25" s="1" customFormat="true" ht="15.75" hidden="false" customHeight="false" outlineLevel="0" collapsed="false">
      <c r="A25" s="24" t="n">
        <v>27</v>
      </c>
      <c r="B25" s="25" t="s">
        <v>63</v>
      </c>
      <c r="C25" s="26" t="s">
        <v>64</v>
      </c>
      <c r="D25" s="27" t="s">
        <v>21</v>
      </c>
      <c r="E25" s="28"/>
      <c r="F25" s="28"/>
      <c r="G25" s="29" t="n">
        <f aca="false">VLOOKUP(B25,[1]Brokers!$B$9:$Z$71,7,0)</f>
        <v>11500991</v>
      </c>
      <c r="H25" s="29" t="n">
        <f aca="false">VLOOKUP(B25,[1]Brokers!$B$9:$X$66,23,0)</f>
        <v>0</v>
      </c>
      <c r="I25" s="29" t="n">
        <f aca="false">VLOOKUP(B25,[1]Brokers!$B$9:$M$66,12,0)</f>
        <v>0</v>
      </c>
      <c r="J25" s="29" t="n">
        <f aca="false">VLOOKUP($B25,[1]Brokers!$B$9:$R$66,16,0)</f>
        <v>0</v>
      </c>
      <c r="K25" s="29" t="n">
        <f aca="false">VLOOKUP(B25,[1]Brokers!$B$9:$S$66,18,0)</f>
        <v>0</v>
      </c>
      <c r="L25" s="30" t="n">
        <f aca="false">G25+H25+I25+J25+K25</f>
        <v>11500991</v>
      </c>
      <c r="M25" s="31" t="n">
        <f aca="false">L25+O25</f>
        <v>18053913</v>
      </c>
      <c r="N25" s="32" t="e">
        <f aca="false">M25/$M$74</f>
        <v>#DIV/0!</v>
      </c>
      <c r="O25" s="31" t="n">
        <f aca="false">VLOOKUP(B25,[2]Brokers!$B$9:$AA$66,26,0)</f>
        <v>6552922</v>
      </c>
      <c r="P25" s="4"/>
    </row>
    <row r="26" s="1" customFormat="true" ht="15.75" hidden="false" customHeight="false" outlineLevel="0" collapsed="false">
      <c r="A26" s="24" t="n">
        <v>17</v>
      </c>
      <c r="B26" s="25" t="s">
        <v>65</v>
      </c>
      <c r="C26" s="26" t="s">
        <v>66</v>
      </c>
      <c r="D26" s="27" t="s">
        <v>21</v>
      </c>
      <c r="E26" s="28" t="s">
        <v>21</v>
      </c>
      <c r="F26" s="28" t="s">
        <v>21</v>
      </c>
      <c r="G26" s="29" t="n">
        <f aca="false">VLOOKUP(B26,[1]Brokers!$B$9:$Z$71,7,0)</f>
        <v>11778832</v>
      </c>
      <c r="H26" s="29" t="n">
        <f aca="false">VLOOKUP(B26,[1]Brokers!$B$9:$X$66,23,0)</f>
        <v>0</v>
      </c>
      <c r="I26" s="29" t="n">
        <f aca="false">VLOOKUP(B26,[1]Brokers!$B$9:$M$66,12,0)</f>
        <v>0</v>
      </c>
      <c r="J26" s="29" t="n">
        <f aca="false">VLOOKUP($B26,[1]Brokers!$B$9:$R$66,16,0)</f>
        <v>0</v>
      </c>
      <c r="K26" s="29" t="n">
        <f aca="false">VLOOKUP(B26,[1]Brokers!$B$9:$S$66,18,0)</f>
        <v>0</v>
      </c>
      <c r="L26" s="30" t="n">
        <f aca="false">G26+H26+I26+J26+K26</f>
        <v>11778832</v>
      </c>
      <c r="M26" s="31" t="n">
        <f aca="false">L26+O26</f>
        <v>13617820</v>
      </c>
      <c r="N26" s="32" t="e">
        <f aca="false">M26/$M$74</f>
        <v>#DIV/0!</v>
      </c>
      <c r="O26" s="31" t="n">
        <f aca="false">VLOOKUP(B26,[2]Brokers!$B$9:$AA$66,26,0)</f>
        <v>1838988</v>
      </c>
      <c r="P26" s="4"/>
    </row>
    <row r="27" s="1" customFormat="true" ht="15.75" hidden="false" customHeight="false" outlineLevel="0" collapsed="false">
      <c r="A27" s="24" t="n">
        <v>35</v>
      </c>
      <c r="B27" s="25" t="s">
        <v>67</v>
      </c>
      <c r="C27" s="26" t="s">
        <v>68</v>
      </c>
      <c r="D27" s="27" t="s">
        <v>21</v>
      </c>
      <c r="E27" s="28"/>
      <c r="F27" s="28"/>
      <c r="G27" s="29" t="n">
        <f aca="false">VLOOKUP(B27,[1]Brokers!$B$9:$Z$71,7,0)</f>
        <v>4803935</v>
      </c>
      <c r="H27" s="29" t="n">
        <f aca="false">VLOOKUP(B27,[1]Brokers!$B$9:$X$66,23,0)</f>
        <v>0</v>
      </c>
      <c r="I27" s="29" t="n">
        <f aca="false">VLOOKUP(B27,[1]Brokers!$B$9:$M$66,12,0)</f>
        <v>0</v>
      </c>
      <c r="J27" s="29" t="n">
        <f aca="false">VLOOKUP($B27,[1]Brokers!$B$9:$R$66,16,0)</f>
        <v>0</v>
      </c>
      <c r="K27" s="29" t="n">
        <f aca="false">VLOOKUP(B27,[1]Brokers!$B$9:$S$66,18,0)</f>
        <v>0</v>
      </c>
      <c r="L27" s="30" t="n">
        <f aca="false">G27+H27+I27+J27+K27</f>
        <v>4803935</v>
      </c>
      <c r="M27" s="31" t="n">
        <f aca="false">L27+O27</f>
        <v>12657403.91</v>
      </c>
      <c r="N27" s="32" t="e">
        <f aca="false">M27/$M$74</f>
        <v>#DIV/0!</v>
      </c>
      <c r="O27" s="31" t="n">
        <f aca="false">VLOOKUP(B27,[2]Brokers!$B$9:$AA$66,26,0)</f>
        <v>7853468.91</v>
      </c>
      <c r="P27" s="4"/>
    </row>
    <row r="28" s="1" customFormat="true" ht="15.75" hidden="false" customHeight="false" outlineLevel="0" collapsed="false">
      <c r="A28" s="24" t="n">
        <v>33</v>
      </c>
      <c r="B28" s="25" t="s">
        <v>69</v>
      </c>
      <c r="C28" s="26" t="s">
        <v>70</v>
      </c>
      <c r="D28" s="27" t="s">
        <v>21</v>
      </c>
      <c r="E28" s="28"/>
      <c r="F28" s="28"/>
      <c r="G28" s="29" t="n">
        <f aca="false">VLOOKUP(B28,[1]Brokers!$B$9:$Z$71,7,0)</f>
        <v>1043394</v>
      </c>
      <c r="H28" s="29" t="n">
        <f aca="false">VLOOKUP(B28,[1]Brokers!$B$9:$X$66,23,0)</f>
        <v>0</v>
      </c>
      <c r="I28" s="29" t="n">
        <f aca="false">VLOOKUP(B28,[1]Brokers!$B$9:$M$66,12,0)</f>
        <v>0</v>
      </c>
      <c r="J28" s="29" t="n">
        <f aca="false">VLOOKUP($B28,[1]Brokers!$B$9:$R$66,16,0)</f>
        <v>0</v>
      </c>
      <c r="K28" s="29" t="n">
        <f aca="false">VLOOKUP(B28,[1]Brokers!$B$9:$S$66,18,0)</f>
        <v>0</v>
      </c>
      <c r="L28" s="30" t="n">
        <f aca="false">G28+H28+I28+J28+K28</f>
        <v>1043394</v>
      </c>
      <c r="M28" s="31" t="n">
        <f aca="false">L28+O28</f>
        <v>9471102.8</v>
      </c>
      <c r="N28" s="32" t="e">
        <f aca="false">M28/$M$74</f>
        <v>#DIV/0!</v>
      </c>
      <c r="O28" s="31" t="n">
        <f aca="false">VLOOKUP(B28,[2]Brokers!$B$9:$AA$66,26,0)</f>
        <v>8427708.8</v>
      </c>
      <c r="P28" s="4"/>
    </row>
    <row r="29" s="1" customFormat="true" ht="15.75" hidden="false" customHeight="false" outlineLevel="0" collapsed="false">
      <c r="A29" s="24" t="n">
        <v>22</v>
      </c>
      <c r="B29" s="25" t="s">
        <v>71</v>
      </c>
      <c r="C29" s="26" t="s">
        <v>72</v>
      </c>
      <c r="D29" s="27" t="s">
        <v>21</v>
      </c>
      <c r="E29" s="28"/>
      <c r="F29" s="28"/>
      <c r="G29" s="29" t="n">
        <f aca="false">VLOOKUP(B29,[1]Brokers!$B$9:$Z$71,7,0)</f>
        <v>3883190.9</v>
      </c>
      <c r="H29" s="29" t="n">
        <f aca="false">VLOOKUP(B29,[1]Brokers!$B$9:$X$66,23,0)</f>
        <v>0</v>
      </c>
      <c r="I29" s="29" t="n">
        <f aca="false">VLOOKUP(B29,[1]Brokers!$B$9:$M$66,12,0)</f>
        <v>0</v>
      </c>
      <c r="J29" s="29" t="n">
        <f aca="false">VLOOKUP($B29,[1]Brokers!$B$9:$R$66,16,0)</f>
        <v>0</v>
      </c>
      <c r="K29" s="29" t="n">
        <f aca="false">VLOOKUP(B29,[1]Brokers!$B$9:$S$66,18,0)</f>
        <v>1923740</v>
      </c>
      <c r="L29" s="30" t="n">
        <f aca="false">G29+H29+I29+J29+K29</f>
        <v>5806930.9</v>
      </c>
      <c r="M29" s="31" t="n">
        <f aca="false">L29+O29</f>
        <v>8069200.9</v>
      </c>
      <c r="N29" s="32" t="e">
        <f aca="false">M29/$M$74</f>
        <v>#DIV/0!</v>
      </c>
      <c r="O29" s="31" t="n">
        <f aca="false">VLOOKUP(B29,[2]Brokers!$B$9:$AA$66,26,0)</f>
        <v>2262270</v>
      </c>
      <c r="P29" s="4"/>
    </row>
    <row r="30" s="1" customFormat="true" ht="15.75" hidden="false" customHeight="false" outlineLevel="0" collapsed="false">
      <c r="A30" s="24" t="n">
        <v>37</v>
      </c>
      <c r="B30" s="25" t="s">
        <v>73</v>
      </c>
      <c r="C30" s="26" t="s">
        <v>74</v>
      </c>
      <c r="D30" s="27" t="s">
        <v>21</v>
      </c>
      <c r="E30" s="28"/>
      <c r="F30" s="28"/>
      <c r="G30" s="29" t="n">
        <f aca="false">VLOOKUP(B30,[1]Brokers!$B$9:$Z$71,7,0)</f>
        <v>1351785</v>
      </c>
      <c r="H30" s="29" t="n">
        <f aca="false">VLOOKUP(B30,[1]Brokers!$B$9:$X$66,23,0)</f>
        <v>0</v>
      </c>
      <c r="I30" s="29" t="n">
        <f aca="false">VLOOKUP(B30,[1]Brokers!$B$9:$M$66,12,0)</f>
        <v>0</v>
      </c>
      <c r="J30" s="29" t="n">
        <f aca="false">VLOOKUP($B30,[1]Brokers!$B$9:$R$66,16,0)</f>
        <v>0</v>
      </c>
      <c r="K30" s="29" t="n">
        <f aca="false">VLOOKUP(B30,[1]Brokers!$B$9:$S$66,18,0)</f>
        <v>0</v>
      </c>
      <c r="L30" s="30" t="n">
        <f aca="false">G30+H30+I30+J30+K30</f>
        <v>1351785</v>
      </c>
      <c r="M30" s="31" t="n">
        <f aca="false">L30+O30</f>
        <v>6571053</v>
      </c>
      <c r="N30" s="32" t="e">
        <f aca="false">M30/$M$74</f>
        <v>#DIV/0!</v>
      </c>
      <c r="O30" s="31" t="n">
        <f aca="false">VLOOKUP(B30,[2]Brokers!$B$9:$AA$66,26,0)</f>
        <v>5219268</v>
      </c>
      <c r="P30" s="4"/>
    </row>
    <row r="31" s="1" customFormat="true" ht="15.75" hidden="false" customHeight="false" outlineLevel="0" collapsed="false">
      <c r="A31" s="24" t="n">
        <v>29</v>
      </c>
      <c r="B31" s="25" t="s">
        <v>75</v>
      </c>
      <c r="C31" s="26" t="s">
        <v>76</v>
      </c>
      <c r="D31" s="27" t="s">
        <v>21</v>
      </c>
      <c r="E31" s="28"/>
      <c r="F31" s="28"/>
      <c r="G31" s="29" t="n">
        <f aca="false">VLOOKUP(B31,[1]Brokers!$B$9:$Z$71,7,0)</f>
        <v>1630512</v>
      </c>
      <c r="H31" s="29" t="n">
        <f aca="false">VLOOKUP(B31,[1]Brokers!$B$9:$X$66,23,0)</f>
        <v>0</v>
      </c>
      <c r="I31" s="29" t="n">
        <f aca="false">VLOOKUP(B31,[1]Brokers!$B$9:$M$66,12,0)</f>
        <v>0</v>
      </c>
      <c r="J31" s="29" t="n">
        <f aca="false">VLOOKUP($B31,[1]Brokers!$B$9:$R$66,16,0)</f>
        <v>0</v>
      </c>
      <c r="K31" s="29" t="n">
        <f aca="false">VLOOKUP(B31,[1]Brokers!$B$9:$S$66,18,0)</f>
        <v>0</v>
      </c>
      <c r="L31" s="30" t="n">
        <f aca="false">G31+H31+I31+J31+K31</f>
        <v>1630512</v>
      </c>
      <c r="M31" s="31" t="n">
        <f aca="false">L31+O31</f>
        <v>4820442</v>
      </c>
      <c r="N31" s="32" t="e">
        <f aca="false">M31/$M$74</f>
        <v>#DIV/0!</v>
      </c>
      <c r="O31" s="31" t="n">
        <f aca="false">VLOOKUP(B31,[2]Brokers!$B$9:$AA$66,26,0)</f>
        <v>3189930</v>
      </c>
      <c r="P31" s="4"/>
    </row>
    <row r="32" s="1" customFormat="true" ht="15.75" hidden="false" customHeight="false" outlineLevel="0" collapsed="false">
      <c r="A32" s="24" t="n">
        <v>38</v>
      </c>
      <c r="B32" s="25" t="s">
        <v>77</v>
      </c>
      <c r="C32" s="26" t="s">
        <v>77</v>
      </c>
      <c r="D32" s="27" t="s">
        <v>21</v>
      </c>
      <c r="E32" s="28" t="s">
        <v>21</v>
      </c>
      <c r="F32" s="28"/>
      <c r="G32" s="29" t="n">
        <f aca="false">VLOOKUP(B32,[1]Brokers!$B$9:$Z$71,7,0)</f>
        <v>3424400</v>
      </c>
      <c r="H32" s="29" t="n">
        <f aca="false">VLOOKUP(B32,[1]Brokers!$B$9:$X$66,23,0)</f>
        <v>0</v>
      </c>
      <c r="I32" s="29" t="n">
        <f aca="false">VLOOKUP(B32,[1]Brokers!$B$9:$M$66,12,0)</f>
        <v>0</v>
      </c>
      <c r="J32" s="29" t="n">
        <f aca="false">VLOOKUP($B32,[1]Brokers!$B$9:$R$66,16,0)</f>
        <v>0</v>
      </c>
      <c r="K32" s="29" t="n">
        <f aca="false">VLOOKUP(B32,[1]Brokers!$B$9:$S$66,18,0)</f>
        <v>0</v>
      </c>
      <c r="L32" s="30" t="n">
        <f aca="false">G32+H32+I32+J32+K32</f>
        <v>3424400</v>
      </c>
      <c r="M32" s="31" t="n">
        <f aca="false">L32+O32</f>
        <v>3424400</v>
      </c>
      <c r="N32" s="32" t="e">
        <f aca="false">M32/$M$74</f>
        <v>#DIV/0!</v>
      </c>
      <c r="O32" s="31" t="n">
        <f aca="false">VLOOKUP(B32,[2]Brokers!$B$9:$AA$66,26,0)</f>
        <v>0</v>
      </c>
      <c r="P32" s="4"/>
    </row>
    <row r="33" s="1" customFormat="true" ht="15.75" hidden="false" customHeight="false" outlineLevel="0" collapsed="false">
      <c r="A33" s="24" t="n">
        <v>34</v>
      </c>
      <c r="B33" s="25" t="s">
        <v>78</v>
      </c>
      <c r="C33" s="26" t="s">
        <v>79</v>
      </c>
      <c r="D33" s="27" t="s">
        <v>21</v>
      </c>
      <c r="E33" s="28"/>
      <c r="F33" s="28"/>
      <c r="G33" s="29" t="n">
        <f aca="false">VLOOKUP(B33,[1]Brokers!$B$9:$Z$71,7,0)</f>
        <v>0</v>
      </c>
      <c r="H33" s="29" t="n">
        <f aca="false">VLOOKUP(B33,[1]Brokers!$B$9:$X$66,23,0)</f>
        <v>0</v>
      </c>
      <c r="I33" s="29" t="n">
        <f aca="false">VLOOKUP(B33,[1]Brokers!$B$9:$M$66,12,0)</f>
        <v>0</v>
      </c>
      <c r="J33" s="29" t="n">
        <f aca="false">VLOOKUP($B33,[1]Brokers!$B$9:$R$66,16,0)</f>
        <v>0</v>
      </c>
      <c r="K33" s="29" t="n">
        <f aca="false">VLOOKUP(B33,[1]Brokers!$B$9:$S$66,18,0)</f>
        <v>0</v>
      </c>
      <c r="L33" s="30" t="n">
        <f aca="false">G33+H33+I33+J33+K33</f>
        <v>0</v>
      </c>
      <c r="M33" s="31" t="n">
        <f aca="false">L33+O33</f>
        <v>3183285</v>
      </c>
      <c r="N33" s="32" t="e">
        <f aca="false">M33/$M$74</f>
        <v>#DIV/0!</v>
      </c>
      <c r="O33" s="31" t="n">
        <f aca="false">VLOOKUP(B33,[2]Brokers!$B$9:$AA$66,26,0)</f>
        <v>3183285</v>
      </c>
      <c r="P33" s="4"/>
    </row>
    <row r="34" s="35" customFormat="true" ht="15.75" hidden="false" customHeight="false" outlineLevel="0" collapsed="false">
      <c r="A34" s="24" t="n">
        <v>36</v>
      </c>
      <c r="B34" s="25" t="s">
        <v>80</v>
      </c>
      <c r="C34" s="26" t="s">
        <v>81</v>
      </c>
      <c r="D34" s="27" t="s">
        <v>21</v>
      </c>
      <c r="E34" s="28"/>
      <c r="F34" s="28"/>
      <c r="G34" s="29" t="n">
        <f aca="false">VLOOKUP(B34,[1]Brokers!$B$9:$Z$71,7,0)</f>
        <v>1238700</v>
      </c>
      <c r="H34" s="29" t="n">
        <f aca="false">VLOOKUP(B34,[1]Brokers!$B$9:$X$66,23,0)</f>
        <v>0</v>
      </c>
      <c r="I34" s="29" t="n">
        <f aca="false">VLOOKUP(B34,[1]Brokers!$B$9:$M$66,12,0)</f>
        <v>0</v>
      </c>
      <c r="J34" s="29" t="n">
        <f aca="false">VLOOKUP($B34,[1]Brokers!$B$9:$R$66,16,0)</f>
        <v>0</v>
      </c>
      <c r="K34" s="29" t="n">
        <f aca="false">VLOOKUP(B34,[1]Brokers!$B$9:$S$66,18,0)</f>
        <v>0</v>
      </c>
      <c r="L34" s="30" t="n">
        <f aca="false">G34+H34+I34+J34+K34</f>
        <v>1238700</v>
      </c>
      <c r="M34" s="31" t="n">
        <f aca="false">L34+O34</f>
        <v>2916000</v>
      </c>
      <c r="N34" s="32" t="e">
        <f aca="false">M34/$M$74</f>
        <v>#DIV/0!</v>
      </c>
      <c r="O34" s="31" t="n">
        <f aca="false">VLOOKUP(B34,[2]Brokers!$B$9:$AA$66,26,0)</f>
        <v>1677300</v>
      </c>
      <c r="P34" s="34"/>
    </row>
    <row r="35" s="1" customFormat="true" ht="15.75" hidden="false" customHeight="false" outlineLevel="0" collapsed="false">
      <c r="A35" s="24" t="n">
        <v>30</v>
      </c>
      <c r="B35" s="25" t="s">
        <v>82</v>
      </c>
      <c r="C35" s="26" t="s">
        <v>83</v>
      </c>
      <c r="D35" s="27" t="s">
        <v>21</v>
      </c>
      <c r="E35" s="28" t="s">
        <v>21</v>
      </c>
      <c r="F35" s="28" t="s">
        <v>21</v>
      </c>
      <c r="G35" s="29" t="n">
        <f aca="false">VLOOKUP(B35,[1]Brokers!$B$9:$Z$71,7,0)</f>
        <v>0</v>
      </c>
      <c r="H35" s="29" t="n">
        <f aca="false">VLOOKUP(B35,[1]Brokers!$B$9:$X$66,23,0)</f>
        <v>0</v>
      </c>
      <c r="I35" s="29" t="n">
        <f aca="false">VLOOKUP(B35,[1]Brokers!$B$9:$M$66,12,0)</f>
        <v>0</v>
      </c>
      <c r="J35" s="29" t="n">
        <f aca="false">VLOOKUP($B35,[1]Brokers!$B$9:$R$66,16,0)</f>
        <v>0</v>
      </c>
      <c r="K35" s="29" t="n">
        <f aca="false">VLOOKUP(B35,[1]Brokers!$B$9:$S$66,18,0)</f>
        <v>0</v>
      </c>
      <c r="L35" s="30" t="n">
        <f aca="false">G35+H35+I35+J35+K35</f>
        <v>0</v>
      </c>
      <c r="M35" s="31" t="n">
        <f aca="false">L35+O35</f>
        <v>1156040</v>
      </c>
      <c r="N35" s="32" t="e">
        <f aca="false">M35/$M$74</f>
        <v>#DIV/0!</v>
      </c>
      <c r="O35" s="31" t="n">
        <f aca="false">VLOOKUP(B35,[2]Brokers!$B$9:$AA$66,26,0)</f>
        <v>1156040</v>
      </c>
      <c r="P35" s="4"/>
    </row>
    <row r="36" s="1" customFormat="true" ht="15.75" hidden="false" customHeight="false" outlineLevel="0" collapsed="false">
      <c r="A36" s="24" t="n">
        <v>11</v>
      </c>
      <c r="B36" s="25" t="s">
        <v>84</v>
      </c>
      <c r="C36" s="26" t="s">
        <v>85</v>
      </c>
      <c r="D36" s="27" t="s">
        <v>21</v>
      </c>
      <c r="E36" s="28" t="s">
        <v>21</v>
      </c>
      <c r="F36" s="28"/>
      <c r="G36" s="29" t="n">
        <f aca="false">VLOOKUP(B36,[1]Brokers!$B$9:$Z$71,7,0)</f>
        <v>787305</v>
      </c>
      <c r="H36" s="29" t="n">
        <f aca="false">VLOOKUP(B36,[1]Brokers!$B$9:$X$66,23,0)</f>
        <v>0</v>
      </c>
      <c r="I36" s="29" t="n">
        <f aca="false">VLOOKUP(B36,[1]Brokers!$B$9:$M$66,12,0)</f>
        <v>0</v>
      </c>
      <c r="J36" s="29" t="n">
        <f aca="false">VLOOKUP($B36,[1]Brokers!$B$9:$R$66,16,0)</f>
        <v>0</v>
      </c>
      <c r="K36" s="29" t="n">
        <f aca="false">VLOOKUP(B36,[1]Brokers!$B$9:$S$66,18,0)</f>
        <v>0</v>
      </c>
      <c r="L36" s="30" t="n">
        <f aca="false">G36+H36+I36+J36+K36</f>
        <v>787305</v>
      </c>
      <c r="M36" s="31" t="n">
        <f aca="false">L36+O36</f>
        <v>787305</v>
      </c>
      <c r="N36" s="32" t="e">
        <f aca="false">M36/$M$74</f>
        <v>#DIV/0!</v>
      </c>
      <c r="O36" s="31" t="n">
        <f aca="false">VLOOKUP(B36,[2]Brokers!$B$9:$AA$66,26,0)</f>
        <v>0</v>
      </c>
      <c r="P36" s="4"/>
    </row>
    <row r="37" s="1" customFormat="true" ht="15.75" hidden="false" customHeight="false" outlineLevel="0" collapsed="false">
      <c r="A37" s="24" t="n">
        <v>43</v>
      </c>
      <c r="B37" s="25" t="s">
        <v>86</v>
      </c>
      <c r="C37" s="26" t="s">
        <v>87</v>
      </c>
      <c r="D37" s="27" t="s">
        <v>21</v>
      </c>
      <c r="E37" s="28"/>
      <c r="F37" s="28"/>
      <c r="G37" s="29" t="n">
        <f aca="false">VLOOKUP(B37,[1]Brokers!$B$9:$Z$71,7,0)</f>
        <v>0</v>
      </c>
      <c r="H37" s="29" t="n">
        <f aca="false">VLOOKUP(B37,[1]Brokers!$B$9:$X$66,23,0)</f>
        <v>0</v>
      </c>
      <c r="I37" s="29" t="n">
        <f aca="false">VLOOKUP(B37,[1]Brokers!$B$9:$M$66,12,0)</f>
        <v>0</v>
      </c>
      <c r="J37" s="29" t="n">
        <f aca="false">VLOOKUP($B37,[1]Brokers!$B$9:$R$66,16,0)</f>
        <v>0</v>
      </c>
      <c r="K37" s="29" t="n">
        <f aca="false">VLOOKUP(B37,[1]Brokers!$B$9:$S$66,18,0)</f>
        <v>748424</v>
      </c>
      <c r="L37" s="30" t="n">
        <f aca="false">G37+H37+I37+J37+K37</f>
        <v>748424</v>
      </c>
      <c r="M37" s="31" t="n">
        <f aca="false">L37+O37</f>
        <v>748424</v>
      </c>
      <c r="N37" s="32" t="e">
        <f aca="false">M37/$M$74</f>
        <v>#DIV/0!</v>
      </c>
      <c r="O37" s="31" t="n">
        <f aca="false">VLOOKUP(B37,[2]Brokers!$B$9:$AA$66,26,0)</f>
        <v>0</v>
      </c>
      <c r="P37" s="4"/>
    </row>
    <row r="38" s="1" customFormat="true" ht="15.75" hidden="false" customHeight="false" outlineLevel="0" collapsed="false">
      <c r="A38" s="24" t="n">
        <v>39</v>
      </c>
      <c r="B38" s="25" t="s">
        <v>88</v>
      </c>
      <c r="C38" s="26" t="s">
        <v>89</v>
      </c>
      <c r="D38" s="27" t="s">
        <v>21</v>
      </c>
      <c r="E38" s="28"/>
      <c r="F38" s="28"/>
      <c r="G38" s="29" t="n">
        <f aca="false">VLOOKUP(B38,[1]Brokers!$B$9:$Z$71,7,0)</f>
        <v>429200</v>
      </c>
      <c r="H38" s="29" t="n">
        <f aca="false">VLOOKUP(B38,[1]Brokers!$B$9:$X$66,23,0)</f>
        <v>0</v>
      </c>
      <c r="I38" s="29" t="n">
        <f aca="false">VLOOKUP(B38,[1]Brokers!$B$9:$M$66,12,0)</f>
        <v>0</v>
      </c>
      <c r="J38" s="29" t="n">
        <f aca="false">VLOOKUP($B38,[1]Brokers!$B$9:$R$66,16,0)</f>
        <v>0</v>
      </c>
      <c r="K38" s="29" t="n">
        <f aca="false">VLOOKUP(B38,[1]Brokers!$B$9:$S$66,18,0)</f>
        <v>0</v>
      </c>
      <c r="L38" s="30" t="n">
        <f aca="false">G38+H38+I38+J38+K38</f>
        <v>429200</v>
      </c>
      <c r="M38" s="31" t="n">
        <f aca="false">L38+O38</f>
        <v>726414.5</v>
      </c>
      <c r="N38" s="32" t="e">
        <f aca="false">M38/$M$74</f>
        <v>#DIV/0!</v>
      </c>
      <c r="O38" s="31" t="n">
        <f aca="false">VLOOKUP(B38,[2]Brokers!$B$9:$AA$66,26,0)</f>
        <v>297214.5</v>
      </c>
      <c r="P38" s="4"/>
    </row>
    <row r="39" s="1" customFormat="true" ht="15.75" hidden="false" customHeight="false" outlineLevel="0" collapsed="false">
      <c r="A39" s="24" t="n">
        <v>24</v>
      </c>
      <c r="B39" s="25" t="s">
        <v>90</v>
      </c>
      <c r="C39" s="26" t="s">
        <v>91</v>
      </c>
      <c r="D39" s="27" t="s">
        <v>21</v>
      </c>
      <c r="E39" s="28"/>
      <c r="F39" s="28"/>
      <c r="G39" s="29" t="n">
        <f aca="false">VLOOKUP(B39,[1]Brokers!$B$9:$Z$71,7,0)</f>
        <v>250955</v>
      </c>
      <c r="H39" s="29" t="n">
        <f aca="false">VLOOKUP(B39,[1]Brokers!$B$9:$X$66,23,0)</f>
        <v>0</v>
      </c>
      <c r="I39" s="29" t="n">
        <f aca="false">VLOOKUP(B39,[1]Brokers!$B$9:$M$66,12,0)</f>
        <v>0</v>
      </c>
      <c r="J39" s="29" t="n">
        <f aca="false">VLOOKUP($B39,[1]Brokers!$B$9:$R$66,16,0)</f>
        <v>0</v>
      </c>
      <c r="K39" s="29" t="n">
        <f aca="false">VLOOKUP(B39,[1]Brokers!$B$9:$S$66,18,0)</f>
        <v>0</v>
      </c>
      <c r="L39" s="30" t="n">
        <f aca="false">G39+H39+I39+J39+K39</f>
        <v>250955</v>
      </c>
      <c r="M39" s="31" t="n">
        <f aca="false">L39+O39</f>
        <v>490547</v>
      </c>
      <c r="N39" s="32" t="e">
        <f aca="false">M39/$M$74</f>
        <v>#DIV/0!</v>
      </c>
      <c r="O39" s="31" t="n">
        <f aca="false">VLOOKUP(B39,[2]Brokers!$B$9:$AA$66,26,0)</f>
        <v>239592</v>
      </c>
      <c r="P39" s="4"/>
    </row>
    <row r="40" s="1" customFormat="true" ht="15.75" hidden="false" customHeight="false" outlineLevel="0" collapsed="false">
      <c r="A40" s="24" t="n">
        <v>13</v>
      </c>
      <c r="B40" s="25" t="s">
        <v>92</v>
      </c>
      <c r="C40" s="26" t="s">
        <v>93</v>
      </c>
      <c r="D40" s="27" t="s">
        <v>21</v>
      </c>
      <c r="E40" s="28"/>
      <c r="F40" s="28"/>
      <c r="G40" s="29" t="n">
        <f aca="false">VLOOKUP(B40,[1]Brokers!$B$9:$Z$71,7,0)</f>
        <v>0</v>
      </c>
      <c r="H40" s="29" t="n">
        <f aca="false">VLOOKUP(B40,[1]Brokers!$B$9:$X$66,23,0)</f>
        <v>0</v>
      </c>
      <c r="I40" s="29" t="n">
        <f aca="false">VLOOKUP(B40,[1]Brokers!$B$9:$M$66,12,0)</f>
        <v>0</v>
      </c>
      <c r="J40" s="29" t="n">
        <f aca="false">VLOOKUP($B40,[1]Brokers!$B$9:$R$66,16,0)</f>
        <v>0</v>
      </c>
      <c r="K40" s="29" t="n">
        <f aca="false">VLOOKUP(B40,[1]Brokers!$B$9:$S$66,18,0)</f>
        <v>0</v>
      </c>
      <c r="L40" s="30" t="n">
        <f aca="false">G40+H40+I40+J40+K40</f>
        <v>0</v>
      </c>
      <c r="M40" s="31" t="n">
        <f aca="false">L40+O40</f>
        <v>0</v>
      </c>
      <c r="N40" s="32" t="e">
        <f aca="false">M40/$M$74</f>
        <v>#DIV/0!</v>
      </c>
      <c r="O40" s="31" t="n">
        <f aca="false">VLOOKUP(B40,[2]Brokers!$B$9:$AA$66,26,0)</f>
        <v>0</v>
      </c>
      <c r="P40" s="4"/>
    </row>
    <row r="41" s="1" customFormat="true" ht="15.75" hidden="false" customHeight="false" outlineLevel="0" collapsed="false">
      <c r="A41" s="24" t="n">
        <v>26</v>
      </c>
      <c r="B41" s="25" t="s">
        <v>94</v>
      </c>
      <c r="C41" s="26" t="s">
        <v>95</v>
      </c>
      <c r="D41" s="27" t="s">
        <v>21</v>
      </c>
      <c r="E41" s="28" t="s">
        <v>21</v>
      </c>
      <c r="F41" s="28"/>
      <c r="G41" s="29" t="n">
        <f aca="false">VLOOKUP(B41,[1]Brokers!$B$9:$Z$71,7,0)</f>
        <v>0</v>
      </c>
      <c r="H41" s="29" t="n">
        <f aca="false">VLOOKUP(B41,[1]Brokers!$B$9:$X$66,23,0)</f>
        <v>0</v>
      </c>
      <c r="I41" s="29" t="n">
        <f aca="false">VLOOKUP(B41,[1]Brokers!$B$9:$M$66,12,0)</f>
        <v>0</v>
      </c>
      <c r="J41" s="29" t="n">
        <f aca="false">VLOOKUP($B41,[1]Brokers!$B$9:$R$66,16,0)</f>
        <v>0</v>
      </c>
      <c r="K41" s="29" t="n">
        <f aca="false">VLOOKUP(B41,[1]Brokers!$B$9:$S$66,18,0)</f>
        <v>0</v>
      </c>
      <c r="L41" s="30" t="n">
        <f aca="false">G41+H41+I41+J41+K41</f>
        <v>0</v>
      </c>
      <c r="M41" s="31" t="n">
        <f aca="false">L41+O41</f>
        <v>0</v>
      </c>
      <c r="N41" s="32" t="e">
        <f aca="false">M41/$M$74</f>
        <v>#DIV/0!</v>
      </c>
      <c r="O41" s="31" t="n">
        <f aca="false">VLOOKUP(B41,[2]Brokers!$B$9:$AA$66,26,0)</f>
        <v>0</v>
      </c>
      <c r="P41" s="4"/>
    </row>
    <row r="42" s="1" customFormat="true" ht="15.75" hidden="false" customHeight="false" outlineLevel="0" collapsed="false">
      <c r="A42" s="24" t="n">
        <v>32</v>
      </c>
      <c r="B42" s="25" t="s">
        <v>96</v>
      </c>
      <c r="C42" s="26" t="s">
        <v>97</v>
      </c>
      <c r="D42" s="27" t="s">
        <v>21</v>
      </c>
      <c r="E42" s="28" t="s">
        <v>21</v>
      </c>
      <c r="F42" s="28" t="s">
        <v>21</v>
      </c>
      <c r="G42" s="29" t="n">
        <f aca="false">VLOOKUP(B42,[1]Brokers!$B$9:$Z$71,7,0)</f>
        <v>0</v>
      </c>
      <c r="H42" s="29" t="n">
        <f aca="false">VLOOKUP(B42,[1]Brokers!$B$9:$X$66,23,0)</f>
        <v>0</v>
      </c>
      <c r="I42" s="29" t="n">
        <f aca="false">VLOOKUP(B42,[1]Brokers!$B$9:$M$66,12,0)</f>
        <v>0</v>
      </c>
      <c r="J42" s="29" t="n">
        <f aca="false">VLOOKUP($B42,[1]Brokers!$B$9:$R$66,16,0)</f>
        <v>0</v>
      </c>
      <c r="K42" s="29" t="n">
        <f aca="false">VLOOKUP(B42,[1]Brokers!$B$9:$S$66,18,0)</f>
        <v>0</v>
      </c>
      <c r="L42" s="30" t="n">
        <f aca="false">G42+H42+I42+J42+K42</f>
        <v>0</v>
      </c>
      <c r="M42" s="31" t="n">
        <f aca="false">L42+O42</f>
        <v>0</v>
      </c>
      <c r="N42" s="32" t="e">
        <f aca="false">M42/$M$74</f>
        <v>#DIV/0!</v>
      </c>
      <c r="O42" s="31" t="n">
        <f aca="false">VLOOKUP(B42,[2]Brokers!$B$9:$AA$66,26,0)</f>
        <v>0</v>
      </c>
      <c r="P42" s="4"/>
    </row>
    <row r="43" s="1" customFormat="true" ht="15.75" hidden="false" customHeight="false" outlineLevel="0" collapsed="false">
      <c r="A43" s="24" t="n">
        <v>40</v>
      </c>
      <c r="B43" s="25" t="s">
        <v>98</v>
      </c>
      <c r="C43" s="26" t="s">
        <v>98</v>
      </c>
      <c r="D43" s="27" t="s">
        <v>21</v>
      </c>
      <c r="E43" s="28"/>
      <c r="F43" s="28"/>
      <c r="G43" s="29" t="n">
        <f aca="false">VLOOKUP(B43,[1]Brokers!$B$9:$Z$71,7,0)</f>
        <v>0</v>
      </c>
      <c r="H43" s="29" t="n">
        <f aca="false">VLOOKUP(B43,[1]Brokers!$B$9:$X$66,23,0)</f>
        <v>0</v>
      </c>
      <c r="I43" s="29" t="n">
        <f aca="false">VLOOKUP(B43,[1]Brokers!$B$9:$M$66,12,0)</f>
        <v>0</v>
      </c>
      <c r="J43" s="29" t="n">
        <f aca="false">VLOOKUP($B43,[1]Brokers!$B$9:$R$66,16,0)</f>
        <v>0</v>
      </c>
      <c r="K43" s="29" t="n">
        <f aca="false">VLOOKUP(B43,[1]Brokers!$B$9:$S$66,18,0)</f>
        <v>0</v>
      </c>
      <c r="L43" s="30" t="n">
        <f aca="false">G43+H43+I43+J43+K43</f>
        <v>0</v>
      </c>
      <c r="M43" s="31" t="n">
        <f aca="false">L43+O43</f>
        <v>0</v>
      </c>
      <c r="N43" s="32" t="e">
        <f aca="false">M43/$M$74</f>
        <v>#DIV/0!</v>
      </c>
      <c r="O43" s="31" t="n">
        <f aca="false">VLOOKUP(B43,[2]Brokers!$B$9:$AA$66,26,0)</f>
        <v>0</v>
      </c>
      <c r="P43" s="4"/>
    </row>
    <row r="44" s="1" customFormat="true" ht="15.75" hidden="false" customHeight="false" outlineLevel="0" collapsed="false">
      <c r="A44" s="24" t="n">
        <v>41</v>
      </c>
      <c r="B44" s="25" t="s">
        <v>99</v>
      </c>
      <c r="C44" s="26" t="s">
        <v>100</v>
      </c>
      <c r="D44" s="27" t="s">
        <v>21</v>
      </c>
      <c r="E44" s="28"/>
      <c r="F44" s="28"/>
      <c r="G44" s="29" t="n">
        <f aca="false">VLOOKUP(B44,[1]Brokers!$B$9:$Z$71,7,0)</f>
        <v>0</v>
      </c>
      <c r="H44" s="29" t="n">
        <f aca="false">VLOOKUP(B44,[1]Brokers!$B$9:$X$66,23,0)</f>
        <v>0</v>
      </c>
      <c r="I44" s="29" t="n">
        <f aca="false">VLOOKUP(B44,[1]Brokers!$B$9:$M$66,12,0)</f>
        <v>0</v>
      </c>
      <c r="J44" s="29" t="n">
        <f aca="false">VLOOKUP($B44,[1]Brokers!$B$9:$R$66,16,0)</f>
        <v>0</v>
      </c>
      <c r="K44" s="29" t="n">
        <f aca="false">VLOOKUP(B44,[1]Brokers!$B$9:$S$66,18,0)</f>
        <v>0</v>
      </c>
      <c r="L44" s="30" t="n">
        <f aca="false">G44+H44+I44+J44+K44</f>
        <v>0</v>
      </c>
      <c r="M44" s="31" t="n">
        <f aca="false">L44+O44</f>
        <v>0</v>
      </c>
      <c r="N44" s="32" t="e">
        <f aca="false">M44/$M$74</f>
        <v>#DIV/0!</v>
      </c>
      <c r="O44" s="31" t="n">
        <f aca="false">VLOOKUP(B44,[2]Brokers!$B$9:$AA$66,26,0)</f>
        <v>0</v>
      </c>
      <c r="P44" s="4"/>
    </row>
    <row r="45" s="1" customFormat="true" ht="15.75" hidden="false" customHeight="false" outlineLevel="0" collapsed="false">
      <c r="A45" s="24" t="n">
        <v>42</v>
      </c>
      <c r="B45" s="25" t="s">
        <v>101</v>
      </c>
      <c r="C45" s="26" t="s">
        <v>102</v>
      </c>
      <c r="D45" s="27" t="s">
        <v>21</v>
      </c>
      <c r="E45" s="28" t="s">
        <v>21</v>
      </c>
      <c r="F45" s="28" t="s">
        <v>21</v>
      </c>
      <c r="G45" s="29" t="n">
        <f aca="false">VLOOKUP(B45,[1]Brokers!$B$9:$Z$71,7,0)</f>
        <v>0</v>
      </c>
      <c r="H45" s="29" t="n">
        <f aca="false">VLOOKUP(B45,[1]Brokers!$B$9:$X$66,23,0)</f>
        <v>0</v>
      </c>
      <c r="I45" s="29" t="n">
        <f aca="false">VLOOKUP(B45,[1]Brokers!$B$9:$M$66,12,0)</f>
        <v>0</v>
      </c>
      <c r="J45" s="29" t="n">
        <f aca="false">VLOOKUP($B45,[1]Brokers!$B$9:$R$66,16,0)</f>
        <v>0</v>
      </c>
      <c r="K45" s="29" t="n">
        <f aca="false">VLOOKUP(B45,[1]Brokers!$B$9:$S$66,18,0)</f>
        <v>0</v>
      </c>
      <c r="L45" s="30" t="n">
        <f aca="false">G45+H45+I45+J45+K45</f>
        <v>0</v>
      </c>
      <c r="M45" s="31" t="n">
        <f aca="false">L45+O45</f>
        <v>0</v>
      </c>
      <c r="N45" s="32" t="e">
        <f aca="false">M45/$M$74</f>
        <v>#DIV/0!</v>
      </c>
      <c r="O45" s="31" t="n">
        <f aca="false">VLOOKUP(B45,[2]Brokers!$B$9:$AA$66,26,0)</f>
        <v>0</v>
      </c>
      <c r="P45" s="4"/>
    </row>
    <row r="46" s="1" customFormat="true" ht="15.75" hidden="false" customHeight="false" outlineLevel="0" collapsed="false">
      <c r="A46" s="24" t="n">
        <v>44</v>
      </c>
      <c r="B46" s="25" t="s">
        <v>103</v>
      </c>
      <c r="C46" s="26" t="s">
        <v>104</v>
      </c>
      <c r="D46" s="27" t="s">
        <v>21</v>
      </c>
      <c r="E46" s="28"/>
      <c r="F46" s="28"/>
      <c r="G46" s="29" t="n">
        <f aca="false">VLOOKUP(B46,[1]Brokers!$B$9:$Z$71,7,0)</f>
        <v>0</v>
      </c>
      <c r="H46" s="29" t="n">
        <f aca="false">VLOOKUP(B46,[1]Brokers!$B$9:$X$66,23,0)</f>
        <v>0</v>
      </c>
      <c r="I46" s="29" t="n">
        <f aca="false">VLOOKUP(B46,[1]Brokers!$B$9:$M$66,12,0)</f>
        <v>0</v>
      </c>
      <c r="J46" s="29" t="n">
        <f aca="false">VLOOKUP($B46,[1]Brokers!$B$9:$R$66,16,0)</f>
        <v>0</v>
      </c>
      <c r="K46" s="29" t="n">
        <f aca="false">VLOOKUP(B46,[1]Brokers!$B$9:$S$66,18,0)</f>
        <v>0</v>
      </c>
      <c r="L46" s="30" t="n">
        <f aca="false">G46+H46+I46+J46+K46</f>
        <v>0</v>
      </c>
      <c r="M46" s="31" t="n">
        <f aca="false">L46+O46</f>
        <v>0</v>
      </c>
      <c r="N46" s="32" t="e">
        <f aca="false">M46/$M$74</f>
        <v>#DIV/0!</v>
      </c>
      <c r="O46" s="31" t="n">
        <f aca="false">VLOOKUP(B46,[2]Brokers!$B$9:$AA$66,26,0)</f>
        <v>0</v>
      </c>
      <c r="P46" s="4"/>
    </row>
    <row r="47" s="1" customFormat="true" ht="15.75" hidden="false" customHeight="false" outlineLevel="0" collapsed="false">
      <c r="A47" s="24" t="n">
        <v>45</v>
      </c>
      <c r="B47" s="25" t="s">
        <v>105</v>
      </c>
      <c r="C47" s="26" t="s">
        <v>106</v>
      </c>
      <c r="D47" s="27" t="s">
        <v>21</v>
      </c>
      <c r="E47" s="28" t="s">
        <v>21</v>
      </c>
      <c r="F47" s="28"/>
      <c r="G47" s="29" t="n">
        <f aca="false">VLOOKUP(B47,[1]Brokers!$B$9:$Z$71,7,0)</f>
        <v>0</v>
      </c>
      <c r="H47" s="29" t="n">
        <f aca="false">VLOOKUP(B47,[1]Brokers!$B$9:$X$66,23,0)</f>
        <v>0</v>
      </c>
      <c r="I47" s="29" t="n">
        <f aca="false">VLOOKUP(B47,[1]Brokers!$B$9:$M$66,12,0)</f>
        <v>0</v>
      </c>
      <c r="J47" s="29" t="n">
        <f aca="false">VLOOKUP($B47,[1]Brokers!$B$9:$R$66,16,0)</f>
        <v>0</v>
      </c>
      <c r="K47" s="29" t="n">
        <f aca="false">VLOOKUP(B47,[1]Brokers!$B$9:$S$66,18,0)</f>
        <v>0</v>
      </c>
      <c r="L47" s="30" t="n">
        <f aca="false">G47+H47+I47+J47+K47</f>
        <v>0</v>
      </c>
      <c r="M47" s="31" t="n">
        <f aca="false">L47+O47</f>
        <v>0</v>
      </c>
      <c r="N47" s="32" t="e">
        <f aca="false">M47/$M$74</f>
        <v>#DIV/0!</v>
      </c>
      <c r="O47" s="31" t="n">
        <f aca="false">VLOOKUP(B47,[2]Brokers!$B$9:$AA$66,26,0)</f>
        <v>0</v>
      </c>
      <c r="P47" s="4"/>
    </row>
    <row r="48" s="1" customFormat="true" ht="15.75" hidden="false" customHeight="false" outlineLevel="0" collapsed="false">
      <c r="A48" s="24" t="n">
        <v>46</v>
      </c>
      <c r="B48" s="25" t="s">
        <v>107</v>
      </c>
      <c r="C48" s="26" t="s">
        <v>107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X$66,23,0)</f>
        <v>0</v>
      </c>
      <c r="I48" s="29" t="n">
        <f aca="false">VLOOKUP(B48,[1]Brokers!$B$9:$M$66,12,0)</f>
        <v>0</v>
      </c>
      <c r="J48" s="29" t="n">
        <f aca="false">VLOOKUP($B48,[1]Brokers!$B$9:$R$66,16,0)</f>
        <v>0</v>
      </c>
      <c r="K48" s="29" t="n">
        <f aca="false">VLOOKUP(B48,[1]Brokers!$B$9:$S$66,18,0)</f>
        <v>0</v>
      </c>
      <c r="L48" s="30" t="n">
        <f aca="false">G48+H48+I48+J48+K48</f>
        <v>0</v>
      </c>
      <c r="M48" s="31" t="n">
        <f aca="false">L48+O48</f>
        <v>0</v>
      </c>
      <c r="N48" s="32" t="e">
        <f aca="false">M48/$M$74</f>
        <v>#DIV/0!</v>
      </c>
      <c r="O48" s="31" t="n">
        <f aca="false">VLOOKUP(B48,[2]Brokers!$B$9:$AA$66,26,0)</f>
        <v>0</v>
      </c>
      <c r="P48" s="4"/>
    </row>
    <row r="49" s="1" customFormat="true" ht="15.75" hidden="false" customHeight="false" outlineLevel="0" collapsed="false">
      <c r="A49" s="24" t="n">
        <v>47</v>
      </c>
      <c r="B49" s="25" t="s">
        <v>108</v>
      </c>
      <c r="C49" s="26" t="s">
        <v>108</v>
      </c>
      <c r="D49" s="27" t="s">
        <v>21</v>
      </c>
      <c r="E49" s="27" t="s">
        <v>21</v>
      </c>
      <c r="F49" s="28"/>
      <c r="G49" s="29" t="n">
        <f aca="false">VLOOKUP(B49,[1]Brokers!$B$9:$Z$71,7,0)</f>
        <v>0</v>
      </c>
      <c r="H49" s="29" t="n">
        <f aca="false">VLOOKUP(B49,[1]Brokers!$B$9:$X$66,23,0)</f>
        <v>0</v>
      </c>
      <c r="I49" s="29" t="n">
        <f aca="false">VLOOKUP(B49,[1]Brokers!$B$9:$M$66,12,0)</f>
        <v>0</v>
      </c>
      <c r="J49" s="29" t="n">
        <f aca="false">VLOOKUP($B49,[1]Brokers!$B$9:$R$66,16,0)</f>
        <v>0</v>
      </c>
      <c r="K49" s="29" t="n">
        <f aca="false">VLOOKUP(B49,[1]Brokers!$B$9:$S$66,18,0)</f>
        <v>0</v>
      </c>
      <c r="L49" s="30" t="n">
        <f aca="false">G49+H49+I49+J49+K49</f>
        <v>0</v>
      </c>
      <c r="M49" s="31" t="n">
        <f aca="false">L49+O49</f>
        <v>0</v>
      </c>
      <c r="N49" s="32" t="e">
        <f aca="false">M49/$M$74</f>
        <v>#DIV/0!</v>
      </c>
      <c r="O49" s="31" t="n">
        <f aca="false">VLOOKUP(B49,[2]Brokers!$B$9:$AA$66,26,0)</f>
        <v>0</v>
      </c>
      <c r="P49" s="4"/>
    </row>
    <row r="50" s="1" customFormat="true" ht="15.75" hidden="false" customHeight="false" outlineLevel="0" collapsed="false">
      <c r="A50" s="24" t="n">
        <v>48</v>
      </c>
      <c r="B50" s="25" t="s">
        <v>109</v>
      </c>
      <c r="C50" s="26" t="s">
        <v>110</v>
      </c>
      <c r="D50" s="27" t="s">
        <v>21</v>
      </c>
      <c r="E50" s="28"/>
      <c r="F50" s="28"/>
      <c r="G50" s="29" t="n">
        <f aca="false">VLOOKUP(B50,[1]Brokers!$B$9:$Z$71,7,0)</f>
        <v>0</v>
      </c>
      <c r="H50" s="29" t="n">
        <f aca="false">VLOOKUP(B50,[1]Brokers!$B$9:$X$66,23,0)</f>
        <v>0</v>
      </c>
      <c r="I50" s="29" t="n">
        <f aca="false">VLOOKUP(B50,[1]Brokers!$B$9:$M$66,12,0)</f>
        <v>0</v>
      </c>
      <c r="J50" s="29" t="n">
        <f aca="false">VLOOKUP($B50,[1]Brokers!$B$9:$R$66,16,0)</f>
        <v>0</v>
      </c>
      <c r="K50" s="29" t="n">
        <f aca="false">VLOOKUP(B50,[1]Brokers!$B$9:$S$66,18,0)</f>
        <v>0</v>
      </c>
      <c r="L50" s="30" t="n">
        <f aca="false">G50+H50+I50+J50+K50</f>
        <v>0</v>
      </c>
      <c r="M50" s="31" t="n">
        <f aca="false">L50+O50</f>
        <v>0</v>
      </c>
      <c r="N50" s="32" t="e">
        <f aca="false">M50/$M$74</f>
        <v>#DIV/0!</v>
      </c>
      <c r="O50" s="31" t="n">
        <f aca="false">VLOOKUP(B50,[2]Brokers!$B$9:$AA$66,26,0)</f>
        <v>0</v>
      </c>
      <c r="P50" s="4"/>
    </row>
    <row r="51" s="1" customFormat="true" ht="15.75" hidden="false" customHeight="false" outlineLevel="0" collapsed="false">
      <c r="A51" s="24" t="n">
        <v>49</v>
      </c>
      <c r="B51" s="25" t="s">
        <v>111</v>
      </c>
      <c r="C51" s="26" t="s">
        <v>111</v>
      </c>
      <c r="D51" s="27" t="s">
        <v>21</v>
      </c>
      <c r="E51" s="28"/>
      <c r="F51" s="28"/>
      <c r="G51" s="29" t="n">
        <f aca="false">VLOOKUP(B51,[1]Brokers!$B$9:$Z$71,7,0)</f>
        <v>0</v>
      </c>
      <c r="H51" s="29" t="n">
        <f aca="false">VLOOKUP(B51,[1]Brokers!$B$9:$X$66,23,0)</f>
        <v>0</v>
      </c>
      <c r="I51" s="29" t="n">
        <f aca="false">VLOOKUP(B51,[1]Brokers!$B$9:$M$66,12,0)</f>
        <v>0</v>
      </c>
      <c r="J51" s="29" t="n">
        <f aca="false">VLOOKUP($B51,[1]Brokers!$B$9:$R$66,16,0)</f>
        <v>0</v>
      </c>
      <c r="K51" s="29" t="n">
        <f aca="false">VLOOKUP(B51,[1]Brokers!$B$9:$S$66,18,0)</f>
        <v>0</v>
      </c>
      <c r="L51" s="30" t="n">
        <f aca="false">G51+H51+I51+J51+K51</f>
        <v>0</v>
      </c>
      <c r="M51" s="31" t="n">
        <f aca="false">L51+O51</f>
        <v>0</v>
      </c>
      <c r="N51" s="32" t="e">
        <f aca="false">M51/$M$74</f>
        <v>#DIV/0!</v>
      </c>
      <c r="O51" s="31" t="n">
        <f aca="false">VLOOKUP(B51,[2]Brokers!$B$9:$AA$66,26,0)</f>
        <v>0</v>
      </c>
      <c r="P51" s="4"/>
    </row>
    <row r="52" s="1" customFormat="true" ht="15.75" hidden="false" customHeight="false" outlineLevel="0" collapsed="false">
      <c r="A52" s="24" t="n">
        <v>50</v>
      </c>
      <c r="B52" s="25" t="s">
        <v>112</v>
      </c>
      <c r="C52" s="26" t="s">
        <v>113</v>
      </c>
      <c r="D52" s="27" t="s">
        <v>21</v>
      </c>
      <c r="E52" s="28"/>
      <c r="F52" s="28"/>
      <c r="G52" s="29" t="n">
        <f aca="false">VLOOKUP(B52,[1]Brokers!$B$9:$Z$71,7,0)</f>
        <v>0</v>
      </c>
      <c r="H52" s="29" t="n">
        <f aca="false">VLOOKUP(B52,[1]Brokers!$B$9:$X$66,23,0)</f>
        <v>0</v>
      </c>
      <c r="I52" s="29" t="n">
        <f aca="false">VLOOKUP(B52,[1]Brokers!$B$9:$M$66,12,0)</f>
        <v>0</v>
      </c>
      <c r="J52" s="29" t="n">
        <f aca="false">VLOOKUP($B52,[1]Brokers!$B$9:$R$66,16,0)</f>
        <v>0</v>
      </c>
      <c r="K52" s="29" t="n">
        <f aca="false">VLOOKUP(B52,[1]Brokers!$B$9:$S$66,18,0)</f>
        <v>0</v>
      </c>
      <c r="L52" s="30" t="n">
        <f aca="false">G52+H52+I52+J52+K52</f>
        <v>0</v>
      </c>
      <c r="M52" s="31" t="n">
        <f aca="false">L52+O52</f>
        <v>0</v>
      </c>
      <c r="N52" s="32" t="e">
        <f aca="false">M52/$M$74</f>
        <v>#DIV/0!</v>
      </c>
      <c r="O52" s="31" t="n">
        <f aca="false">VLOOKUP(B52,[2]Brokers!$B$9:$AA$66,26,0)</f>
        <v>0</v>
      </c>
      <c r="P52" s="4"/>
    </row>
    <row r="53" s="1" customFormat="true" ht="15.75" hidden="false" customHeight="false" outlineLevel="0" collapsed="false">
      <c r="A53" s="24" t="n">
        <v>51</v>
      </c>
      <c r="B53" s="25" t="s">
        <v>114</v>
      </c>
      <c r="C53" s="26" t="s">
        <v>114</v>
      </c>
      <c r="D53" s="27" t="s">
        <v>21</v>
      </c>
      <c r="E53" s="28"/>
      <c r="F53" s="28"/>
      <c r="G53" s="29" t="n">
        <f aca="false">VLOOKUP(B53,[1]Brokers!$B$9:$Z$71,7,0)</f>
        <v>0</v>
      </c>
      <c r="H53" s="29" t="n">
        <f aca="false">VLOOKUP(B53,[1]Brokers!$B$9:$X$66,23,0)</f>
        <v>0</v>
      </c>
      <c r="I53" s="29" t="n">
        <f aca="false">VLOOKUP(B53,[1]Brokers!$B$9:$M$66,12,0)</f>
        <v>0</v>
      </c>
      <c r="J53" s="29" t="n">
        <f aca="false">VLOOKUP($B53,[1]Brokers!$B$9:$R$66,16,0)</f>
        <v>0</v>
      </c>
      <c r="K53" s="29" t="n">
        <f aca="false">VLOOKUP(B53,[1]Brokers!$B$9:$S$66,18,0)</f>
        <v>0</v>
      </c>
      <c r="L53" s="30" t="n">
        <f aca="false">G53+H53+I53+J53+K53</f>
        <v>0</v>
      </c>
      <c r="M53" s="31" t="n">
        <f aca="false">L53+O53</f>
        <v>0</v>
      </c>
      <c r="N53" s="32" t="e">
        <f aca="false">M53/$M$74</f>
        <v>#DIV/0!</v>
      </c>
      <c r="O53" s="31" t="n">
        <f aca="false">VLOOKUP(B53,[2]Brokers!$B$9:$AA$66,26,0)</f>
        <v>0</v>
      </c>
      <c r="P53" s="4"/>
    </row>
    <row r="54" s="1" customFormat="true" ht="15.75" hidden="false" customHeight="false" outlineLevel="0" collapsed="false">
      <c r="A54" s="24" t="n">
        <v>52</v>
      </c>
      <c r="B54" s="25" t="s">
        <v>115</v>
      </c>
      <c r="C54" s="26" t="s">
        <v>116</v>
      </c>
      <c r="D54" s="27" t="s">
        <v>21</v>
      </c>
      <c r="E54" s="28"/>
      <c r="F54" s="28"/>
      <c r="G54" s="29" t="n">
        <f aca="false">VLOOKUP(B54,[1]Brokers!$B$9:$Z$71,7,0)</f>
        <v>0</v>
      </c>
      <c r="H54" s="29" t="n">
        <f aca="false">VLOOKUP(B54,[1]Brokers!$B$9:$X$66,23,0)</f>
        <v>0</v>
      </c>
      <c r="I54" s="29" t="n">
        <f aca="false">VLOOKUP(B54,[1]Brokers!$B$9:$M$66,12,0)</f>
        <v>0</v>
      </c>
      <c r="J54" s="29" t="n">
        <f aca="false">VLOOKUP($B54,[1]Brokers!$B$9:$R$66,16,0)</f>
        <v>0</v>
      </c>
      <c r="K54" s="29" t="n">
        <f aca="false">VLOOKUP(B54,[1]Brokers!$B$9:$S$66,18,0)</f>
        <v>0</v>
      </c>
      <c r="L54" s="30" t="n">
        <f aca="false">G54+H54+I54+J54+K54</f>
        <v>0</v>
      </c>
      <c r="M54" s="31" t="n">
        <f aca="false">L54+O54</f>
        <v>0</v>
      </c>
      <c r="N54" s="32" t="e">
        <f aca="false">M54/$M$74</f>
        <v>#DIV/0!</v>
      </c>
      <c r="O54" s="31" t="n">
        <f aca="false">VLOOKUP(B54,[2]Brokers!$B$9:$AA$66,26,0)</f>
        <v>0</v>
      </c>
      <c r="P54" s="4"/>
    </row>
    <row r="55" s="1" customFormat="true" ht="15.75" hidden="false" customHeight="false" outlineLevel="0" collapsed="false">
      <c r="A55" s="24" t="n">
        <v>53</v>
      </c>
      <c r="B55" s="25" t="s">
        <v>117</v>
      </c>
      <c r="C55" s="26" t="s">
        <v>117</v>
      </c>
      <c r="D55" s="27" t="s">
        <v>21</v>
      </c>
      <c r="E55" s="28"/>
      <c r="F55" s="28"/>
      <c r="G55" s="29" t="n">
        <f aca="false">VLOOKUP(B55,[1]Brokers!$B$9:$Z$71,7,0)</f>
        <v>0</v>
      </c>
      <c r="H55" s="29" t="n">
        <f aca="false">VLOOKUP(B55,[1]Brokers!$B$9:$X$66,23,0)</f>
        <v>0</v>
      </c>
      <c r="I55" s="29" t="n">
        <f aca="false">VLOOKUP(B55,[1]Brokers!$B$9:$M$66,12,0)</f>
        <v>0</v>
      </c>
      <c r="J55" s="29" t="n">
        <f aca="false">VLOOKUP($B55,[1]Brokers!$B$9:$R$66,16,0)</f>
        <v>0</v>
      </c>
      <c r="K55" s="29" t="n">
        <f aca="false">VLOOKUP(B55,[1]Brokers!$B$9:$S$66,18,0)</f>
        <v>0</v>
      </c>
      <c r="L55" s="30" t="n">
        <f aca="false">G55+H55+I55+J55+K55</f>
        <v>0</v>
      </c>
      <c r="M55" s="31" t="n">
        <f aca="false">L55+O55</f>
        <v>0</v>
      </c>
      <c r="N55" s="32" t="e">
        <f aca="false">M55/$M$74</f>
        <v>#DIV/0!</v>
      </c>
      <c r="O55" s="31" t="n">
        <f aca="false">VLOOKUP(B55,[2]Brokers!$B$9:$AA$66,26,0)</f>
        <v>0</v>
      </c>
      <c r="P55" s="4"/>
    </row>
    <row r="56" s="1" customFormat="true" ht="15.75" hidden="false" customHeight="false" outlineLevel="0" collapsed="false">
      <c r="A56" s="24" t="n">
        <v>54</v>
      </c>
      <c r="B56" s="25" t="s">
        <v>118</v>
      </c>
      <c r="C56" s="26" t="s">
        <v>119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X$66,23,0)</f>
        <v>0</v>
      </c>
      <c r="I56" s="29" t="n">
        <f aca="false">VLOOKUP(B56,[1]Brokers!$B$9:$M$66,12,0)</f>
        <v>0</v>
      </c>
      <c r="J56" s="29" t="n">
        <f aca="false">VLOOKUP($B56,[1]Brokers!$B$9:$R$66,16,0)</f>
        <v>0</v>
      </c>
      <c r="K56" s="29" t="n">
        <f aca="false">VLOOKUP(B56,[1]Brokers!$B$9:$S$66,18,0)</f>
        <v>0</v>
      </c>
      <c r="L56" s="30" t="n">
        <f aca="false">G56+H56+I56+J56+K56</f>
        <v>0</v>
      </c>
      <c r="M56" s="31" t="n">
        <f aca="false">L56+O56</f>
        <v>0</v>
      </c>
      <c r="N56" s="32" t="e">
        <f aca="false">M56/$M$74</f>
        <v>#DIV/0!</v>
      </c>
      <c r="O56" s="31" t="n">
        <f aca="false">VLOOKUP(B56,[2]Brokers!$B$9:$AA$66,26,0)</f>
        <v>0</v>
      </c>
      <c r="P56" s="4"/>
    </row>
    <row r="57" s="1" customFormat="true" ht="15.75" hidden="false" customHeight="false" outlineLevel="0" collapsed="false">
      <c r="A57" s="24" t="n">
        <v>55</v>
      </c>
      <c r="B57" s="25" t="s">
        <v>120</v>
      </c>
      <c r="C57" s="26" t="s">
        <v>121</v>
      </c>
      <c r="D57" s="27" t="s">
        <v>21</v>
      </c>
      <c r="E57" s="28"/>
      <c r="F57" s="28"/>
      <c r="G57" s="29" t="n">
        <f aca="false">VLOOKUP(B57,[1]Brokers!$B$9:$Z$71,7,0)</f>
        <v>0</v>
      </c>
      <c r="H57" s="29" t="n">
        <f aca="false">VLOOKUP(B57,[1]Brokers!$B$9:$X$66,23,0)</f>
        <v>0</v>
      </c>
      <c r="I57" s="29" t="n">
        <f aca="false">VLOOKUP(B57,[1]Brokers!$B$9:$M$66,12,0)</f>
        <v>0</v>
      </c>
      <c r="J57" s="29" t="n">
        <f aca="false">VLOOKUP($B57,[1]Brokers!$B$9:$R$66,16,0)</f>
        <v>0</v>
      </c>
      <c r="K57" s="29" t="n">
        <f aca="false">VLOOKUP(B57,[1]Brokers!$B$9:$S$66,18,0)</f>
        <v>0</v>
      </c>
      <c r="L57" s="30" t="n">
        <f aca="false">G57+H57+I57+J57+K57</f>
        <v>0</v>
      </c>
      <c r="M57" s="31" t="n">
        <f aca="false">L57+O57</f>
        <v>0</v>
      </c>
      <c r="N57" s="32" t="e">
        <f aca="false">M57/$M$74</f>
        <v>#DIV/0!</v>
      </c>
      <c r="O57" s="31" t="n">
        <f aca="false">VLOOKUP(B57,[2]Brokers!$B$9:$AA$66,26,0)</f>
        <v>0</v>
      </c>
      <c r="P57" s="4"/>
    </row>
    <row r="58" s="1" customFormat="true" ht="15.75" hidden="false" customHeight="false" outlineLevel="0" collapsed="false">
      <c r="A58" s="24" t="n">
        <v>56</v>
      </c>
      <c r="B58" s="25" t="s">
        <v>122</v>
      </c>
      <c r="C58" s="26" t="s">
        <v>123</v>
      </c>
      <c r="D58" s="27" t="s">
        <v>21</v>
      </c>
      <c r="E58" s="28"/>
      <c r="F58" s="28"/>
      <c r="G58" s="29" t="n">
        <f aca="false">VLOOKUP(B58,[1]Brokers!$B$9:$Z$71,7,0)</f>
        <v>0</v>
      </c>
      <c r="H58" s="29" t="n">
        <f aca="false">VLOOKUP(B58,[1]Brokers!$B$9:$X$66,23,0)</f>
        <v>0</v>
      </c>
      <c r="I58" s="29" t="n">
        <f aca="false">VLOOKUP(B58,[1]Brokers!$B$9:$M$66,12,0)</f>
        <v>0</v>
      </c>
      <c r="J58" s="29" t="n">
        <f aca="false">VLOOKUP($B58,[1]Brokers!$B$9:$R$66,16,0)</f>
        <v>0</v>
      </c>
      <c r="K58" s="29" t="n">
        <f aca="false">VLOOKUP(B58,[1]Brokers!$B$9:$S$66,18,0)</f>
        <v>0</v>
      </c>
      <c r="L58" s="30" t="n">
        <f aca="false">G58+H58+I58+J58+K58</f>
        <v>0</v>
      </c>
      <c r="M58" s="31" t="n">
        <f aca="false">L58+O58</f>
        <v>0</v>
      </c>
      <c r="N58" s="32" t="e">
        <f aca="false">M58/$M$74</f>
        <v>#DIV/0!</v>
      </c>
      <c r="O58" s="31" t="n">
        <f aca="false">VLOOKUP(B58,[2]Brokers!$B$9:$AA$66,26,0)</f>
        <v>0</v>
      </c>
      <c r="P58" s="4"/>
    </row>
    <row r="59" s="1" customFormat="true" ht="15.75" hidden="false" customHeight="false" outlineLevel="0" collapsed="false">
      <c r="A59" s="24" t="n">
        <v>57</v>
      </c>
      <c r="B59" s="25" t="s">
        <v>124</v>
      </c>
      <c r="C59" s="26" t="s">
        <v>125</v>
      </c>
      <c r="D59" s="27" t="s">
        <v>21</v>
      </c>
      <c r="E59" s="28" t="s">
        <v>21</v>
      </c>
      <c r="F59" s="28"/>
      <c r="G59" s="29" t="n">
        <f aca="false">VLOOKUP(B59,[1]Brokers!$B$9:$Z$71,7,0)</f>
        <v>0</v>
      </c>
      <c r="H59" s="29" t="n">
        <f aca="false">VLOOKUP(B59,[1]Brokers!$B$9:$X$66,23,0)</f>
        <v>0</v>
      </c>
      <c r="I59" s="29" t="n">
        <f aca="false">VLOOKUP(B59,[1]Brokers!$B$9:$M$66,12,0)</f>
        <v>0</v>
      </c>
      <c r="J59" s="29" t="n">
        <f aca="false">VLOOKUP($B59,[1]Brokers!$B$9:$R$66,16,0)</f>
        <v>0</v>
      </c>
      <c r="K59" s="29" t="n">
        <f aca="false">VLOOKUP(B59,[1]Brokers!$B$9:$S$66,18,0)</f>
        <v>0</v>
      </c>
      <c r="L59" s="30" t="n">
        <f aca="false">G59+H59+I59+J59+K59</f>
        <v>0</v>
      </c>
      <c r="M59" s="31" t="n">
        <f aca="false">L59+O59</f>
        <v>0</v>
      </c>
      <c r="N59" s="32" t="e">
        <f aca="false">M59/$M$74</f>
        <v>#DIV/0!</v>
      </c>
      <c r="O59" s="31" t="n">
        <f aca="false">VLOOKUP(B59,[2]Brokers!$B$9:$AA$66,26,0)</f>
        <v>0</v>
      </c>
      <c r="P59" s="4"/>
    </row>
    <row r="60" s="1" customFormat="true" ht="15.75" hidden="false" customHeight="false" outlineLevel="0" collapsed="false">
      <c r="A60" s="24" t="n">
        <v>58</v>
      </c>
      <c r="B60" s="25" t="s">
        <v>126</v>
      </c>
      <c r="C60" s="26" t="s">
        <v>127</v>
      </c>
      <c r="D60" s="27" t="s">
        <v>21</v>
      </c>
      <c r="E60" s="28"/>
      <c r="F60" s="28" t="s">
        <v>21</v>
      </c>
      <c r="G60" s="29" t="n">
        <f aca="false">VLOOKUP(B60,[1]Brokers!$B$9:$Z$71,7,0)</f>
        <v>0</v>
      </c>
      <c r="H60" s="29" t="n">
        <f aca="false">VLOOKUP(B60,[1]Brokers!$B$9:$X$66,23,0)</f>
        <v>0</v>
      </c>
      <c r="I60" s="29" t="n">
        <f aca="false">VLOOKUP(B60,[1]Brokers!$B$9:$M$66,12,0)</f>
        <v>0</v>
      </c>
      <c r="J60" s="29" t="n">
        <f aca="false">VLOOKUP($B60,[1]Brokers!$B$9:$R$66,16,0)</f>
        <v>0</v>
      </c>
      <c r="K60" s="29" t="n">
        <f aca="false">VLOOKUP(B60,[1]Brokers!$B$9:$S$66,18,0)</f>
        <v>0</v>
      </c>
      <c r="L60" s="30" t="n">
        <f aca="false">G60+H60+I60+J60+K60</f>
        <v>0</v>
      </c>
      <c r="M60" s="31" t="n">
        <f aca="false">L60+O60</f>
        <v>0</v>
      </c>
      <c r="N60" s="32" t="e">
        <f aca="false">M60/$M$74</f>
        <v>#DIV/0!</v>
      </c>
      <c r="O60" s="31" t="n">
        <f aca="false">VLOOKUP(B60,[2]Brokers!$B$9:$AA$66,26,0)</f>
        <v>0</v>
      </c>
      <c r="P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38.57"/>
    <col collapsed="false" customWidth="true" hidden="false" outlineLevel="0" max="6" min="4" style="0" width="3.71"/>
    <col collapsed="false" customWidth="true" hidden="false" outlineLevel="0" max="7" min="7" style="0" width="16.85"/>
    <col collapsed="false" customWidth="true" hidden="false" outlineLevel="0" max="8" min="8" style="0" width="18.71"/>
    <col collapsed="false" customWidth="true" hidden="false" outlineLevel="0" max="10" min="9" style="0" width="5.57"/>
    <col collapsed="false" customWidth="true" hidden="false" outlineLevel="0" max="11" min="11" style="0" width="18.71"/>
    <col collapsed="false" customWidth="true" hidden="false" outlineLevel="0" max="13" min="12" style="0" width="19.57"/>
    <col collapsed="false" customWidth="true" hidden="false" outlineLevel="0" max="14" min="14" style="0" width="8.42"/>
    <col collapsed="false" customWidth="true" hidden="false" outlineLevel="0" max="15" min="15" style="0" width="19.57"/>
  </cols>
  <sheetData>
    <row r="3" s="1" customFormat="true" ht="15.75" hidden="false" customHeight="false" outlineLevel="0" collapsed="false">
      <c r="A3" s="24" t="n">
        <v>13</v>
      </c>
      <c r="B3" s="25" t="s">
        <v>92</v>
      </c>
      <c r="C3" s="26" t="s">
        <v>93</v>
      </c>
      <c r="D3" s="27" t="s">
        <v>21</v>
      </c>
      <c r="E3" s="28"/>
      <c r="F3" s="28"/>
      <c r="G3" s="29" t="n">
        <f aca="false">VLOOKUP(B3,[1]Brokers!$B$9:$Z$71,7,0)</f>
        <v>0</v>
      </c>
      <c r="H3" s="29" t="n">
        <f aca="false">VLOOKUP(B3,[1]Brokers!$B$9:$X$66,23,0)</f>
        <v>0</v>
      </c>
      <c r="I3" s="29" t="n">
        <f aca="false">VLOOKUP(B3,[1]Brokers!$B$9:$M$66,12,0)</f>
        <v>0</v>
      </c>
      <c r="J3" s="29" t="n">
        <f aca="false">VLOOKUP($B3,[1]Brokers!$B$9:$R$66,16,0)</f>
        <v>0</v>
      </c>
      <c r="K3" s="29" t="n">
        <f aca="false">VLOOKUP(B3,[1]Brokers!$B$9:$S$66,18,0)</f>
        <v>0</v>
      </c>
      <c r="L3" s="30" t="n">
        <f aca="false">G3+H3+I3+J3+K3</f>
        <v>0</v>
      </c>
      <c r="M3" s="31" t="n">
        <f aca="false">L3+O3</f>
        <v>0</v>
      </c>
      <c r="N3" s="32" t="e">
        <f aca="false">M3/$M$74</f>
        <v>#DIV/0!</v>
      </c>
      <c r="O3" s="31" t="n">
        <f aca="false">VLOOKUP(B3,[2]Brokers!$B$9:$AA$66,26,0)</f>
        <v>0</v>
      </c>
      <c r="P3" s="4"/>
    </row>
    <row r="4" s="1" customFormat="true" ht="15.75" hidden="false" customHeight="false" outlineLevel="0" collapsed="false">
      <c r="A4" s="24" t="n">
        <v>26</v>
      </c>
      <c r="B4" s="25" t="s">
        <v>94</v>
      </c>
      <c r="C4" s="26" t="s">
        <v>95</v>
      </c>
      <c r="D4" s="27" t="s">
        <v>21</v>
      </c>
      <c r="E4" s="28" t="s">
        <v>21</v>
      </c>
      <c r="F4" s="28"/>
      <c r="G4" s="29" t="n">
        <f aca="false">VLOOKUP(B4,[1]Brokers!$B$9:$Z$71,7,0)</f>
        <v>0</v>
      </c>
      <c r="H4" s="29" t="n">
        <f aca="false">VLOOKUP(B4,[1]Brokers!$B$9:$X$66,23,0)</f>
        <v>0</v>
      </c>
      <c r="I4" s="29" t="n">
        <f aca="false">VLOOKUP(B4,[1]Brokers!$B$9:$M$66,12,0)</f>
        <v>0</v>
      </c>
      <c r="J4" s="29" t="n">
        <f aca="false">VLOOKUP($B4,[1]Brokers!$B$9:$R$66,16,0)</f>
        <v>0</v>
      </c>
      <c r="K4" s="29" t="n">
        <f aca="false">VLOOKUP(B4,[1]Brokers!$B$9:$S$66,18,0)</f>
        <v>0</v>
      </c>
      <c r="L4" s="30" t="n">
        <f aca="false">G4+H4+I4+J4+K4</f>
        <v>0</v>
      </c>
      <c r="M4" s="31" t="n">
        <f aca="false">L4+O4</f>
        <v>0</v>
      </c>
      <c r="N4" s="32" t="e">
        <f aca="false">M4/$M$74</f>
        <v>#DIV/0!</v>
      </c>
      <c r="O4" s="31" t="n">
        <f aca="false">VLOOKUP(B4,[2]Brokers!$B$9:$AA$66,26,0)</f>
        <v>0</v>
      </c>
      <c r="P4" s="4"/>
    </row>
    <row r="5" s="8" customFormat="true" ht="15.75" hidden="false" customHeight="false" outlineLevel="0" collapsed="false">
      <c r="A5" s="24" t="n">
        <v>32</v>
      </c>
      <c r="B5" s="25" t="s">
        <v>96</v>
      </c>
      <c r="C5" s="26" t="s">
        <v>97</v>
      </c>
      <c r="D5" s="27" t="s">
        <v>21</v>
      </c>
      <c r="E5" s="28" t="s">
        <v>21</v>
      </c>
      <c r="F5" s="28" t="s">
        <v>21</v>
      </c>
      <c r="G5" s="29" t="n">
        <f aca="false">VLOOKUP(B5,[1]Brokers!$B$9:$Z$71,7,0)</f>
        <v>0</v>
      </c>
      <c r="H5" s="29" t="n">
        <f aca="false">VLOOKUP(B5,[1]Brokers!$B$9:$X$66,23,0)</f>
        <v>0</v>
      </c>
      <c r="I5" s="29" t="n">
        <f aca="false">VLOOKUP(B5,[1]Brokers!$B$9:$M$66,12,0)</f>
        <v>0</v>
      </c>
      <c r="J5" s="29" t="n">
        <f aca="false">VLOOKUP($B5,[1]Brokers!$B$9:$R$66,16,0)</f>
        <v>0</v>
      </c>
      <c r="K5" s="29" t="n">
        <f aca="false">VLOOKUP(B5,[1]Brokers!$B$9:$S$66,18,0)</f>
        <v>0</v>
      </c>
      <c r="L5" s="30" t="n">
        <f aca="false">G5+H5+I5+J5+K5</f>
        <v>0</v>
      </c>
      <c r="M5" s="31" t="n">
        <f aca="false">L5+O5</f>
        <v>0</v>
      </c>
      <c r="N5" s="32" t="e">
        <f aca="false">M5/$M$74</f>
        <v>#DIV/0!</v>
      </c>
      <c r="O5" s="31" t="n">
        <f aca="false">VLOOKUP(B5,[2]Brokers!$B$9:$AA$66,26,0)</f>
        <v>0</v>
      </c>
      <c r="P5" s="16"/>
    </row>
    <row r="6" s="1" customFormat="true" ht="15.75" hidden="false" customHeight="false" outlineLevel="0" collapsed="false">
      <c r="A6" s="24" t="n">
        <v>40</v>
      </c>
      <c r="B6" s="25" t="s">
        <v>98</v>
      </c>
      <c r="C6" s="26" t="s">
        <v>98</v>
      </c>
      <c r="D6" s="27" t="s">
        <v>21</v>
      </c>
      <c r="E6" s="28"/>
      <c r="F6" s="28"/>
      <c r="G6" s="29" t="n">
        <f aca="false">VLOOKUP(B6,[1]Brokers!$B$9:$Z$71,7,0)</f>
        <v>0</v>
      </c>
      <c r="H6" s="29" t="n">
        <f aca="false">VLOOKUP(B6,[1]Brokers!$B$9:$X$66,23,0)</f>
        <v>0</v>
      </c>
      <c r="I6" s="29" t="n">
        <f aca="false">VLOOKUP(B6,[1]Brokers!$B$9:$M$66,12,0)</f>
        <v>0</v>
      </c>
      <c r="J6" s="29" t="n">
        <f aca="false">VLOOKUP($B6,[1]Brokers!$B$9:$R$66,16,0)</f>
        <v>0</v>
      </c>
      <c r="K6" s="29" t="n">
        <f aca="false">VLOOKUP(B6,[1]Brokers!$B$9:$S$66,18,0)</f>
        <v>0</v>
      </c>
      <c r="L6" s="30" t="n">
        <f aca="false">G6+H6+I6+J6+K6</f>
        <v>0</v>
      </c>
      <c r="M6" s="31" t="n">
        <f aca="false">L6+O6</f>
        <v>0</v>
      </c>
      <c r="N6" s="32" t="e">
        <f aca="false">M6/$M$74</f>
        <v>#DIV/0!</v>
      </c>
      <c r="O6" s="31" t="n">
        <f aca="false">VLOOKUP(B6,[2]Brokers!$B$9:$AA$66,26,0)</f>
        <v>0</v>
      </c>
      <c r="P6" s="4"/>
    </row>
    <row r="7" s="1" customFormat="true" ht="15.75" hidden="false" customHeight="false" outlineLevel="0" collapsed="false">
      <c r="A7" s="24" t="n">
        <v>41</v>
      </c>
      <c r="B7" s="25" t="s">
        <v>99</v>
      </c>
      <c r="C7" s="26" t="s">
        <v>100</v>
      </c>
      <c r="D7" s="27" t="s">
        <v>21</v>
      </c>
      <c r="E7" s="28"/>
      <c r="F7" s="28"/>
      <c r="G7" s="29" t="n">
        <f aca="false">VLOOKUP(B7,[1]Brokers!$B$9:$Z$71,7,0)</f>
        <v>0</v>
      </c>
      <c r="H7" s="29" t="n">
        <f aca="false">VLOOKUP(B7,[1]Brokers!$B$9:$X$66,23,0)</f>
        <v>0</v>
      </c>
      <c r="I7" s="29" t="n">
        <f aca="false">VLOOKUP(B7,[1]Brokers!$B$9:$M$66,12,0)</f>
        <v>0</v>
      </c>
      <c r="J7" s="29" t="n">
        <f aca="false">VLOOKUP($B7,[1]Brokers!$B$9:$R$66,16,0)</f>
        <v>0</v>
      </c>
      <c r="K7" s="29" t="n">
        <f aca="false">VLOOKUP(B7,[1]Brokers!$B$9:$S$66,18,0)</f>
        <v>0</v>
      </c>
      <c r="L7" s="30" t="n">
        <f aca="false">G7+H7+I7+J7+K7</f>
        <v>0</v>
      </c>
      <c r="M7" s="31" t="n">
        <f aca="false">L7+O7</f>
        <v>0</v>
      </c>
      <c r="N7" s="32" t="e">
        <f aca="false">M7/$M$74</f>
        <v>#DIV/0!</v>
      </c>
      <c r="O7" s="31" t="n">
        <f aca="false">VLOOKUP(B7,[2]Brokers!$B$9:$AA$66,26,0)</f>
        <v>0</v>
      </c>
      <c r="P7" s="4"/>
    </row>
    <row r="8" s="1" customFormat="true" ht="15.75" hidden="false" customHeight="false" outlineLevel="0" collapsed="false">
      <c r="A8" s="24" t="n">
        <v>42</v>
      </c>
      <c r="B8" s="25" t="s">
        <v>101</v>
      </c>
      <c r="C8" s="26" t="s">
        <v>102</v>
      </c>
      <c r="D8" s="27" t="s">
        <v>21</v>
      </c>
      <c r="E8" s="28" t="s">
        <v>21</v>
      </c>
      <c r="F8" s="28" t="s">
        <v>21</v>
      </c>
      <c r="G8" s="29" t="n">
        <f aca="false">VLOOKUP(B8,[1]Brokers!$B$9:$Z$71,7,0)</f>
        <v>0</v>
      </c>
      <c r="H8" s="29" t="n">
        <f aca="false">VLOOKUP(B8,[1]Brokers!$B$9:$X$66,23,0)</f>
        <v>0</v>
      </c>
      <c r="I8" s="29" t="n">
        <f aca="false">VLOOKUP(B8,[1]Brokers!$B$9:$M$66,12,0)</f>
        <v>0</v>
      </c>
      <c r="J8" s="29" t="n">
        <f aca="false">VLOOKUP($B8,[1]Brokers!$B$9:$R$66,16,0)</f>
        <v>0</v>
      </c>
      <c r="K8" s="29" t="n">
        <f aca="false">VLOOKUP(B8,[1]Brokers!$B$9:$S$66,18,0)</f>
        <v>0</v>
      </c>
      <c r="L8" s="30" t="n">
        <f aca="false">G8+H8+I8+J8+K8</f>
        <v>0</v>
      </c>
      <c r="M8" s="31" t="n">
        <f aca="false">L8+O8</f>
        <v>0</v>
      </c>
      <c r="N8" s="32" t="e">
        <f aca="false">M8/$M$74</f>
        <v>#DIV/0!</v>
      </c>
      <c r="O8" s="31" t="n">
        <f aca="false">VLOOKUP(B8,[2]Brokers!$B$9:$AA$66,26,0)</f>
        <v>0</v>
      </c>
      <c r="P8" s="4"/>
    </row>
    <row r="9" s="1" customFormat="true" ht="15.75" hidden="false" customHeight="false" outlineLevel="0" collapsed="false">
      <c r="A9" s="24" t="n">
        <v>44</v>
      </c>
      <c r="B9" s="25" t="s">
        <v>103</v>
      </c>
      <c r="C9" s="26" t="s">
        <v>104</v>
      </c>
      <c r="D9" s="27" t="s">
        <v>21</v>
      </c>
      <c r="E9" s="28"/>
      <c r="F9" s="28"/>
      <c r="G9" s="29" t="n">
        <f aca="false">VLOOKUP(B9,[1]Brokers!$B$9:$Z$71,7,0)</f>
        <v>0</v>
      </c>
      <c r="H9" s="29" t="n">
        <f aca="false">VLOOKUP(B9,[1]Brokers!$B$9:$X$66,23,0)</f>
        <v>0</v>
      </c>
      <c r="I9" s="29" t="n">
        <f aca="false">VLOOKUP(B9,[1]Brokers!$B$9:$M$66,12,0)</f>
        <v>0</v>
      </c>
      <c r="J9" s="29" t="n">
        <f aca="false">VLOOKUP($B9,[1]Brokers!$B$9:$R$66,16,0)</f>
        <v>0</v>
      </c>
      <c r="K9" s="29" t="n">
        <f aca="false">VLOOKUP(B9,[1]Brokers!$B$9:$S$66,18,0)</f>
        <v>0</v>
      </c>
      <c r="L9" s="30" t="n">
        <f aca="false">G9+H9+I9+J9+K9</f>
        <v>0</v>
      </c>
      <c r="M9" s="31" t="n">
        <f aca="false">L9+O9</f>
        <v>0</v>
      </c>
      <c r="N9" s="32" t="e">
        <f aca="false">M9/$M$74</f>
        <v>#DIV/0!</v>
      </c>
      <c r="O9" s="31" t="n">
        <f aca="false">VLOOKUP(B9,[2]Brokers!$B$9:$AA$66,26,0)</f>
        <v>0</v>
      </c>
      <c r="P9" s="4"/>
    </row>
    <row r="10" s="1" customFormat="true" ht="15.75" hidden="false" customHeight="false" outlineLevel="0" collapsed="false">
      <c r="A10" s="24" t="n">
        <v>45</v>
      </c>
      <c r="B10" s="25" t="s">
        <v>105</v>
      </c>
      <c r="C10" s="26" t="s">
        <v>106</v>
      </c>
      <c r="D10" s="27" t="s">
        <v>21</v>
      </c>
      <c r="E10" s="28" t="s">
        <v>21</v>
      </c>
      <c r="F10" s="28"/>
      <c r="G10" s="29" t="n">
        <f aca="false">VLOOKUP(B10,[1]Brokers!$B$9:$Z$71,7,0)</f>
        <v>0</v>
      </c>
      <c r="H10" s="29" t="n">
        <f aca="false">VLOOKUP(B10,[1]Brokers!$B$9:$X$66,23,0)</f>
        <v>0</v>
      </c>
      <c r="I10" s="29" t="n">
        <f aca="false">VLOOKUP(B10,[1]Brokers!$B$9:$M$66,12,0)</f>
        <v>0</v>
      </c>
      <c r="J10" s="29" t="n">
        <f aca="false">VLOOKUP($B10,[1]Brokers!$B$9:$R$66,16,0)</f>
        <v>0</v>
      </c>
      <c r="K10" s="29" t="n">
        <f aca="false">VLOOKUP(B10,[1]Brokers!$B$9:$S$66,18,0)</f>
        <v>0</v>
      </c>
      <c r="L10" s="30" t="n">
        <f aca="false">G10+H10+I10+J10+K10</f>
        <v>0</v>
      </c>
      <c r="M10" s="31" t="n">
        <f aca="false">L10+O10</f>
        <v>0</v>
      </c>
      <c r="N10" s="32" t="e">
        <f aca="false">M10/$M$74</f>
        <v>#DIV/0!</v>
      </c>
      <c r="O10" s="31" t="n">
        <f aca="false">VLOOKUP(B10,[2]Brokers!$B$9:$AA$66,26,0)</f>
        <v>0</v>
      </c>
      <c r="P10" s="4"/>
    </row>
    <row r="11" s="1" customFormat="true" ht="15.75" hidden="false" customHeight="false" outlineLevel="0" collapsed="false">
      <c r="A11" s="24" t="n">
        <v>46</v>
      </c>
      <c r="B11" s="25" t="s">
        <v>107</v>
      </c>
      <c r="C11" s="26" t="s">
        <v>107</v>
      </c>
      <c r="D11" s="27" t="s">
        <v>21</v>
      </c>
      <c r="E11" s="28"/>
      <c r="F11" s="28"/>
      <c r="G11" s="29" t="n">
        <f aca="false">VLOOKUP(B11,[1]Brokers!$B$9:$Z$71,7,0)</f>
        <v>0</v>
      </c>
      <c r="H11" s="29" t="n">
        <f aca="false">VLOOKUP(B11,[1]Brokers!$B$9:$X$66,23,0)</f>
        <v>0</v>
      </c>
      <c r="I11" s="29" t="n">
        <f aca="false">VLOOKUP(B11,[1]Brokers!$B$9:$M$66,12,0)</f>
        <v>0</v>
      </c>
      <c r="J11" s="29" t="n">
        <f aca="false">VLOOKUP($B11,[1]Brokers!$B$9:$R$66,16,0)</f>
        <v>0</v>
      </c>
      <c r="K11" s="29" t="n">
        <f aca="false">VLOOKUP(B11,[1]Brokers!$B$9:$S$66,18,0)</f>
        <v>0</v>
      </c>
      <c r="L11" s="30" t="n">
        <f aca="false">G11+H11+I11+J11+K11</f>
        <v>0</v>
      </c>
      <c r="M11" s="31" t="n">
        <f aca="false">L11+O11</f>
        <v>0</v>
      </c>
      <c r="N11" s="32" t="e">
        <f aca="false">M11/$M$74</f>
        <v>#DIV/0!</v>
      </c>
      <c r="O11" s="31" t="n">
        <f aca="false">VLOOKUP(B11,[2]Brokers!$B$9:$AA$66,26,0)</f>
        <v>0</v>
      </c>
      <c r="P11" s="4"/>
    </row>
    <row r="12" s="1" customFormat="true" ht="15.75" hidden="false" customHeight="false" outlineLevel="0" collapsed="false">
      <c r="A12" s="24" t="n">
        <v>47</v>
      </c>
      <c r="B12" s="25" t="s">
        <v>108</v>
      </c>
      <c r="C12" s="26" t="s">
        <v>108</v>
      </c>
      <c r="D12" s="27" t="s">
        <v>21</v>
      </c>
      <c r="E12" s="27" t="s">
        <v>21</v>
      </c>
      <c r="F12" s="28"/>
      <c r="G12" s="29" t="n">
        <f aca="false">VLOOKUP(B12,[1]Brokers!$B$9:$Z$71,7,0)</f>
        <v>0</v>
      </c>
      <c r="H12" s="29" t="n">
        <f aca="false">VLOOKUP(B12,[1]Brokers!$B$9:$X$66,23,0)</f>
        <v>0</v>
      </c>
      <c r="I12" s="29" t="n">
        <f aca="false">VLOOKUP(B12,[1]Brokers!$B$9:$M$66,12,0)</f>
        <v>0</v>
      </c>
      <c r="J12" s="29" t="n">
        <f aca="false">VLOOKUP($B12,[1]Brokers!$B$9:$R$66,16,0)</f>
        <v>0</v>
      </c>
      <c r="K12" s="29" t="n">
        <f aca="false">VLOOKUP(B12,[1]Brokers!$B$9:$S$66,18,0)</f>
        <v>0</v>
      </c>
      <c r="L12" s="30" t="n">
        <f aca="false">G12+H12+I12+J12+K12</f>
        <v>0</v>
      </c>
      <c r="M12" s="31" t="n">
        <f aca="false">L12+O12</f>
        <v>0</v>
      </c>
      <c r="N12" s="32" t="e">
        <f aca="false">M12/$M$74</f>
        <v>#DIV/0!</v>
      </c>
      <c r="O12" s="31" t="n">
        <f aca="false">VLOOKUP(B12,[2]Brokers!$B$9:$AA$66,26,0)</f>
        <v>0</v>
      </c>
    </row>
    <row r="13" s="1" customFormat="true" ht="15.75" hidden="false" customHeight="false" outlineLevel="0" collapsed="false">
      <c r="A13" s="24" t="n">
        <v>48</v>
      </c>
      <c r="B13" s="25" t="s">
        <v>109</v>
      </c>
      <c r="C13" s="26" t="s">
        <v>110</v>
      </c>
      <c r="D13" s="27" t="s">
        <v>21</v>
      </c>
      <c r="E13" s="28"/>
      <c r="F13" s="28"/>
      <c r="G13" s="29" t="n">
        <f aca="false">VLOOKUP(B13,[1]Brokers!$B$9:$Z$71,7,0)</f>
        <v>0</v>
      </c>
      <c r="H13" s="29" t="n">
        <f aca="false">VLOOKUP(B13,[1]Brokers!$B$9:$X$66,23,0)</f>
        <v>0</v>
      </c>
      <c r="I13" s="29" t="n">
        <f aca="false">VLOOKUP(B13,[1]Brokers!$B$9:$M$66,12,0)</f>
        <v>0</v>
      </c>
      <c r="J13" s="29" t="n">
        <f aca="false">VLOOKUP($B13,[1]Brokers!$B$9:$R$66,16,0)</f>
        <v>0</v>
      </c>
      <c r="K13" s="29" t="n">
        <f aca="false">VLOOKUP(B13,[1]Brokers!$B$9:$S$66,18,0)</f>
        <v>0</v>
      </c>
      <c r="L13" s="30" t="n">
        <f aca="false">G13+H13+I13+J13+K13</f>
        <v>0</v>
      </c>
      <c r="M13" s="31" t="n">
        <f aca="false">L13+O13</f>
        <v>0</v>
      </c>
      <c r="N13" s="32" t="e">
        <f aca="false">M13/$M$74</f>
        <v>#DIV/0!</v>
      </c>
      <c r="O13" s="31" t="n">
        <f aca="false">VLOOKUP(B13,[2]Brokers!$B$9:$AA$66,26,0)</f>
        <v>0</v>
      </c>
      <c r="P13" s="4"/>
    </row>
    <row r="14" s="1" customFormat="true" ht="15.75" hidden="false" customHeight="false" outlineLevel="0" collapsed="false">
      <c r="A14" s="24" t="n">
        <v>49</v>
      </c>
      <c r="B14" s="25" t="s">
        <v>111</v>
      </c>
      <c r="C14" s="26" t="s">
        <v>111</v>
      </c>
      <c r="D14" s="27" t="s">
        <v>21</v>
      </c>
      <c r="E14" s="28"/>
      <c r="F14" s="28"/>
      <c r="G14" s="29" t="n">
        <f aca="false">VLOOKUP(B14,[1]Brokers!$B$9:$Z$71,7,0)</f>
        <v>0</v>
      </c>
      <c r="H14" s="29" t="n">
        <f aca="false">VLOOKUP(B14,[1]Brokers!$B$9:$X$66,23,0)</f>
        <v>0</v>
      </c>
      <c r="I14" s="29" t="n">
        <f aca="false">VLOOKUP(B14,[1]Brokers!$B$9:$M$66,12,0)</f>
        <v>0</v>
      </c>
      <c r="J14" s="29" t="n">
        <f aca="false">VLOOKUP($B14,[1]Brokers!$B$9:$R$66,16,0)</f>
        <v>0</v>
      </c>
      <c r="K14" s="29" t="n">
        <f aca="false">VLOOKUP(B14,[1]Brokers!$B$9:$S$66,18,0)</f>
        <v>0</v>
      </c>
      <c r="L14" s="30" t="n">
        <f aca="false">G14+H14+I14+J14+K14</f>
        <v>0</v>
      </c>
      <c r="M14" s="31" t="n">
        <f aca="false">L14+O14</f>
        <v>0</v>
      </c>
      <c r="N14" s="32" t="e">
        <f aca="false">M14/$M$74</f>
        <v>#DIV/0!</v>
      </c>
      <c r="O14" s="31" t="n">
        <f aca="false">VLOOKUP(B14,[2]Brokers!$B$9:$AA$66,26,0)</f>
        <v>0</v>
      </c>
      <c r="P14" s="4"/>
    </row>
    <row r="15" s="1" customFormat="true" ht="15.75" hidden="false" customHeight="false" outlineLevel="0" collapsed="false">
      <c r="A15" s="24" t="n">
        <v>50</v>
      </c>
      <c r="B15" s="25" t="s">
        <v>112</v>
      </c>
      <c r="C15" s="26" t="s">
        <v>113</v>
      </c>
      <c r="D15" s="27" t="s">
        <v>21</v>
      </c>
      <c r="E15" s="28"/>
      <c r="F15" s="28"/>
      <c r="G15" s="29" t="n">
        <f aca="false">VLOOKUP(B15,[1]Brokers!$B$9:$Z$71,7,0)</f>
        <v>0</v>
      </c>
      <c r="H15" s="29" t="n">
        <f aca="false">VLOOKUP(B15,[1]Brokers!$B$9:$X$66,23,0)</f>
        <v>0</v>
      </c>
      <c r="I15" s="29" t="n">
        <f aca="false">VLOOKUP(B15,[1]Brokers!$B$9:$M$66,12,0)</f>
        <v>0</v>
      </c>
      <c r="J15" s="29" t="n">
        <f aca="false">VLOOKUP($B15,[1]Brokers!$B$9:$R$66,16,0)</f>
        <v>0</v>
      </c>
      <c r="K15" s="29" t="n">
        <f aca="false">VLOOKUP(B15,[1]Brokers!$B$9:$S$66,18,0)</f>
        <v>0</v>
      </c>
      <c r="L15" s="30" t="n">
        <f aca="false">G15+H15+I15+J15+K15</f>
        <v>0</v>
      </c>
      <c r="M15" s="31" t="n">
        <f aca="false">L15+O15</f>
        <v>0</v>
      </c>
      <c r="N15" s="32" t="e">
        <f aca="false">M15/$M$74</f>
        <v>#DIV/0!</v>
      </c>
      <c r="O15" s="31" t="n">
        <f aca="false">VLOOKUP(B15,[2]Brokers!$B$9:$AA$66,26,0)</f>
        <v>0</v>
      </c>
      <c r="P15" s="4"/>
    </row>
    <row r="16" s="1" customFormat="true" ht="15.75" hidden="false" customHeight="false" outlineLevel="0" collapsed="false">
      <c r="A16" s="24" t="n">
        <v>51</v>
      </c>
      <c r="B16" s="25" t="s">
        <v>114</v>
      </c>
      <c r="C16" s="26" t="s">
        <v>114</v>
      </c>
      <c r="D16" s="27" t="s">
        <v>21</v>
      </c>
      <c r="E16" s="28"/>
      <c r="F16" s="28"/>
      <c r="G16" s="29" t="n">
        <f aca="false">VLOOKUP(B16,[1]Brokers!$B$9:$Z$71,7,0)</f>
        <v>0</v>
      </c>
      <c r="H16" s="29" t="n">
        <f aca="false">VLOOKUP(B16,[1]Brokers!$B$9:$X$66,23,0)</f>
        <v>0</v>
      </c>
      <c r="I16" s="29" t="n">
        <f aca="false">VLOOKUP(B16,[1]Brokers!$B$9:$M$66,12,0)</f>
        <v>0</v>
      </c>
      <c r="J16" s="29" t="n">
        <f aca="false">VLOOKUP($B16,[1]Brokers!$B$9:$R$66,16,0)</f>
        <v>0</v>
      </c>
      <c r="K16" s="29" t="n">
        <f aca="false">VLOOKUP(B16,[1]Brokers!$B$9:$S$66,18,0)</f>
        <v>0</v>
      </c>
      <c r="L16" s="30" t="n">
        <f aca="false">G16+H16+I16+J16+K16</f>
        <v>0</v>
      </c>
      <c r="M16" s="31" t="n">
        <f aca="false">L16+O16</f>
        <v>0</v>
      </c>
      <c r="N16" s="32" t="e">
        <f aca="false">M16/$M$74</f>
        <v>#DIV/0!</v>
      </c>
      <c r="O16" s="31" t="n">
        <f aca="false">VLOOKUP(B16,[2]Brokers!$B$9:$AA$66,26,0)</f>
        <v>0</v>
      </c>
      <c r="P16" s="4"/>
    </row>
    <row r="17" s="1" customFormat="true" ht="15.75" hidden="false" customHeight="false" outlineLevel="0" collapsed="false">
      <c r="A17" s="24" t="n">
        <v>52</v>
      </c>
      <c r="B17" s="25" t="s">
        <v>115</v>
      </c>
      <c r="C17" s="26" t="s">
        <v>116</v>
      </c>
      <c r="D17" s="27" t="s">
        <v>21</v>
      </c>
      <c r="E17" s="28"/>
      <c r="F17" s="28"/>
      <c r="G17" s="29" t="n">
        <f aca="false">VLOOKUP(B17,[1]Brokers!$B$9:$Z$71,7,0)</f>
        <v>0</v>
      </c>
      <c r="H17" s="29" t="n">
        <f aca="false">VLOOKUP(B17,[1]Brokers!$B$9:$X$66,23,0)</f>
        <v>0</v>
      </c>
      <c r="I17" s="29" t="n">
        <f aca="false">VLOOKUP(B17,[1]Brokers!$B$9:$M$66,12,0)</f>
        <v>0</v>
      </c>
      <c r="J17" s="29" t="n">
        <f aca="false">VLOOKUP($B17,[1]Brokers!$B$9:$R$66,16,0)</f>
        <v>0</v>
      </c>
      <c r="K17" s="29" t="n">
        <f aca="false">VLOOKUP(B17,[1]Brokers!$B$9:$S$66,18,0)</f>
        <v>0</v>
      </c>
      <c r="L17" s="30" t="n">
        <f aca="false">G17+H17+I17+J17+K17</f>
        <v>0</v>
      </c>
      <c r="M17" s="31" t="n">
        <f aca="false">L17+O17</f>
        <v>0</v>
      </c>
      <c r="N17" s="32" t="e">
        <f aca="false">M17/$M$74</f>
        <v>#DIV/0!</v>
      </c>
      <c r="O17" s="31" t="n">
        <f aca="false">VLOOKUP(B17,[2]Brokers!$B$9:$AA$66,26,0)</f>
        <v>0</v>
      </c>
      <c r="P17" s="4"/>
    </row>
    <row r="18" s="1" customFormat="true" ht="15.75" hidden="false" customHeight="false" outlineLevel="0" collapsed="false">
      <c r="A18" s="24" t="n">
        <v>53</v>
      </c>
      <c r="B18" s="25" t="s">
        <v>117</v>
      </c>
      <c r="C18" s="26" t="s">
        <v>117</v>
      </c>
      <c r="D18" s="27" t="s">
        <v>21</v>
      </c>
      <c r="E18" s="28"/>
      <c r="F18" s="28"/>
      <c r="G18" s="29" t="n">
        <f aca="false">VLOOKUP(B18,[1]Brokers!$B$9:$Z$71,7,0)</f>
        <v>0</v>
      </c>
      <c r="H18" s="29" t="n">
        <f aca="false">VLOOKUP(B18,[1]Brokers!$B$9:$X$66,23,0)</f>
        <v>0</v>
      </c>
      <c r="I18" s="29" t="n">
        <f aca="false">VLOOKUP(B18,[1]Brokers!$B$9:$M$66,12,0)</f>
        <v>0</v>
      </c>
      <c r="J18" s="29" t="n">
        <f aca="false">VLOOKUP($B18,[1]Brokers!$B$9:$R$66,16,0)</f>
        <v>0</v>
      </c>
      <c r="K18" s="29" t="n">
        <f aca="false">VLOOKUP(B18,[1]Brokers!$B$9:$S$66,18,0)</f>
        <v>0</v>
      </c>
      <c r="L18" s="30" t="n">
        <f aca="false">G18+H18+I18+J18+K18</f>
        <v>0</v>
      </c>
      <c r="M18" s="31" t="n">
        <f aca="false">L18+O18</f>
        <v>0</v>
      </c>
      <c r="N18" s="32" t="e">
        <f aca="false">M18/$M$74</f>
        <v>#DIV/0!</v>
      </c>
      <c r="O18" s="31" t="n">
        <f aca="false">VLOOKUP(B18,[2]Brokers!$B$9:$AA$66,26,0)</f>
        <v>0</v>
      </c>
      <c r="P18" s="4"/>
    </row>
    <row r="19" s="1" customFormat="true" ht="15.75" hidden="false" customHeight="false" outlineLevel="0" collapsed="false">
      <c r="A19" s="24" t="n">
        <v>54</v>
      </c>
      <c r="B19" s="25" t="s">
        <v>118</v>
      </c>
      <c r="C19" s="26" t="s">
        <v>119</v>
      </c>
      <c r="D19" s="27" t="s">
        <v>21</v>
      </c>
      <c r="E19" s="28"/>
      <c r="F19" s="28"/>
      <c r="G19" s="29" t="n">
        <f aca="false">VLOOKUP(B19,[1]Brokers!$B$9:$Z$71,7,0)</f>
        <v>0</v>
      </c>
      <c r="H19" s="29" t="n">
        <f aca="false">VLOOKUP(B19,[1]Brokers!$B$9:$X$66,23,0)</f>
        <v>0</v>
      </c>
      <c r="I19" s="29" t="n">
        <f aca="false">VLOOKUP(B19,[1]Brokers!$B$9:$M$66,12,0)</f>
        <v>0</v>
      </c>
      <c r="J19" s="29" t="n">
        <f aca="false">VLOOKUP($B19,[1]Brokers!$B$9:$R$66,16,0)</f>
        <v>0</v>
      </c>
      <c r="K19" s="29" t="n">
        <f aca="false">VLOOKUP(B19,[1]Brokers!$B$9:$S$66,18,0)</f>
        <v>0</v>
      </c>
      <c r="L19" s="30" t="n">
        <f aca="false">G19+H19+I19+J19+K19</f>
        <v>0</v>
      </c>
      <c r="M19" s="31" t="n">
        <f aca="false">L19+O19</f>
        <v>0</v>
      </c>
      <c r="N19" s="32" t="e">
        <f aca="false">M19/$M$74</f>
        <v>#DIV/0!</v>
      </c>
      <c r="O19" s="31" t="n">
        <f aca="false">VLOOKUP(B19,[2]Brokers!$B$9:$AA$66,26,0)</f>
        <v>0</v>
      </c>
      <c r="P19" s="4"/>
    </row>
    <row r="20" s="1" customFormat="true" ht="15.75" hidden="false" customHeight="false" outlineLevel="0" collapsed="false">
      <c r="A20" s="24" t="n">
        <v>55</v>
      </c>
      <c r="B20" s="25" t="s">
        <v>120</v>
      </c>
      <c r="C20" s="26" t="s">
        <v>121</v>
      </c>
      <c r="D20" s="27" t="s">
        <v>21</v>
      </c>
      <c r="E20" s="28"/>
      <c r="F20" s="28"/>
      <c r="G20" s="29" t="n">
        <f aca="false">VLOOKUP(B20,[1]Brokers!$B$9:$Z$71,7,0)</f>
        <v>0</v>
      </c>
      <c r="H20" s="29" t="n">
        <f aca="false">VLOOKUP(B20,[1]Brokers!$B$9:$X$66,23,0)</f>
        <v>0</v>
      </c>
      <c r="I20" s="29" t="n">
        <f aca="false">VLOOKUP(B20,[1]Brokers!$B$9:$M$66,12,0)</f>
        <v>0</v>
      </c>
      <c r="J20" s="29" t="n">
        <f aca="false">VLOOKUP($B20,[1]Brokers!$B$9:$R$66,16,0)</f>
        <v>0</v>
      </c>
      <c r="K20" s="29" t="n">
        <f aca="false">VLOOKUP(B20,[1]Brokers!$B$9:$S$66,18,0)</f>
        <v>0</v>
      </c>
      <c r="L20" s="30" t="n">
        <f aca="false">G20+H20+I20+J20+K20</f>
        <v>0</v>
      </c>
      <c r="M20" s="31" t="n">
        <f aca="false">L20+O20</f>
        <v>0</v>
      </c>
      <c r="N20" s="32" t="e">
        <f aca="false">M20/$M$74</f>
        <v>#DIV/0!</v>
      </c>
      <c r="O20" s="31" t="n">
        <f aca="false">VLOOKUP(B20,[2]Brokers!$B$9:$AA$66,26,0)</f>
        <v>0</v>
      </c>
      <c r="P20" s="4"/>
    </row>
    <row r="21" s="1" customFormat="true" ht="15.75" hidden="false" customHeight="false" outlineLevel="0" collapsed="false">
      <c r="A21" s="24" t="n">
        <v>56</v>
      </c>
      <c r="B21" s="25" t="s">
        <v>122</v>
      </c>
      <c r="C21" s="26" t="s">
        <v>123</v>
      </c>
      <c r="D21" s="27" t="s">
        <v>21</v>
      </c>
      <c r="E21" s="28"/>
      <c r="F21" s="28"/>
      <c r="G21" s="29" t="n">
        <f aca="false">VLOOKUP(B21,[1]Brokers!$B$9:$Z$71,7,0)</f>
        <v>0</v>
      </c>
      <c r="H21" s="29" t="n">
        <f aca="false">VLOOKUP(B21,[1]Brokers!$B$9:$X$66,23,0)</f>
        <v>0</v>
      </c>
      <c r="I21" s="29" t="n">
        <f aca="false">VLOOKUP(B21,[1]Brokers!$B$9:$M$66,12,0)</f>
        <v>0</v>
      </c>
      <c r="J21" s="29" t="n">
        <f aca="false">VLOOKUP($B21,[1]Brokers!$B$9:$R$66,16,0)</f>
        <v>0</v>
      </c>
      <c r="K21" s="29" t="n">
        <f aca="false">VLOOKUP(B21,[1]Brokers!$B$9:$S$66,18,0)</f>
        <v>0</v>
      </c>
      <c r="L21" s="30" t="n">
        <f aca="false">G21+H21+I21+J21+K21</f>
        <v>0</v>
      </c>
      <c r="M21" s="31" t="n">
        <f aca="false">L21+O21</f>
        <v>0</v>
      </c>
      <c r="N21" s="32" t="e">
        <f aca="false">M21/$M$74</f>
        <v>#DIV/0!</v>
      </c>
      <c r="O21" s="31" t="n">
        <f aca="false">VLOOKUP(B21,[2]Brokers!$B$9:$AA$66,26,0)</f>
        <v>0</v>
      </c>
      <c r="P21" s="4"/>
    </row>
    <row r="22" s="1" customFormat="true" ht="15.75" hidden="false" customHeight="false" outlineLevel="0" collapsed="false">
      <c r="A22" s="24" t="n">
        <v>57</v>
      </c>
      <c r="B22" s="25" t="s">
        <v>124</v>
      </c>
      <c r="C22" s="26" t="s">
        <v>125</v>
      </c>
      <c r="D22" s="27" t="s">
        <v>21</v>
      </c>
      <c r="E22" s="28" t="s">
        <v>21</v>
      </c>
      <c r="F22" s="28"/>
      <c r="G22" s="29" t="n">
        <f aca="false">VLOOKUP(B22,[1]Brokers!$B$9:$Z$71,7,0)</f>
        <v>0</v>
      </c>
      <c r="H22" s="29" t="n">
        <f aca="false">VLOOKUP(B22,[1]Brokers!$B$9:$X$66,23,0)</f>
        <v>0</v>
      </c>
      <c r="I22" s="29" t="n">
        <f aca="false">VLOOKUP(B22,[1]Brokers!$B$9:$M$66,12,0)</f>
        <v>0</v>
      </c>
      <c r="J22" s="29" t="n">
        <f aca="false">VLOOKUP($B22,[1]Brokers!$B$9:$R$66,16,0)</f>
        <v>0</v>
      </c>
      <c r="K22" s="29" t="n">
        <f aca="false">VLOOKUP(B22,[1]Brokers!$B$9:$S$66,18,0)</f>
        <v>0</v>
      </c>
      <c r="L22" s="30" t="n">
        <f aca="false">G22+H22+I22+J22+K22</f>
        <v>0</v>
      </c>
      <c r="M22" s="31" t="n">
        <f aca="false">L22+O22</f>
        <v>0</v>
      </c>
      <c r="N22" s="32" t="e">
        <f aca="false">M22/$M$74</f>
        <v>#DIV/0!</v>
      </c>
      <c r="O22" s="31" t="n">
        <f aca="false">VLOOKUP(B22,[2]Brokers!$B$9:$AA$66,26,0)</f>
        <v>0</v>
      </c>
      <c r="P22" s="4"/>
    </row>
    <row r="23" s="1" customFormat="true" ht="15.75" hidden="false" customHeight="false" outlineLevel="0" collapsed="false">
      <c r="A23" s="24" t="n">
        <v>58</v>
      </c>
      <c r="B23" s="25" t="s">
        <v>126</v>
      </c>
      <c r="C23" s="26" t="s">
        <v>127</v>
      </c>
      <c r="D23" s="27" t="s">
        <v>21</v>
      </c>
      <c r="E23" s="28"/>
      <c r="F23" s="28" t="s">
        <v>21</v>
      </c>
      <c r="G23" s="29" t="n">
        <f aca="false">VLOOKUP(B23,[1]Brokers!$B$9:$Z$71,7,0)</f>
        <v>0</v>
      </c>
      <c r="H23" s="29" t="n">
        <f aca="false">VLOOKUP(B23,[1]Brokers!$B$9:$X$66,23,0)</f>
        <v>0</v>
      </c>
      <c r="I23" s="29" t="n">
        <f aca="false">VLOOKUP(B23,[1]Brokers!$B$9:$M$66,12,0)</f>
        <v>0</v>
      </c>
      <c r="J23" s="29" t="n">
        <f aca="false">VLOOKUP($B23,[1]Brokers!$B$9:$R$66,16,0)</f>
        <v>0</v>
      </c>
      <c r="K23" s="29" t="n">
        <f aca="false">VLOOKUP(B23,[1]Brokers!$B$9:$S$66,18,0)</f>
        <v>0</v>
      </c>
      <c r="L23" s="30" t="n">
        <f aca="false">G23+H23+I23+J23+K23</f>
        <v>0</v>
      </c>
      <c r="M23" s="31" t="n">
        <f aca="false">L23+O23</f>
        <v>0</v>
      </c>
      <c r="N23" s="32" t="e">
        <f aca="false">M23/$M$74</f>
        <v>#DIV/0!</v>
      </c>
      <c r="O23" s="31" t="n">
        <f aca="false">VLOOKUP(B23,[2]Brokers!$B$9:$AA$66,26,0)</f>
        <v>0</v>
      </c>
      <c r="P23" s="4"/>
    </row>
    <row r="24" s="1" customFormat="true" ht="15.75" hidden="false" customHeight="false" outlineLevel="0" collapsed="false">
      <c r="A24" s="24" t="n">
        <v>24</v>
      </c>
      <c r="B24" s="25" t="s">
        <v>90</v>
      </c>
      <c r="C24" s="26" t="s">
        <v>91</v>
      </c>
      <c r="D24" s="27" t="s">
        <v>21</v>
      </c>
      <c r="E24" s="28"/>
      <c r="F24" s="28"/>
      <c r="G24" s="29" t="n">
        <f aca="false">VLOOKUP(B24,[1]Brokers!$B$9:$Z$71,7,0)</f>
        <v>250955</v>
      </c>
      <c r="H24" s="29" t="n">
        <f aca="false">VLOOKUP(B24,[1]Brokers!$B$9:$X$66,23,0)</f>
        <v>0</v>
      </c>
      <c r="I24" s="29" t="n">
        <f aca="false">VLOOKUP(B24,[1]Brokers!$B$9:$M$66,12,0)</f>
        <v>0</v>
      </c>
      <c r="J24" s="29" t="n">
        <f aca="false">VLOOKUP($B24,[1]Brokers!$B$9:$R$66,16,0)</f>
        <v>0</v>
      </c>
      <c r="K24" s="29" t="n">
        <f aca="false">VLOOKUP(B24,[1]Brokers!$B$9:$S$66,18,0)</f>
        <v>0</v>
      </c>
      <c r="L24" s="30" t="n">
        <f aca="false">G24+H24+I24+J24+K24</f>
        <v>250955</v>
      </c>
      <c r="M24" s="31" t="n">
        <f aca="false">L24+O24</f>
        <v>490547</v>
      </c>
      <c r="N24" s="32" t="e">
        <f aca="false">M24/$M$74</f>
        <v>#DIV/0!</v>
      </c>
      <c r="O24" s="31" t="n">
        <f aca="false">VLOOKUP(B24,[2]Brokers!$B$9:$AA$66,26,0)</f>
        <v>239592</v>
      </c>
      <c r="P24" s="4"/>
    </row>
    <row r="25" s="1" customFormat="true" ht="15.75" hidden="false" customHeight="false" outlineLevel="0" collapsed="false">
      <c r="A25" s="24" t="n">
        <v>39</v>
      </c>
      <c r="B25" s="25" t="s">
        <v>88</v>
      </c>
      <c r="C25" s="26" t="s">
        <v>89</v>
      </c>
      <c r="D25" s="27" t="s">
        <v>21</v>
      </c>
      <c r="E25" s="28"/>
      <c r="F25" s="28"/>
      <c r="G25" s="29" t="n">
        <f aca="false">VLOOKUP(B25,[1]Brokers!$B$9:$Z$71,7,0)</f>
        <v>429200</v>
      </c>
      <c r="H25" s="29" t="n">
        <f aca="false">VLOOKUP(B25,[1]Brokers!$B$9:$X$66,23,0)</f>
        <v>0</v>
      </c>
      <c r="I25" s="29" t="n">
        <f aca="false">VLOOKUP(B25,[1]Brokers!$B$9:$M$66,12,0)</f>
        <v>0</v>
      </c>
      <c r="J25" s="29" t="n">
        <f aca="false">VLOOKUP($B25,[1]Brokers!$B$9:$R$66,16,0)</f>
        <v>0</v>
      </c>
      <c r="K25" s="29" t="n">
        <f aca="false">VLOOKUP(B25,[1]Brokers!$B$9:$S$66,18,0)</f>
        <v>0</v>
      </c>
      <c r="L25" s="30" t="n">
        <f aca="false">G25+H25+I25+J25+K25</f>
        <v>429200</v>
      </c>
      <c r="M25" s="31" t="n">
        <f aca="false">L25+O25</f>
        <v>726414.5</v>
      </c>
      <c r="N25" s="32" t="e">
        <f aca="false">M25/$M$74</f>
        <v>#DIV/0!</v>
      </c>
      <c r="O25" s="31" t="n">
        <f aca="false">VLOOKUP(B25,[2]Brokers!$B$9:$AA$66,26,0)</f>
        <v>297214.5</v>
      </c>
      <c r="P25" s="4"/>
    </row>
    <row r="26" s="1" customFormat="true" ht="15.75" hidden="false" customHeight="false" outlineLevel="0" collapsed="false">
      <c r="A26" s="24" t="n">
        <v>43</v>
      </c>
      <c r="B26" s="25" t="s">
        <v>86</v>
      </c>
      <c r="C26" s="26" t="s">
        <v>87</v>
      </c>
      <c r="D26" s="27" t="s">
        <v>21</v>
      </c>
      <c r="E26" s="28"/>
      <c r="F26" s="28"/>
      <c r="G26" s="29" t="n">
        <f aca="false">VLOOKUP(B26,[1]Brokers!$B$9:$Z$71,7,0)</f>
        <v>0</v>
      </c>
      <c r="H26" s="29" t="n">
        <f aca="false">VLOOKUP(B26,[1]Brokers!$B$9:$X$66,23,0)</f>
        <v>0</v>
      </c>
      <c r="I26" s="29" t="n">
        <f aca="false">VLOOKUP(B26,[1]Brokers!$B$9:$M$66,12,0)</f>
        <v>0</v>
      </c>
      <c r="J26" s="29" t="n">
        <f aca="false">VLOOKUP($B26,[1]Brokers!$B$9:$R$66,16,0)</f>
        <v>0</v>
      </c>
      <c r="K26" s="29" t="n">
        <f aca="false">VLOOKUP(B26,[1]Brokers!$B$9:$S$66,18,0)</f>
        <v>748424</v>
      </c>
      <c r="L26" s="30" t="n">
        <f aca="false">G26+H26+I26+J26+K26</f>
        <v>748424</v>
      </c>
      <c r="M26" s="31" t="n">
        <f aca="false">L26+O26</f>
        <v>748424</v>
      </c>
      <c r="N26" s="32" t="e">
        <f aca="false">M26/$M$74</f>
        <v>#DIV/0!</v>
      </c>
      <c r="O26" s="31" t="n">
        <f aca="false">VLOOKUP(B26,[2]Brokers!$B$9:$AA$66,26,0)</f>
        <v>0</v>
      </c>
      <c r="P26" s="4"/>
    </row>
    <row r="27" s="1" customFormat="true" ht="15.75" hidden="false" customHeight="false" outlineLevel="0" collapsed="false">
      <c r="A27" s="24" t="n">
        <v>11</v>
      </c>
      <c r="B27" s="25" t="s">
        <v>84</v>
      </c>
      <c r="C27" s="26" t="s">
        <v>85</v>
      </c>
      <c r="D27" s="27" t="s">
        <v>21</v>
      </c>
      <c r="E27" s="28" t="s">
        <v>21</v>
      </c>
      <c r="F27" s="28"/>
      <c r="G27" s="29" t="n">
        <f aca="false">VLOOKUP(B27,[1]Brokers!$B$9:$Z$71,7,0)</f>
        <v>787305</v>
      </c>
      <c r="H27" s="29" t="n">
        <f aca="false">VLOOKUP(B27,[1]Brokers!$B$9:$X$66,23,0)</f>
        <v>0</v>
      </c>
      <c r="I27" s="29" t="n">
        <f aca="false">VLOOKUP(B27,[1]Brokers!$B$9:$M$66,12,0)</f>
        <v>0</v>
      </c>
      <c r="J27" s="29" t="n">
        <f aca="false">VLOOKUP($B27,[1]Brokers!$B$9:$R$66,16,0)</f>
        <v>0</v>
      </c>
      <c r="K27" s="29" t="n">
        <f aca="false">VLOOKUP(B27,[1]Brokers!$B$9:$S$66,18,0)</f>
        <v>0</v>
      </c>
      <c r="L27" s="30" t="n">
        <f aca="false">G27+H27+I27+J27+K27</f>
        <v>787305</v>
      </c>
      <c r="M27" s="31" t="n">
        <f aca="false">L27+O27</f>
        <v>787305</v>
      </c>
      <c r="N27" s="32" t="e">
        <f aca="false">M27/$M$74</f>
        <v>#DIV/0!</v>
      </c>
      <c r="O27" s="31" t="n">
        <f aca="false">VLOOKUP(B27,[2]Brokers!$B$9:$AA$66,26,0)</f>
        <v>0</v>
      </c>
      <c r="P27" s="4"/>
    </row>
    <row r="28" s="1" customFormat="true" ht="15.75" hidden="false" customHeight="false" outlineLevel="0" collapsed="false">
      <c r="A28" s="24" t="n">
        <v>30</v>
      </c>
      <c r="B28" s="25" t="s">
        <v>82</v>
      </c>
      <c r="C28" s="26" t="s">
        <v>83</v>
      </c>
      <c r="D28" s="27" t="s">
        <v>21</v>
      </c>
      <c r="E28" s="28" t="s">
        <v>21</v>
      </c>
      <c r="F28" s="28" t="s">
        <v>21</v>
      </c>
      <c r="G28" s="29" t="n">
        <f aca="false">VLOOKUP(B28,[1]Brokers!$B$9:$Z$71,7,0)</f>
        <v>0</v>
      </c>
      <c r="H28" s="29" t="n">
        <f aca="false">VLOOKUP(B28,[1]Brokers!$B$9:$X$66,23,0)</f>
        <v>0</v>
      </c>
      <c r="I28" s="29" t="n">
        <f aca="false">VLOOKUP(B28,[1]Brokers!$B$9:$M$66,12,0)</f>
        <v>0</v>
      </c>
      <c r="J28" s="29" t="n">
        <f aca="false">VLOOKUP($B28,[1]Brokers!$B$9:$R$66,16,0)</f>
        <v>0</v>
      </c>
      <c r="K28" s="29" t="n">
        <f aca="false">VLOOKUP(B28,[1]Brokers!$B$9:$S$66,18,0)</f>
        <v>0</v>
      </c>
      <c r="L28" s="30" t="n">
        <f aca="false">G28+H28+I28+J28+K28</f>
        <v>0</v>
      </c>
      <c r="M28" s="31" t="n">
        <f aca="false">L28+O28</f>
        <v>1156040</v>
      </c>
      <c r="N28" s="32" t="e">
        <f aca="false">M28/$M$74</f>
        <v>#DIV/0!</v>
      </c>
      <c r="O28" s="31" t="n">
        <f aca="false">VLOOKUP(B28,[2]Brokers!$B$9:$AA$66,26,0)</f>
        <v>1156040</v>
      </c>
      <c r="P28" s="4"/>
    </row>
    <row r="29" s="1" customFormat="true" ht="15.75" hidden="false" customHeight="false" outlineLevel="0" collapsed="false">
      <c r="A29" s="24" t="n">
        <v>36</v>
      </c>
      <c r="B29" s="25" t="s">
        <v>80</v>
      </c>
      <c r="C29" s="26" t="s">
        <v>81</v>
      </c>
      <c r="D29" s="27" t="s">
        <v>21</v>
      </c>
      <c r="E29" s="28"/>
      <c r="F29" s="28"/>
      <c r="G29" s="29" t="n">
        <f aca="false">VLOOKUP(B29,[1]Brokers!$B$9:$Z$71,7,0)</f>
        <v>1238700</v>
      </c>
      <c r="H29" s="29" t="n">
        <f aca="false">VLOOKUP(B29,[1]Brokers!$B$9:$X$66,23,0)</f>
        <v>0</v>
      </c>
      <c r="I29" s="29" t="n">
        <f aca="false">VLOOKUP(B29,[1]Brokers!$B$9:$M$66,12,0)</f>
        <v>0</v>
      </c>
      <c r="J29" s="29" t="n">
        <f aca="false">VLOOKUP($B29,[1]Brokers!$B$9:$R$66,16,0)</f>
        <v>0</v>
      </c>
      <c r="K29" s="29" t="n">
        <f aca="false">VLOOKUP(B29,[1]Brokers!$B$9:$S$66,18,0)</f>
        <v>0</v>
      </c>
      <c r="L29" s="30" t="n">
        <f aca="false">G29+H29+I29+J29+K29</f>
        <v>1238700</v>
      </c>
      <c r="M29" s="31" t="n">
        <f aca="false">L29+O29</f>
        <v>2916000</v>
      </c>
      <c r="N29" s="32" t="e">
        <f aca="false">M29/$M$74</f>
        <v>#DIV/0!</v>
      </c>
      <c r="O29" s="31" t="n">
        <f aca="false">VLOOKUP(B29,[2]Brokers!$B$9:$AA$66,26,0)</f>
        <v>1677300</v>
      </c>
      <c r="P29" s="4"/>
    </row>
    <row r="30" s="1" customFormat="true" ht="15.75" hidden="false" customHeight="false" outlineLevel="0" collapsed="false">
      <c r="A30" s="24" t="n">
        <v>34</v>
      </c>
      <c r="B30" s="25" t="s">
        <v>78</v>
      </c>
      <c r="C30" s="26" t="s">
        <v>79</v>
      </c>
      <c r="D30" s="27" t="s">
        <v>21</v>
      </c>
      <c r="E30" s="28"/>
      <c r="F30" s="28"/>
      <c r="G30" s="29" t="n">
        <f aca="false">VLOOKUP(B30,[1]Brokers!$B$9:$Z$71,7,0)</f>
        <v>0</v>
      </c>
      <c r="H30" s="29" t="n">
        <f aca="false">VLOOKUP(B30,[1]Brokers!$B$9:$X$66,23,0)</f>
        <v>0</v>
      </c>
      <c r="I30" s="29" t="n">
        <f aca="false">VLOOKUP(B30,[1]Brokers!$B$9:$M$66,12,0)</f>
        <v>0</v>
      </c>
      <c r="J30" s="29" t="n">
        <f aca="false">VLOOKUP($B30,[1]Brokers!$B$9:$R$66,16,0)</f>
        <v>0</v>
      </c>
      <c r="K30" s="29" t="n">
        <f aca="false">VLOOKUP(B30,[1]Brokers!$B$9:$S$66,18,0)</f>
        <v>0</v>
      </c>
      <c r="L30" s="30" t="n">
        <f aca="false">G30+H30+I30+J30+K30</f>
        <v>0</v>
      </c>
      <c r="M30" s="31" t="n">
        <f aca="false">L30+O30</f>
        <v>3183285</v>
      </c>
      <c r="N30" s="32" t="e">
        <f aca="false">M30/$M$74</f>
        <v>#DIV/0!</v>
      </c>
      <c r="O30" s="31" t="n">
        <f aca="false">VLOOKUP(B30,[2]Brokers!$B$9:$AA$66,26,0)</f>
        <v>3183285</v>
      </c>
      <c r="P30" s="4"/>
    </row>
    <row r="31" s="1" customFormat="true" ht="15.75" hidden="false" customHeight="false" outlineLevel="0" collapsed="false">
      <c r="A31" s="24" t="n">
        <v>38</v>
      </c>
      <c r="B31" s="25" t="s">
        <v>77</v>
      </c>
      <c r="C31" s="26" t="s">
        <v>77</v>
      </c>
      <c r="D31" s="27" t="s">
        <v>21</v>
      </c>
      <c r="E31" s="28" t="s">
        <v>21</v>
      </c>
      <c r="F31" s="28"/>
      <c r="G31" s="29" t="n">
        <f aca="false">VLOOKUP(B31,[1]Brokers!$B$9:$Z$71,7,0)</f>
        <v>3424400</v>
      </c>
      <c r="H31" s="29" t="n">
        <f aca="false">VLOOKUP(B31,[1]Brokers!$B$9:$X$66,23,0)</f>
        <v>0</v>
      </c>
      <c r="I31" s="29" t="n">
        <f aca="false">VLOOKUP(B31,[1]Brokers!$B$9:$M$66,12,0)</f>
        <v>0</v>
      </c>
      <c r="J31" s="29" t="n">
        <f aca="false">VLOOKUP($B31,[1]Brokers!$B$9:$R$66,16,0)</f>
        <v>0</v>
      </c>
      <c r="K31" s="29" t="n">
        <f aca="false">VLOOKUP(B31,[1]Brokers!$B$9:$S$66,18,0)</f>
        <v>0</v>
      </c>
      <c r="L31" s="30" t="n">
        <f aca="false">G31+H31+I31+J31+K31</f>
        <v>3424400</v>
      </c>
      <c r="M31" s="31" t="n">
        <f aca="false">L31+O31</f>
        <v>3424400</v>
      </c>
      <c r="N31" s="32" t="e">
        <f aca="false">M31/$M$74</f>
        <v>#DIV/0!</v>
      </c>
      <c r="O31" s="31" t="n">
        <f aca="false">VLOOKUP(B31,[2]Brokers!$B$9:$AA$66,26,0)</f>
        <v>0</v>
      </c>
      <c r="P31" s="4"/>
    </row>
    <row r="32" s="1" customFormat="true" ht="15.75" hidden="false" customHeight="false" outlineLevel="0" collapsed="false">
      <c r="A32" s="24" t="n">
        <v>29</v>
      </c>
      <c r="B32" s="25" t="s">
        <v>75</v>
      </c>
      <c r="C32" s="26" t="s">
        <v>76</v>
      </c>
      <c r="D32" s="27" t="s">
        <v>21</v>
      </c>
      <c r="E32" s="28"/>
      <c r="F32" s="28"/>
      <c r="G32" s="29" t="n">
        <f aca="false">VLOOKUP(B32,[1]Brokers!$B$9:$Z$71,7,0)</f>
        <v>1630512</v>
      </c>
      <c r="H32" s="29" t="n">
        <f aca="false">VLOOKUP(B32,[1]Brokers!$B$9:$X$66,23,0)</f>
        <v>0</v>
      </c>
      <c r="I32" s="29" t="n">
        <f aca="false">VLOOKUP(B32,[1]Brokers!$B$9:$M$66,12,0)</f>
        <v>0</v>
      </c>
      <c r="J32" s="29" t="n">
        <f aca="false">VLOOKUP($B32,[1]Brokers!$B$9:$R$66,16,0)</f>
        <v>0</v>
      </c>
      <c r="K32" s="29" t="n">
        <f aca="false">VLOOKUP(B32,[1]Brokers!$B$9:$S$66,18,0)</f>
        <v>0</v>
      </c>
      <c r="L32" s="30" t="n">
        <f aca="false">G32+H32+I32+J32+K32</f>
        <v>1630512</v>
      </c>
      <c r="M32" s="31" t="n">
        <f aca="false">L32+O32</f>
        <v>4820442</v>
      </c>
      <c r="N32" s="32" t="e">
        <f aca="false">M32/$M$74</f>
        <v>#DIV/0!</v>
      </c>
      <c r="O32" s="31" t="n">
        <f aca="false">VLOOKUP(B32,[2]Brokers!$B$9:$AA$66,26,0)</f>
        <v>3189930</v>
      </c>
      <c r="P32" s="4"/>
    </row>
    <row r="33" s="1" customFormat="true" ht="15.75" hidden="false" customHeight="false" outlineLevel="0" collapsed="false">
      <c r="A33" s="24" t="n">
        <v>37</v>
      </c>
      <c r="B33" s="25" t="s">
        <v>73</v>
      </c>
      <c r="C33" s="26" t="s">
        <v>74</v>
      </c>
      <c r="D33" s="27" t="s">
        <v>21</v>
      </c>
      <c r="E33" s="28"/>
      <c r="F33" s="28"/>
      <c r="G33" s="29" t="n">
        <f aca="false">VLOOKUP(B33,[1]Brokers!$B$9:$Z$71,7,0)</f>
        <v>1351785</v>
      </c>
      <c r="H33" s="29" t="n">
        <f aca="false">VLOOKUP(B33,[1]Brokers!$B$9:$X$66,23,0)</f>
        <v>0</v>
      </c>
      <c r="I33" s="29" t="n">
        <f aca="false">VLOOKUP(B33,[1]Brokers!$B$9:$M$66,12,0)</f>
        <v>0</v>
      </c>
      <c r="J33" s="29" t="n">
        <f aca="false">VLOOKUP($B33,[1]Brokers!$B$9:$R$66,16,0)</f>
        <v>0</v>
      </c>
      <c r="K33" s="29" t="n">
        <f aca="false">VLOOKUP(B33,[1]Brokers!$B$9:$S$66,18,0)</f>
        <v>0</v>
      </c>
      <c r="L33" s="30" t="n">
        <f aca="false">G33+H33+I33+J33+K33</f>
        <v>1351785</v>
      </c>
      <c r="M33" s="31" t="n">
        <f aca="false">L33+O33</f>
        <v>6571053</v>
      </c>
      <c r="N33" s="32" t="e">
        <f aca="false">M33/$M$74</f>
        <v>#DIV/0!</v>
      </c>
      <c r="O33" s="31" t="n">
        <f aca="false">VLOOKUP(B33,[2]Brokers!$B$9:$AA$66,26,0)</f>
        <v>5219268</v>
      </c>
      <c r="P33" s="4"/>
    </row>
    <row r="34" s="35" customFormat="true" ht="15.75" hidden="false" customHeight="false" outlineLevel="0" collapsed="false">
      <c r="A34" s="24" t="n">
        <v>22</v>
      </c>
      <c r="B34" s="25" t="s">
        <v>71</v>
      </c>
      <c r="C34" s="26" t="s">
        <v>72</v>
      </c>
      <c r="D34" s="27" t="s">
        <v>21</v>
      </c>
      <c r="E34" s="28"/>
      <c r="F34" s="28"/>
      <c r="G34" s="29" t="n">
        <f aca="false">VLOOKUP(B34,[1]Brokers!$B$9:$Z$71,7,0)</f>
        <v>3883190.9</v>
      </c>
      <c r="H34" s="29" t="n">
        <f aca="false">VLOOKUP(B34,[1]Brokers!$B$9:$X$66,23,0)</f>
        <v>0</v>
      </c>
      <c r="I34" s="29" t="n">
        <f aca="false">VLOOKUP(B34,[1]Brokers!$B$9:$M$66,12,0)</f>
        <v>0</v>
      </c>
      <c r="J34" s="29" t="n">
        <f aca="false">VLOOKUP($B34,[1]Brokers!$B$9:$R$66,16,0)</f>
        <v>0</v>
      </c>
      <c r="K34" s="29" t="n">
        <f aca="false">VLOOKUP(B34,[1]Brokers!$B$9:$S$66,18,0)</f>
        <v>1923740</v>
      </c>
      <c r="L34" s="30" t="n">
        <f aca="false">G34+H34+I34+J34+K34</f>
        <v>5806930.9</v>
      </c>
      <c r="M34" s="31" t="n">
        <f aca="false">L34+O34</f>
        <v>8069200.9</v>
      </c>
      <c r="N34" s="32" t="e">
        <f aca="false">M34/$M$74</f>
        <v>#DIV/0!</v>
      </c>
      <c r="O34" s="31" t="n">
        <f aca="false">VLOOKUP(B34,[2]Brokers!$B$9:$AA$66,26,0)</f>
        <v>2262270</v>
      </c>
      <c r="P34" s="34"/>
    </row>
    <row r="35" s="1" customFormat="true" ht="15.75" hidden="false" customHeight="false" outlineLevel="0" collapsed="false">
      <c r="A35" s="24" t="n">
        <v>33</v>
      </c>
      <c r="B35" s="25" t="s">
        <v>69</v>
      </c>
      <c r="C35" s="26" t="s">
        <v>70</v>
      </c>
      <c r="D35" s="27" t="s">
        <v>21</v>
      </c>
      <c r="E35" s="28"/>
      <c r="F35" s="28"/>
      <c r="G35" s="29" t="n">
        <f aca="false">VLOOKUP(B35,[1]Brokers!$B$9:$Z$71,7,0)</f>
        <v>1043394</v>
      </c>
      <c r="H35" s="29" t="n">
        <f aca="false">VLOOKUP(B35,[1]Brokers!$B$9:$X$66,23,0)</f>
        <v>0</v>
      </c>
      <c r="I35" s="29" t="n">
        <f aca="false">VLOOKUP(B35,[1]Brokers!$B$9:$M$66,12,0)</f>
        <v>0</v>
      </c>
      <c r="J35" s="29" t="n">
        <f aca="false">VLOOKUP($B35,[1]Brokers!$B$9:$R$66,16,0)</f>
        <v>0</v>
      </c>
      <c r="K35" s="29" t="n">
        <f aca="false">VLOOKUP(B35,[1]Brokers!$B$9:$S$66,18,0)</f>
        <v>0</v>
      </c>
      <c r="L35" s="30" t="n">
        <f aca="false">G35+H35+I35+J35+K35</f>
        <v>1043394</v>
      </c>
      <c r="M35" s="31" t="n">
        <f aca="false">L35+O35</f>
        <v>9471102.8</v>
      </c>
      <c r="N35" s="32" t="e">
        <f aca="false">M35/$M$74</f>
        <v>#DIV/0!</v>
      </c>
      <c r="O35" s="31" t="n">
        <f aca="false">VLOOKUP(B35,[2]Brokers!$B$9:$AA$66,26,0)</f>
        <v>8427708.8</v>
      </c>
      <c r="P35" s="4"/>
    </row>
    <row r="36" s="1" customFormat="true" ht="15.75" hidden="false" customHeight="false" outlineLevel="0" collapsed="false">
      <c r="A36" s="24" t="n">
        <v>35</v>
      </c>
      <c r="B36" s="25" t="s">
        <v>67</v>
      </c>
      <c r="C36" s="26" t="s">
        <v>68</v>
      </c>
      <c r="D36" s="27" t="s">
        <v>21</v>
      </c>
      <c r="E36" s="28"/>
      <c r="F36" s="28"/>
      <c r="G36" s="29" t="n">
        <f aca="false">VLOOKUP(B36,[1]Brokers!$B$9:$Z$71,7,0)</f>
        <v>4803935</v>
      </c>
      <c r="H36" s="29" t="n">
        <f aca="false">VLOOKUP(B36,[1]Brokers!$B$9:$X$66,23,0)</f>
        <v>0</v>
      </c>
      <c r="I36" s="29" t="n">
        <f aca="false">VLOOKUP(B36,[1]Brokers!$B$9:$M$66,12,0)</f>
        <v>0</v>
      </c>
      <c r="J36" s="29" t="n">
        <f aca="false">VLOOKUP($B36,[1]Brokers!$B$9:$R$66,16,0)</f>
        <v>0</v>
      </c>
      <c r="K36" s="29" t="n">
        <f aca="false">VLOOKUP(B36,[1]Brokers!$B$9:$S$66,18,0)</f>
        <v>0</v>
      </c>
      <c r="L36" s="30" t="n">
        <f aca="false">G36+H36+I36+J36+K36</f>
        <v>4803935</v>
      </c>
      <c r="M36" s="31" t="n">
        <f aca="false">L36+O36</f>
        <v>12657403.91</v>
      </c>
      <c r="N36" s="32" t="e">
        <f aca="false">M36/$M$74</f>
        <v>#DIV/0!</v>
      </c>
      <c r="O36" s="31" t="n">
        <f aca="false">VLOOKUP(B36,[2]Brokers!$B$9:$AA$66,26,0)</f>
        <v>7853468.91</v>
      </c>
      <c r="P36" s="4"/>
    </row>
    <row r="37" s="1" customFormat="true" ht="15.75" hidden="false" customHeight="false" outlineLevel="0" collapsed="false">
      <c r="A37" s="24" t="n">
        <v>17</v>
      </c>
      <c r="B37" s="25" t="s">
        <v>65</v>
      </c>
      <c r="C37" s="26" t="s">
        <v>66</v>
      </c>
      <c r="D37" s="27" t="s">
        <v>21</v>
      </c>
      <c r="E37" s="28" t="s">
        <v>21</v>
      </c>
      <c r="F37" s="28" t="s">
        <v>21</v>
      </c>
      <c r="G37" s="29" t="n">
        <f aca="false">VLOOKUP(B37,[1]Brokers!$B$9:$Z$71,7,0)</f>
        <v>11778832</v>
      </c>
      <c r="H37" s="29" t="n">
        <f aca="false">VLOOKUP(B37,[1]Brokers!$B$9:$X$66,23,0)</f>
        <v>0</v>
      </c>
      <c r="I37" s="29" t="n">
        <f aca="false">VLOOKUP(B37,[1]Brokers!$B$9:$M$66,12,0)</f>
        <v>0</v>
      </c>
      <c r="J37" s="29" t="n">
        <f aca="false">VLOOKUP($B37,[1]Brokers!$B$9:$R$66,16,0)</f>
        <v>0</v>
      </c>
      <c r="K37" s="29" t="n">
        <f aca="false">VLOOKUP(B37,[1]Brokers!$B$9:$S$66,18,0)</f>
        <v>0</v>
      </c>
      <c r="L37" s="30" t="n">
        <f aca="false">G37+H37+I37+J37+K37</f>
        <v>11778832</v>
      </c>
      <c r="M37" s="31" t="n">
        <f aca="false">L37+O37</f>
        <v>13617820</v>
      </c>
      <c r="N37" s="32" t="e">
        <f aca="false">M37/$M$74</f>
        <v>#DIV/0!</v>
      </c>
      <c r="O37" s="31" t="n">
        <f aca="false">VLOOKUP(B37,[2]Brokers!$B$9:$AA$66,26,0)</f>
        <v>1838988</v>
      </c>
      <c r="P37" s="4"/>
    </row>
    <row r="38" s="1" customFormat="true" ht="15.75" hidden="false" customHeight="false" outlineLevel="0" collapsed="false">
      <c r="A38" s="24" t="n">
        <v>27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1500991</v>
      </c>
      <c r="H38" s="29" t="n">
        <f aca="false">VLOOKUP(B38,[1]Brokers!$B$9:$X$66,23,0)</f>
        <v>0</v>
      </c>
      <c r="I38" s="29" t="n">
        <f aca="false">VLOOKUP(B38,[1]Brokers!$B$9:$M$66,12,0)</f>
        <v>0</v>
      </c>
      <c r="J38" s="29" t="n">
        <f aca="false">VLOOKUP($B38,[1]Brokers!$B$9:$R$66,16,0)</f>
        <v>0</v>
      </c>
      <c r="K38" s="29" t="n">
        <f aca="false">VLOOKUP(B38,[1]Brokers!$B$9:$S$66,18,0)</f>
        <v>0</v>
      </c>
      <c r="L38" s="30" t="n">
        <f aca="false">G38+H38+I38+J38+K38</f>
        <v>11500991</v>
      </c>
      <c r="M38" s="31" t="n">
        <f aca="false">L38+O38</f>
        <v>18053913</v>
      </c>
      <c r="N38" s="32" t="e">
        <f aca="false">M38/$M$74</f>
        <v>#DIV/0!</v>
      </c>
      <c r="O38" s="31" t="n">
        <f aca="false">VLOOKUP(B38,[2]Brokers!$B$9:$AA$66,26,0)</f>
        <v>6552922</v>
      </c>
      <c r="P38" s="4"/>
    </row>
    <row r="39" s="1" customFormat="true" ht="15.75" hidden="false" customHeight="false" outlineLevel="0" collapsed="false">
      <c r="A39" s="24" t="n">
        <v>15</v>
      </c>
      <c r="B39" s="25" t="s">
        <v>61</v>
      </c>
      <c r="C39" s="26" t="s">
        <v>62</v>
      </c>
      <c r="D39" s="27" t="s">
        <v>21</v>
      </c>
      <c r="E39" s="28" t="s">
        <v>21</v>
      </c>
      <c r="F39" s="28"/>
      <c r="G39" s="29" t="n">
        <f aca="false">VLOOKUP(B39,[1]Brokers!$B$9:$Z$71,7,0)</f>
        <v>6543663</v>
      </c>
      <c r="H39" s="29" t="n">
        <f aca="false">VLOOKUP(B39,[1]Brokers!$B$9:$X$66,23,0)</f>
        <v>0</v>
      </c>
      <c r="I39" s="29" t="n">
        <f aca="false">VLOOKUP(B39,[1]Brokers!$B$9:$M$66,12,0)</f>
        <v>0</v>
      </c>
      <c r="J39" s="29" t="n">
        <f aca="false">VLOOKUP($B39,[1]Brokers!$B$9:$R$66,16,0)</f>
        <v>0</v>
      </c>
      <c r="K39" s="29" t="n">
        <f aca="false">VLOOKUP(B39,[1]Brokers!$B$9:$S$66,18,0)</f>
        <v>0</v>
      </c>
      <c r="L39" s="30" t="n">
        <f aca="false">G39+H39+I39+J39+K39</f>
        <v>6543663</v>
      </c>
      <c r="M39" s="31" t="n">
        <f aca="false">L39+O39</f>
        <v>22946135</v>
      </c>
      <c r="N39" s="32" t="e">
        <f aca="false">M39/$M$74</f>
        <v>#DIV/0!</v>
      </c>
      <c r="O39" s="31" t="n">
        <f aca="false">VLOOKUP(B39,[2]Brokers!$B$9:$AA$66,26,0)</f>
        <v>16402472</v>
      </c>
      <c r="P39" s="4"/>
    </row>
    <row r="40" s="1" customFormat="true" ht="15.75" hidden="false" customHeight="false" outlineLevel="0" collapsed="false">
      <c r="A40" s="24" t="n">
        <v>23</v>
      </c>
      <c r="B40" s="25" t="s">
        <v>59</v>
      </c>
      <c r="C40" s="26" t="s">
        <v>60</v>
      </c>
      <c r="D40" s="27" t="s">
        <v>21</v>
      </c>
      <c r="E40" s="28"/>
      <c r="F40" s="28"/>
      <c r="G40" s="29" t="n">
        <f aca="false">VLOOKUP(B40,[1]Brokers!$B$9:$Z$71,7,0)</f>
        <v>16415770.3</v>
      </c>
      <c r="H40" s="29" t="n">
        <f aca="false">VLOOKUP(B40,[1]Brokers!$B$9:$X$66,23,0)</f>
        <v>0</v>
      </c>
      <c r="I40" s="29" t="n">
        <f aca="false">VLOOKUP(B40,[1]Brokers!$B$9:$M$66,12,0)</f>
        <v>0</v>
      </c>
      <c r="J40" s="29" t="n">
        <f aca="false">VLOOKUP($B40,[1]Brokers!$B$9:$R$66,16,0)</f>
        <v>0</v>
      </c>
      <c r="K40" s="29" t="n">
        <f aca="false">VLOOKUP(B40,[1]Brokers!$B$9:$S$66,18,0)</f>
        <v>0</v>
      </c>
      <c r="L40" s="30" t="n">
        <f aca="false">G40+H40+I40+J40+K40</f>
        <v>16415770.3</v>
      </c>
      <c r="M40" s="31" t="n">
        <f aca="false">L40+O40</f>
        <v>33377870.37</v>
      </c>
      <c r="N40" s="32" t="e">
        <f aca="false">M40/$M$74</f>
        <v>#DIV/0!</v>
      </c>
      <c r="O40" s="31" t="n">
        <f aca="false">VLOOKUP(B40,[2]Brokers!$B$9:$AA$66,26,0)</f>
        <v>16962100.07</v>
      </c>
      <c r="P40" s="4"/>
    </row>
    <row r="41" s="1" customFormat="true" ht="15.75" hidden="false" customHeight="false" outlineLevel="0" collapsed="false">
      <c r="A41" s="24" t="n">
        <v>28</v>
      </c>
      <c r="B41" s="25" t="s">
        <v>57</v>
      </c>
      <c r="C41" s="26" t="s">
        <v>58</v>
      </c>
      <c r="D41" s="27" t="s">
        <v>21</v>
      </c>
      <c r="E41" s="28"/>
      <c r="F41" s="28"/>
      <c r="G41" s="29" t="n">
        <f aca="false">VLOOKUP(B41,[1]Brokers!$B$9:$Z$71,7,0)</f>
        <v>27452330.19</v>
      </c>
      <c r="H41" s="29" t="n">
        <f aca="false">VLOOKUP(B41,[1]Brokers!$B$9:$X$66,23,0)</f>
        <v>0</v>
      </c>
      <c r="I41" s="29" t="n">
        <f aca="false">VLOOKUP(B41,[1]Brokers!$B$9:$M$66,12,0)</f>
        <v>0</v>
      </c>
      <c r="J41" s="29" t="n">
        <f aca="false">VLOOKUP($B41,[1]Brokers!$B$9:$R$66,16,0)</f>
        <v>0</v>
      </c>
      <c r="K41" s="29" t="n">
        <f aca="false">VLOOKUP(B41,[1]Brokers!$B$9:$S$66,18,0)</f>
        <v>0</v>
      </c>
      <c r="L41" s="30" t="n">
        <f aca="false">G41+H41+I41+J41+K41</f>
        <v>27452330.19</v>
      </c>
      <c r="M41" s="31" t="n">
        <f aca="false">L41+O41</f>
        <v>41036448.06</v>
      </c>
      <c r="N41" s="32" t="e">
        <f aca="false">M41/$M$74</f>
        <v>#DIV/0!</v>
      </c>
      <c r="O41" s="31" t="n">
        <f aca="false">VLOOKUP(B41,[2]Brokers!$B$9:$AA$66,26,0)</f>
        <v>13584117.87</v>
      </c>
      <c r="P41" s="4"/>
    </row>
    <row r="42" s="1" customFormat="true" ht="15.75" hidden="false" customHeight="false" outlineLevel="0" collapsed="false">
      <c r="A42" s="24" t="n">
        <v>25</v>
      </c>
      <c r="B42" s="25" t="s">
        <v>55</v>
      </c>
      <c r="C42" s="26" t="s">
        <v>56</v>
      </c>
      <c r="D42" s="27" t="s">
        <v>21</v>
      </c>
      <c r="E42" s="28"/>
      <c r="F42" s="28"/>
      <c r="G42" s="29" t="n">
        <f aca="false">VLOOKUP(B42,[1]Brokers!$B$9:$Z$71,7,0)</f>
        <v>6628637</v>
      </c>
      <c r="H42" s="29" t="n">
        <f aca="false">VLOOKUP(B42,[1]Brokers!$B$9:$X$66,23,0)</f>
        <v>0</v>
      </c>
      <c r="I42" s="29" t="n">
        <f aca="false">VLOOKUP(B42,[1]Brokers!$B$9:$M$66,12,0)</f>
        <v>0</v>
      </c>
      <c r="J42" s="29" t="n">
        <f aca="false">VLOOKUP($B42,[1]Brokers!$B$9:$R$66,16,0)</f>
        <v>0</v>
      </c>
      <c r="K42" s="29" t="n">
        <f aca="false">VLOOKUP(B42,[1]Brokers!$B$9:$S$66,18,0)</f>
        <v>0</v>
      </c>
      <c r="L42" s="30" t="n">
        <f aca="false">G42+H42+I42+J42+K42</f>
        <v>6628637</v>
      </c>
      <c r="M42" s="31" t="n">
        <f aca="false">L42+O42</f>
        <v>54110307.6</v>
      </c>
      <c r="N42" s="32" t="e">
        <f aca="false">M42/$M$74</f>
        <v>#DIV/0!</v>
      </c>
      <c r="O42" s="31" t="n">
        <f aca="false">VLOOKUP(B42,[2]Brokers!$B$9:$AA$66,26,0)</f>
        <v>47481670.6</v>
      </c>
      <c r="P42" s="4"/>
    </row>
    <row r="43" s="1" customFormat="true" ht="15.75" hidden="false" customHeight="false" outlineLevel="0" collapsed="false">
      <c r="A43" s="24" t="n">
        <v>31</v>
      </c>
      <c r="B43" s="25" t="s">
        <v>53</v>
      </c>
      <c r="C43" s="26" t="s">
        <v>54</v>
      </c>
      <c r="D43" s="27" t="s">
        <v>21</v>
      </c>
      <c r="E43" s="28" t="s">
        <v>21</v>
      </c>
      <c r="F43" s="28"/>
      <c r="G43" s="29" t="n">
        <f aca="false">VLOOKUP(B43,[1]Brokers!$B$9:$Z$71,7,0)</f>
        <v>66218389</v>
      </c>
      <c r="H43" s="29" t="n">
        <f aca="false">VLOOKUP(B43,[1]Brokers!$B$9:$X$66,23,0)</f>
        <v>0</v>
      </c>
      <c r="I43" s="29" t="n">
        <f aca="false">VLOOKUP(B43,[1]Brokers!$B$9:$M$66,12,0)</f>
        <v>0</v>
      </c>
      <c r="J43" s="29" t="n">
        <f aca="false">VLOOKUP($B43,[1]Brokers!$B$9:$R$66,16,0)</f>
        <v>0</v>
      </c>
      <c r="K43" s="29" t="n">
        <f aca="false">VLOOKUP(B43,[1]Brokers!$B$9:$S$66,18,0)</f>
        <v>0</v>
      </c>
      <c r="L43" s="30" t="n">
        <f aca="false">G43+H43+I43+J43+K43</f>
        <v>66218389</v>
      </c>
      <c r="M43" s="31" t="n">
        <f aca="false">L43+O43</f>
        <v>87946226.2</v>
      </c>
      <c r="N43" s="32" t="e">
        <f aca="false">M43/$M$74</f>
        <v>#DIV/0!</v>
      </c>
      <c r="O43" s="31" t="n">
        <f aca="false">VLOOKUP(B43,[2]Brokers!$B$9:$AA$66,26,0)</f>
        <v>21727837.2</v>
      </c>
      <c r="P43" s="4"/>
    </row>
    <row r="44" s="1" customFormat="true" ht="15.75" hidden="false" customHeight="false" outlineLevel="0" collapsed="false">
      <c r="A44" s="24" t="n">
        <v>19</v>
      </c>
      <c r="B44" s="25" t="s">
        <v>51</v>
      </c>
      <c r="C44" s="26" t="s">
        <v>52</v>
      </c>
      <c r="D44" s="27" t="s">
        <v>21</v>
      </c>
      <c r="E44" s="28"/>
      <c r="F44" s="28"/>
      <c r="G44" s="29" t="n">
        <f aca="false">VLOOKUP(B44,[1]Brokers!$B$9:$Z$71,7,0)</f>
        <v>41957537</v>
      </c>
      <c r="H44" s="29" t="n">
        <f aca="false">VLOOKUP(B44,[1]Brokers!$B$9:$X$66,23,0)</f>
        <v>0</v>
      </c>
      <c r="I44" s="29" t="n">
        <f aca="false">VLOOKUP(B44,[1]Brokers!$B$9:$M$66,12,0)</f>
        <v>0</v>
      </c>
      <c r="J44" s="29" t="n">
        <f aca="false">VLOOKUP($B44,[1]Brokers!$B$9:$R$66,16,0)</f>
        <v>0</v>
      </c>
      <c r="K44" s="29" t="n">
        <f aca="false">VLOOKUP(B44,[1]Brokers!$B$9:$S$66,18,0)</f>
        <v>46981656</v>
      </c>
      <c r="L44" s="30" t="n">
        <f aca="false">G44+H44+I44+J44+K44</f>
        <v>88939193</v>
      </c>
      <c r="M44" s="31" t="n">
        <f aca="false">L44+O44</f>
        <v>116983931.4</v>
      </c>
      <c r="N44" s="32" t="e">
        <f aca="false">M44/$M$74</f>
        <v>#DIV/0!</v>
      </c>
      <c r="O44" s="31" t="n">
        <f aca="false">VLOOKUP(B44,[2]Brokers!$B$9:$AA$66,26,0)</f>
        <v>28044738.4</v>
      </c>
      <c r="P44" s="4"/>
    </row>
    <row r="45" s="1" customFormat="true" ht="15.75" hidden="false" customHeight="false" outlineLevel="0" collapsed="false">
      <c r="A45" s="24" t="n">
        <v>20</v>
      </c>
      <c r="B45" s="25" t="s">
        <v>49</v>
      </c>
      <c r="C45" s="26" t="s">
        <v>50</v>
      </c>
      <c r="D45" s="27" t="s">
        <v>21</v>
      </c>
      <c r="E45" s="27" t="s">
        <v>21</v>
      </c>
      <c r="F45" s="28" t="s">
        <v>21</v>
      </c>
      <c r="G45" s="29" t="n">
        <f aca="false">VLOOKUP(B45,[1]Brokers!$B$9:$Z$71,7,0)</f>
        <v>107545705.8</v>
      </c>
      <c r="H45" s="29" t="n">
        <f aca="false">VLOOKUP(B45,[1]Brokers!$B$9:$X$66,23,0)</f>
        <v>0</v>
      </c>
      <c r="I45" s="29" t="n">
        <f aca="false">VLOOKUP(B45,[1]Brokers!$B$9:$M$66,12,0)</f>
        <v>0</v>
      </c>
      <c r="J45" s="29" t="n">
        <f aca="false">VLOOKUP($B45,[1]Brokers!$B$9:$R$66,16,0)</f>
        <v>0</v>
      </c>
      <c r="K45" s="29" t="n">
        <f aca="false">VLOOKUP(B45,[1]Brokers!$B$9:$S$66,18,0)</f>
        <v>0</v>
      </c>
      <c r="L45" s="30" t="n">
        <f aca="false">G45+H45+I45+J45+K45</f>
        <v>107545705.8</v>
      </c>
      <c r="M45" s="31" t="n">
        <f aca="false">L45+O45</f>
        <v>158935310.8</v>
      </c>
      <c r="N45" s="32" t="e">
        <f aca="false">M45/$M$74</f>
        <v>#DIV/0!</v>
      </c>
      <c r="O45" s="31" t="n">
        <f aca="false">VLOOKUP(B45,[2]Brokers!$B$9:$AA$66,26,0)</f>
        <v>51389605</v>
      </c>
      <c r="P45" s="4"/>
    </row>
    <row r="46" s="1" customFormat="true" ht="15.75" hidden="false" customHeight="false" outlineLevel="0" collapsed="false">
      <c r="A46" s="24" t="n">
        <v>6</v>
      </c>
      <c r="B46" s="25" t="s">
        <v>47</v>
      </c>
      <c r="C46" s="26" t="s">
        <v>48</v>
      </c>
      <c r="D46" s="27" t="s">
        <v>21</v>
      </c>
      <c r="E46" s="28" t="s">
        <v>21</v>
      </c>
      <c r="F46" s="28"/>
      <c r="G46" s="29" t="n">
        <f aca="false">VLOOKUP(B46,[1]Brokers!$B$9:$Z$71,7,0)</f>
        <v>30535421.84</v>
      </c>
      <c r="H46" s="29" t="n">
        <f aca="false">VLOOKUP(B46,[1]Brokers!$B$9:$X$66,23,0)</f>
        <v>0</v>
      </c>
      <c r="I46" s="29" t="n">
        <f aca="false">VLOOKUP(B46,[1]Brokers!$B$9:$M$66,12,0)</f>
        <v>0</v>
      </c>
      <c r="J46" s="29" t="n">
        <f aca="false">VLOOKUP($B46,[1]Brokers!$B$9:$R$66,16,0)</f>
        <v>0</v>
      </c>
      <c r="K46" s="29" t="n">
        <f aca="false">VLOOKUP(B46,[1]Brokers!$B$9:$S$66,18,0)</f>
        <v>86016332</v>
      </c>
      <c r="L46" s="30" t="n">
        <f aca="false">G46+H46+I46+J46+K46</f>
        <v>116551753.84</v>
      </c>
      <c r="M46" s="31" t="n">
        <f aca="false">L46+O46</f>
        <v>168354329.27</v>
      </c>
      <c r="N46" s="32" t="e">
        <f aca="false">M46/$M$74</f>
        <v>#DIV/0!</v>
      </c>
      <c r="O46" s="31" t="n">
        <f aca="false">VLOOKUP(B46,[2]Brokers!$B$9:$AA$66,26,0)</f>
        <v>51802575.43</v>
      </c>
      <c r="P46" s="4"/>
    </row>
    <row r="47" s="1" customFormat="true" ht="15.75" hidden="false" customHeight="false" outlineLevel="0" collapsed="false">
      <c r="A47" s="24" t="n">
        <v>5</v>
      </c>
      <c r="B47" s="25" t="s">
        <v>45</v>
      </c>
      <c r="C47" s="26" t="s">
        <v>46</v>
      </c>
      <c r="D47" s="27" t="s">
        <v>21</v>
      </c>
      <c r="E47" s="28" t="s">
        <v>21</v>
      </c>
      <c r="F47" s="28" t="s">
        <v>21</v>
      </c>
      <c r="G47" s="29" t="n">
        <f aca="false">VLOOKUP(B47,[1]Brokers!$B$9:$Z$71,7,0)</f>
        <v>39369775.4</v>
      </c>
      <c r="H47" s="29" t="n">
        <f aca="false">VLOOKUP(B47,[1]Brokers!$B$9:$X$66,23,0)</f>
        <v>0</v>
      </c>
      <c r="I47" s="29" t="n">
        <f aca="false">VLOOKUP(B47,[1]Brokers!$B$9:$M$66,12,0)</f>
        <v>0</v>
      </c>
      <c r="J47" s="29" t="n">
        <f aca="false">VLOOKUP($B47,[1]Brokers!$B$9:$R$66,16,0)</f>
        <v>0</v>
      </c>
      <c r="K47" s="29" t="n">
        <f aca="false">VLOOKUP(B47,[1]Brokers!$B$9:$S$66,18,0)</f>
        <v>55799000</v>
      </c>
      <c r="L47" s="30" t="n">
        <f aca="false">G47+H47+I47+J47+K47</f>
        <v>95168775.4</v>
      </c>
      <c r="M47" s="31" t="n">
        <f aca="false">L47+O47</f>
        <v>209932730.9</v>
      </c>
      <c r="N47" s="32" t="e">
        <f aca="false">M47/$M$74</f>
        <v>#DIV/0!</v>
      </c>
      <c r="O47" s="31" t="n">
        <f aca="false">VLOOKUP(B47,[2]Brokers!$B$9:$AA$66,26,0)</f>
        <v>114763955.5</v>
      </c>
      <c r="P47" s="4"/>
    </row>
    <row r="48" s="1" customFormat="true" ht="15.75" hidden="false" customHeight="false" outlineLevel="0" collapsed="false">
      <c r="A48" s="24" t="n">
        <v>21</v>
      </c>
      <c r="B48" s="25" t="s">
        <v>43</v>
      </c>
      <c r="C48" s="26" t="s">
        <v>44</v>
      </c>
      <c r="D48" s="27" t="s">
        <v>21</v>
      </c>
      <c r="E48" s="28" t="s">
        <v>21</v>
      </c>
      <c r="F48" s="28"/>
      <c r="G48" s="29" t="n">
        <f aca="false">VLOOKUP(B48,[1]Brokers!$B$9:$Z$71,7,0)</f>
        <v>25393320</v>
      </c>
      <c r="H48" s="29" t="n">
        <f aca="false">VLOOKUP(B48,[1]Brokers!$B$9:$X$66,23,0)</f>
        <v>0</v>
      </c>
      <c r="I48" s="29" t="n">
        <f aca="false">VLOOKUP(B48,[1]Brokers!$B$9:$M$66,12,0)</f>
        <v>0</v>
      </c>
      <c r="J48" s="29" t="n">
        <f aca="false">VLOOKUP($B48,[1]Brokers!$B$9:$R$66,16,0)</f>
        <v>0</v>
      </c>
      <c r="K48" s="29" t="n">
        <f aca="false">VLOOKUP(B48,[1]Brokers!$B$9:$S$66,18,0)</f>
        <v>144280500</v>
      </c>
      <c r="L48" s="30" t="n">
        <f aca="false">G48+H48+I48+J48+K48</f>
        <v>169673820</v>
      </c>
      <c r="M48" s="31" t="n">
        <f aca="false">L48+O48</f>
        <v>241451713</v>
      </c>
      <c r="N48" s="32" t="e">
        <f aca="false">M48/$M$74</f>
        <v>#DIV/0!</v>
      </c>
      <c r="O48" s="31" t="n">
        <f aca="false">VLOOKUP(B48,[2]Brokers!$B$9:$AA$66,26,0)</f>
        <v>71777893</v>
      </c>
      <c r="P48" s="4"/>
    </row>
    <row r="49" s="1" customFormat="true" ht="15.75" hidden="false" customHeight="false" outlineLevel="0" collapsed="false">
      <c r="A49" s="24" t="n">
        <v>7</v>
      </c>
      <c r="B49" s="25" t="s">
        <v>41</v>
      </c>
      <c r="C49" s="26" t="s">
        <v>42</v>
      </c>
      <c r="D49" s="27" t="s">
        <v>21</v>
      </c>
      <c r="E49" s="28" t="s">
        <v>21</v>
      </c>
      <c r="F49" s="28"/>
      <c r="G49" s="29" t="n">
        <f aca="false">VLOOKUP(B49,[1]Brokers!$B$9:$Z$71,7,0)</f>
        <v>139915462.9</v>
      </c>
      <c r="H49" s="29" t="n">
        <f aca="false">VLOOKUP(B49,[1]Brokers!$B$9:$X$66,23,0)</f>
        <v>0</v>
      </c>
      <c r="I49" s="29" t="n">
        <f aca="false">VLOOKUP(B49,[1]Brokers!$B$9:$M$66,12,0)</f>
        <v>0</v>
      </c>
      <c r="J49" s="29" t="n">
        <f aca="false">VLOOKUP($B49,[1]Brokers!$B$9:$R$66,16,0)</f>
        <v>0</v>
      </c>
      <c r="K49" s="29" t="n">
        <f aca="false">VLOOKUP(B49,[1]Brokers!$B$9:$S$66,18,0)</f>
        <v>78102328</v>
      </c>
      <c r="L49" s="30" t="n">
        <f aca="false">G49+H49+I49+J49+K49</f>
        <v>218017790.9</v>
      </c>
      <c r="M49" s="31" t="n">
        <f aca="false">L49+O49</f>
        <v>385712199.2</v>
      </c>
      <c r="N49" s="32" t="e">
        <f aca="false">M49/$M$74</f>
        <v>#DIV/0!</v>
      </c>
      <c r="O49" s="31" t="n">
        <f aca="false">VLOOKUP(B49,[2]Brokers!$B$9:$AA$66,26,0)</f>
        <v>167694408.3</v>
      </c>
      <c r="P49" s="4"/>
    </row>
    <row r="50" s="1" customFormat="true" ht="15.75" hidden="false" customHeight="false" outlineLevel="0" collapsed="false">
      <c r="A50" s="24" t="n">
        <v>18</v>
      </c>
      <c r="B50" s="25" t="s">
        <v>39</v>
      </c>
      <c r="C50" s="26" t="s">
        <v>40</v>
      </c>
      <c r="D50" s="27" t="s">
        <v>21</v>
      </c>
      <c r="E50" s="28"/>
      <c r="F50" s="28"/>
      <c r="G50" s="29" t="n">
        <f aca="false">VLOOKUP(B50,[1]Brokers!$B$9:$Z$71,7,0)</f>
        <v>417964036.6</v>
      </c>
      <c r="H50" s="29" t="n">
        <f aca="false">VLOOKUP(B50,[1]Brokers!$B$9:$X$66,23,0)</f>
        <v>0</v>
      </c>
      <c r="I50" s="29" t="n">
        <f aca="false">VLOOKUP(B50,[1]Brokers!$B$9:$M$66,12,0)</f>
        <v>0</v>
      </c>
      <c r="J50" s="29" t="n">
        <f aca="false">VLOOKUP($B50,[1]Brokers!$B$9:$R$66,16,0)</f>
        <v>0</v>
      </c>
      <c r="K50" s="29" t="n">
        <f aca="false">VLOOKUP(B50,[1]Brokers!$B$9:$S$66,18,0)</f>
        <v>0</v>
      </c>
      <c r="L50" s="30" t="n">
        <f aca="false">G50+H50+I50+J50+K50</f>
        <v>417964036.6</v>
      </c>
      <c r="M50" s="31" t="n">
        <f aca="false">L50+O50</f>
        <v>434329178.4</v>
      </c>
      <c r="N50" s="32" t="e">
        <f aca="false">M50/$M$74</f>
        <v>#DIV/0!</v>
      </c>
      <c r="O50" s="31" t="n">
        <f aca="false">VLOOKUP(B50,[2]Brokers!$B$9:$AA$66,26,0)</f>
        <v>16365141.8</v>
      </c>
      <c r="P50" s="4"/>
    </row>
    <row r="51" s="1" customFormat="true" ht="15.75" hidden="false" customHeight="false" outlineLevel="0" collapsed="false">
      <c r="A51" s="24" t="n">
        <v>2</v>
      </c>
      <c r="B51" s="25" t="s">
        <v>37</v>
      </c>
      <c r="C51" s="26" t="s">
        <v>38</v>
      </c>
      <c r="D51" s="27" t="s">
        <v>21</v>
      </c>
      <c r="E51" s="28" t="s">
        <v>21</v>
      </c>
      <c r="F51" s="28"/>
      <c r="G51" s="29" t="n">
        <f aca="false">VLOOKUP(B51,[1]Brokers!$B$9:$Z$71,7,0)</f>
        <v>85426712.33</v>
      </c>
      <c r="H51" s="29" t="n">
        <f aca="false">VLOOKUP(B51,[1]Brokers!$B$9:$X$66,23,0)</f>
        <v>0</v>
      </c>
      <c r="I51" s="29" t="n">
        <f aca="false">VLOOKUP(B51,[1]Brokers!$B$9:$M$66,12,0)</f>
        <v>0</v>
      </c>
      <c r="J51" s="29" t="n">
        <f aca="false">VLOOKUP($B51,[1]Brokers!$B$9:$R$66,16,0)</f>
        <v>0</v>
      </c>
      <c r="K51" s="29" t="n">
        <f aca="false">VLOOKUP(B51,[1]Brokers!$B$9:$S$66,18,0)</f>
        <v>236032978</v>
      </c>
      <c r="L51" s="30" t="n">
        <f aca="false">G51+H51+I51+J51+K51</f>
        <v>321459690.33</v>
      </c>
      <c r="M51" s="31" t="n">
        <f aca="false">L51+O51</f>
        <v>920387066.73</v>
      </c>
      <c r="N51" s="32" t="e">
        <f aca="false">M51/$M$74</f>
        <v>#DIV/0!</v>
      </c>
      <c r="O51" s="31" t="n">
        <f aca="false">VLOOKUP(B51,[2]Brokers!$B$9:$AA$66,26,0)</f>
        <v>598927376.4</v>
      </c>
      <c r="P51" s="4"/>
    </row>
    <row r="52" s="1" customFormat="true" ht="15.75" hidden="false" customHeight="false" outlineLevel="0" collapsed="false">
      <c r="A52" s="24" t="n">
        <v>16</v>
      </c>
      <c r="B52" s="25" t="s">
        <v>35</v>
      </c>
      <c r="C52" s="26" t="s">
        <v>36</v>
      </c>
      <c r="D52" s="27" t="s">
        <v>21</v>
      </c>
      <c r="E52" s="28" t="s">
        <v>21</v>
      </c>
      <c r="F52" s="28" t="s">
        <v>21</v>
      </c>
      <c r="G52" s="29" t="n">
        <f aca="false">VLOOKUP(B52,[1]Brokers!$B$9:$Z$71,7,0)</f>
        <v>1508941</v>
      </c>
      <c r="H52" s="29" t="n">
        <f aca="false">VLOOKUP(B52,[1]Brokers!$B$9:$X$66,23,0)</f>
        <v>0</v>
      </c>
      <c r="I52" s="29" t="n">
        <f aca="false">VLOOKUP(B52,[1]Brokers!$B$9:$M$66,12,0)</f>
        <v>0</v>
      </c>
      <c r="J52" s="29" t="n">
        <f aca="false">VLOOKUP($B52,[1]Brokers!$B$9:$R$66,16,0)</f>
        <v>0</v>
      </c>
      <c r="K52" s="29" t="n">
        <f aca="false">VLOOKUP(B52,[1]Brokers!$B$9:$S$66,18,0)</f>
        <v>932046588</v>
      </c>
      <c r="L52" s="30" t="n">
        <f aca="false">G52+H52+I52+J52+K52</f>
        <v>933555529</v>
      </c>
      <c r="M52" s="31" t="n">
        <f aca="false">L52+O52</f>
        <v>935402279</v>
      </c>
      <c r="N52" s="32" t="e">
        <f aca="false">M52/$M$74</f>
        <v>#DIV/0!</v>
      </c>
      <c r="O52" s="31" t="n">
        <f aca="false">VLOOKUP(B52,[2]Brokers!$B$9:$AA$66,26,0)</f>
        <v>1846750</v>
      </c>
      <c r="P52" s="4"/>
    </row>
    <row r="53" s="1" customFormat="true" ht="15.75" hidden="false" customHeight="false" outlineLevel="0" collapsed="false">
      <c r="A53" s="24" t="n">
        <v>12</v>
      </c>
      <c r="B53" s="25" t="s">
        <v>34</v>
      </c>
      <c r="C53" s="26" t="s">
        <v>34</v>
      </c>
      <c r="D53" s="27" t="s">
        <v>21</v>
      </c>
      <c r="E53" s="28" t="s">
        <v>21</v>
      </c>
      <c r="F53" s="28"/>
      <c r="G53" s="29" t="n">
        <f aca="false">VLOOKUP(B53,[1]Brokers!$B$9:$Z$71,7,0)</f>
        <v>117792229.4</v>
      </c>
      <c r="H53" s="29" t="n">
        <f aca="false">VLOOKUP(B53,[1]Brokers!$B$9:$X$66,23,0)</f>
        <v>0</v>
      </c>
      <c r="I53" s="29" t="n">
        <f aca="false">VLOOKUP(B53,[1]Brokers!$B$9:$M$66,12,0)</f>
        <v>0</v>
      </c>
      <c r="J53" s="29" t="n">
        <f aca="false">VLOOKUP($B53,[1]Brokers!$B$9:$R$66,16,0)</f>
        <v>0</v>
      </c>
      <c r="K53" s="29" t="n">
        <f aca="false">VLOOKUP(B53,[1]Brokers!$B$9:$S$66,18,0)</f>
        <v>0</v>
      </c>
      <c r="L53" s="30" t="n">
        <f aca="false">G53+H53+I53+J53+K53</f>
        <v>117792229.4</v>
      </c>
      <c r="M53" s="31" t="n">
        <f aca="false">L53+O53</f>
        <v>1204854945.4</v>
      </c>
      <c r="N53" s="32" t="e">
        <f aca="false">M53/$M$74</f>
        <v>#DIV/0!</v>
      </c>
      <c r="O53" s="31" t="n">
        <f aca="false">VLOOKUP(B53,[2]Brokers!$B$9:$AA$66,26,0)</f>
        <v>1087062716</v>
      </c>
      <c r="P53" s="4"/>
    </row>
    <row r="54" s="1" customFormat="true" ht="15.75" hidden="false" customHeight="false" outlineLevel="0" collapsed="false">
      <c r="A54" s="24" t="n">
        <v>14</v>
      </c>
      <c r="B54" s="25" t="s">
        <v>32</v>
      </c>
      <c r="C54" s="26" t="s">
        <v>33</v>
      </c>
      <c r="D54" s="27" t="s">
        <v>21</v>
      </c>
      <c r="E54" s="28" t="s">
        <v>21</v>
      </c>
      <c r="F54" s="28"/>
      <c r="G54" s="29" t="n">
        <f aca="false">VLOOKUP(B54,[1]Brokers!$B$9:$Z$71,7,0)</f>
        <v>70159762.95</v>
      </c>
      <c r="H54" s="29" t="n">
        <f aca="false">VLOOKUP(B54,[1]Brokers!$B$9:$X$66,23,0)</f>
        <v>0</v>
      </c>
      <c r="I54" s="29" t="n">
        <f aca="false">VLOOKUP(B54,[1]Brokers!$B$9:$M$66,12,0)</f>
        <v>0</v>
      </c>
      <c r="J54" s="29" t="n">
        <f aca="false">VLOOKUP($B54,[1]Brokers!$B$9:$R$66,16,0)</f>
        <v>0</v>
      </c>
      <c r="K54" s="29" t="n">
        <f aca="false">VLOOKUP(B54,[1]Brokers!$B$9:$S$66,18,0)</f>
        <v>1059147849</v>
      </c>
      <c r="L54" s="30" t="n">
        <f aca="false">G54+H54+I54+J54+K54</f>
        <v>1129307611.95</v>
      </c>
      <c r="M54" s="31" t="n">
        <f aca="false">L54+O54</f>
        <v>1246198921.6</v>
      </c>
      <c r="N54" s="32" t="e">
        <f aca="false">M54/$M$74</f>
        <v>#DIV/0!</v>
      </c>
      <c r="O54" s="31" t="n">
        <f aca="false">VLOOKUP(B54,[2]Brokers!$B$9:$AA$66,26,0)</f>
        <v>116891309.65</v>
      </c>
      <c r="P54" s="4"/>
    </row>
    <row r="55" s="1" customFormat="true" ht="15.75" hidden="false" customHeight="false" outlineLevel="0" collapsed="false">
      <c r="A55" s="24" t="n">
        <v>8</v>
      </c>
      <c r="B55" s="25" t="s">
        <v>30</v>
      </c>
      <c r="C55" s="26" t="s">
        <v>31</v>
      </c>
      <c r="D55" s="27" t="s">
        <v>21</v>
      </c>
      <c r="E55" s="28" t="s">
        <v>21</v>
      </c>
      <c r="F55" s="28" t="s">
        <v>21</v>
      </c>
      <c r="G55" s="29" t="n">
        <f aca="false">VLOOKUP(B55,[1]Brokers!$B$9:$Z$71,7,0)</f>
        <v>102089279.1</v>
      </c>
      <c r="H55" s="29" t="n">
        <f aca="false">VLOOKUP(B55,[1]Brokers!$B$9:$X$66,23,0)</f>
        <v>0</v>
      </c>
      <c r="I55" s="29" t="n">
        <f aca="false">VLOOKUP(B55,[1]Brokers!$B$9:$M$66,12,0)</f>
        <v>0</v>
      </c>
      <c r="J55" s="29" t="n">
        <f aca="false">VLOOKUP($B55,[1]Brokers!$B$9:$R$66,16,0)</f>
        <v>0</v>
      </c>
      <c r="K55" s="29" t="n">
        <f aca="false">VLOOKUP(B55,[1]Brokers!$B$9:$S$66,18,0)</f>
        <v>512293219</v>
      </c>
      <c r="L55" s="30" t="n">
        <f aca="false">G55+H55+I55+J55+K55</f>
        <v>614382498.1</v>
      </c>
      <c r="M55" s="31" t="n">
        <f aca="false">L55+O55</f>
        <v>1917817162.97002</v>
      </c>
      <c r="N55" s="32" t="e">
        <f aca="false">M55/$M$74</f>
        <v>#DIV/0!</v>
      </c>
      <c r="O55" s="31" t="n">
        <f aca="false">VLOOKUP(B55,[2]Brokers!$B$9:$AA$66,26,0)</f>
        <v>1303434664.87002</v>
      </c>
      <c r="P55" s="4"/>
    </row>
    <row r="56" s="1" customFormat="true" ht="15.75" hidden="false" customHeight="false" outlineLevel="0" collapsed="false">
      <c r="A56" s="24" t="n">
        <v>10</v>
      </c>
      <c r="B56" s="25" t="s">
        <v>28</v>
      </c>
      <c r="C56" s="26" t="s">
        <v>131</v>
      </c>
      <c r="D56" s="27" t="s">
        <v>21</v>
      </c>
      <c r="E56" s="28" t="s">
        <v>21</v>
      </c>
      <c r="F56" s="28" t="s">
        <v>21</v>
      </c>
      <c r="G56" s="29" t="n">
        <f aca="false">VLOOKUP(B56,[1]Brokers!$B$9:$Z$71,7,0)</f>
        <v>1219292</v>
      </c>
      <c r="H56" s="29" t="n">
        <f aca="false">VLOOKUP(B56,[1]Brokers!$B$9:$X$66,23,0)</f>
        <v>3422462620</v>
      </c>
      <c r="I56" s="29" t="n">
        <f aca="false">VLOOKUP(B56,[1]Brokers!$B$9:$M$66,12,0)</f>
        <v>0</v>
      </c>
      <c r="J56" s="29" t="n">
        <f aca="false">VLOOKUP($B56,[1]Brokers!$B$9:$R$66,16,0)</f>
        <v>0</v>
      </c>
      <c r="K56" s="29" t="n">
        <f aca="false">VLOOKUP(B56,[1]Brokers!$B$9:$S$66,18,0)</f>
        <v>1613695901</v>
      </c>
      <c r="L56" s="30" t="n">
        <f aca="false">G56+H56+I56+J56+K56</f>
        <v>5037377813</v>
      </c>
      <c r="M56" s="31" t="n">
        <f aca="false">L56+O56</f>
        <v>6333552223</v>
      </c>
      <c r="N56" s="32" t="e">
        <f aca="false">M56/$M$74</f>
        <v>#DIV/0!</v>
      </c>
      <c r="O56" s="31" t="n">
        <f aca="false">VLOOKUP(B56,[2]Brokers!$B$9:$AA$66,26,0)</f>
        <v>1296174410</v>
      </c>
      <c r="P56" s="4"/>
    </row>
    <row r="57" s="1" customFormat="true" ht="15.75" hidden="false" customHeight="false" outlineLevel="0" collapsed="false">
      <c r="A57" s="24" t="n">
        <v>9</v>
      </c>
      <c r="B57" s="25" t="s">
        <v>26</v>
      </c>
      <c r="C57" s="26" t="s">
        <v>13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137584977.75</v>
      </c>
      <c r="H57" s="29" t="n">
        <f aca="false">VLOOKUP(B57,[1]Brokers!$B$9:$X$66,23,0)</f>
        <v>0</v>
      </c>
      <c r="I57" s="29" t="n">
        <f aca="false">VLOOKUP(B57,[1]Brokers!$B$9:$M$66,12,0)</f>
        <v>0</v>
      </c>
      <c r="J57" s="29" t="n">
        <f aca="false">VLOOKUP($B57,[1]Brokers!$B$9:$R$66,16,0)</f>
        <v>0</v>
      </c>
      <c r="K57" s="29" t="n">
        <f aca="false">VLOOKUP(B57,[1]Brokers!$B$9:$S$66,18,0)</f>
        <v>6489417688</v>
      </c>
      <c r="L57" s="30" t="n">
        <f aca="false">G57+H57+I57+J57+K57</f>
        <v>6627002665.75</v>
      </c>
      <c r="M57" s="31" t="n">
        <f aca="false">L57+O57</f>
        <v>8358078179.23</v>
      </c>
      <c r="N57" s="32" t="e">
        <f aca="false">M57/$M$74</f>
        <v>#DIV/0!</v>
      </c>
      <c r="O57" s="31" t="n">
        <f aca="false">VLOOKUP(B57,[2]Brokers!$B$9:$AA$66,26,0)</f>
        <v>1731075513.48</v>
      </c>
      <c r="P57" s="4"/>
    </row>
    <row r="58" s="1" customFormat="true" ht="15.75" hidden="false" customHeight="false" outlineLevel="0" collapsed="false">
      <c r="A58" s="24" t="n">
        <v>4</v>
      </c>
      <c r="B58" s="25" t="s">
        <v>24</v>
      </c>
      <c r="C58" s="26" t="s">
        <v>25</v>
      </c>
      <c r="D58" s="27" t="s">
        <v>21</v>
      </c>
      <c r="E58" s="28"/>
      <c r="F58" s="28" t="s">
        <v>21</v>
      </c>
      <c r="G58" s="29" t="n">
        <f aca="false">VLOOKUP(B58,[1]Brokers!$B$9:$Z$71,7,0)</f>
        <v>37804989.8</v>
      </c>
      <c r="H58" s="29" t="n">
        <f aca="false">VLOOKUP(B58,[1]Brokers!$B$9:$X$66,23,0)</f>
        <v>6102742700</v>
      </c>
      <c r="I58" s="29" t="n">
        <f aca="false">VLOOKUP(B58,[1]Brokers!$B$9:$M$66,12,0)</f>
        <v>0</v>
      </c>
      <c r="J58" s="29" t="n">
        <f aca="false">VLOOKUP($B58,[1]Brokers!$B$9:$R$66,16,0)</f>
        <v>0</v>
      </c>
      <c r="K58" s="29" t="n">
        <f aca="false">VLOOKUP(B58,[1]Brokers!$B$9:$S$66,18,0)</f>
        <v>5383764106</v>
      </c>
      <c r="L58" s="30" t="n">
        <f aca="false">G58+H58+I58+J58+K58</f>
        <v>11524311795.8</v>
      </c>
      <c r="M58" s="31" t="n">
        <f aca="false">L58+O58</f>
        <v>12916027878.3</v>
      </c>
      <c r="N58" s="32" t="e">
        <f aca="false">M58/$M$74</f>
        <v>#DIV/0!</v>
      </c>
      <c r="O58" s="31" t="n">
        <f aca="false">VLOOKUP(B58,[2]Brokers!$B$9:$AA$66,26,0)</f>
        <v>1391716082.5</v>
      </c>
      <c r="P58" s="4"/>
    </row>
    <row r="59" s="1" customFormat="true" ht="15.75" hidden="false" customHeight="false" outlineLevel="0" collapsed="false">
      <c r="A59" s="24" t="n">
        <v>3</v>
      </c>
      <c r="B59" s="25" t="s">
        <v>22</v>
      </c>
      <c r="C59" s="26" t="s">
        <v>23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833000</v>
      </c>
      <c r="H59" s="29" t="n">
        <f aca="false">VLOOKUP(B59,[1]Brokers!$B$9:$X$66,23,0)</f>
        <v>0</v>
      </c>
      <c r="I59" s="29" t="n">
        <f aca="false">VLOOKUP(B59,[1]Brokers!$B$9:$M$66,12,0)</f>
        <v>0</v>
      </c>
      <c r="J59" s="29" t="n">
        <f aca="false">VLOOKUP($B59,[1]Brokers!$B$9:$R$66,16,0)</f>
        <v>0</v>
      </c>
      <c r="K59" s="29" t="n">
        <f aca="false">VLOOKUP(B59,[1]Brokers!$B$9:$S$66,18,0)</f>
        <v>4606469851</v>
      </c>
      <c r="L59" s="30" t="n">
        <f aca="false">G59+H59+I59+J59+K59</f>
        <v>4607302851</v>
      </c>
      <c r="M59" s="31" t="n">
        <f aca="false">L59+O59</f>
        <v>21622135650.9041</v>
      </c>
      <c r="N59" s="32" t="e">
        <f aca="false">M59/$M$74</f>
        <v>#DIV/0!</v>
      </c>
      <c r="O59" s="31" t="n">
        <f aca="false">VLOOKUP(B59,[2]Brokers!$B$9:$AA$66,26,0)</f>
        <v>17014832799.9041</v>
      </c>
      <c r="P59" s="4"/>
    </row>
    <row r="60" s="1" customFormat="true" ht="15.75" hidden="false" customHeight="false" outlineLevel="0" collapsed="false">
      <c r="A60" s="24" t="n">
        <v>1</v>
      </c>
      <c r="B60" s="25" t="s">
        <v>19</v>
      </c>
      <c r="C60" s="26" t="s">
        <v>20</v>
      </c>
      <c r="D60" s="27" t="s">
        <v>21</v>
      </c>
      <c r="E60" s="28" t="s">
        <v>21</v>
      </c>
      <c r="F60" s="28" t="s">
        <v>21</v>
      </c>
      <c r="G60" s="29" t="n">
        <f aca="false">VLOOKUP(B60,[1]Brokers!$B$9:$Z$71,7,0)</f>
        <v>367200481.12</v>
      </c>
      <c r="H60" s="29" t="n">
        <f aca="false">VLOOKUP(B60,[1]Brokers!$B$9:$X$66,23,0)</f>
        <v>1194655120</v>
      </c>
      <c r="I60" s="29" t="n">
        <f aca="false">VLOOKUP(B60,[1]Brokers!$B$9:$M$66,12,0)</f>
        <v>0</v>
      </c>
      <c r="J60" s="29" t="n">
        <f aca="false">VLOOKUP($B60,[1]Brokers!$B$9:$R$66,16,0)</f>
        <v>0</v>
      </c>
      <c r="K60" s="29" t="n">
        <f aca="false">VLOOKUP(B60,[1]Brokers!$B$9:$S$66,18,0)</f>
        <v>8237532622</v>
      </c>
      <c r="L60" s="30" t="n">
        <f aca="false">G60+H60+I60+J60+K60</f>
        <v>9799388223.12</v>
      </c>
      <c r="M60" s="31" t="n">
        <f aca="false">L60+O60</f>
        <v>25405354040.8959</v>
      </c>
      <c r="N60" s="32" t="e">
        <f aca="false">M60/$M$74</f>
        <v>#DIV/0!</v>
      </c>
      <c r="O60" s="31" t="n">
        <f aca="false">VLOOKUP(B60,[2]Brokers!$B$9:$AA$66,26,0)</f>
        <v>15605965817.7759</v>
      </c>
      <c r="P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08:21Z</dcterms:created>
  <dc:creator>Шинэболд</dc:creator>
  <dc:description/>
  <dc:language>en-US</dc:language>
  <cp:lastModifiedBy>Шинэболд</cp:lastModifiedBy>
  <cp:lastPrinted>2017-03-13T01:20:24Z</cp:lastPrinted>
  <dcterms:modified xsi:type="dcterms:W3CDTF">2017-03-13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