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L$74</definedName>
    <definedName function="false" hidden="true" localSheetId="1" name="_xlnm._FilterDatabase" vbProcedure="false">Sheet1!$E$15:$F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28">
  <si>
    <t xml:space="preserve">RANKING OF THE MEMBERS OF THE MONGOLIAN STOCK EXCHANGE, based on the trading volume</t>
  </si>
  <si>
    <t xml:space="preserve">As of November 30, 2022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November</t>
  </si>
  <si>
    <t xml:space="preserve">Trading value in 2022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ARD</t>
  </si>
  <si>
    <t xml:space="preserve">ULZII&amp;CO CAPITAL</t>
  </si>
  <si>
    <t xml:space="preserve">GLMT</t>
  </si>
  <si>
    <t xml:space="preserve">GOLOMT CAPITAL</t>
  </si>
  <si>
    <t xml:space="preserve">MIBG</t>
  </si>
  <si>
    <t xml:space="preserve">MANDAL CAPITAL MARKETS</t>
  </si>
  <si>
    <t xml:space="preserve">TTOL</t>
  </si>
  <si>
    <t xml:space="preserve">APEX CAPITAL</t>
  </si>
  <si>
    <t xml:space="preserve">MNET</t>
  </si>
  <si>
    <t xml:space="preserve">ARD SECURITIES</t>
  </si>
  <si>
    <t xml:space="preserve">INVC</t>
  </si>
  <si>
    <t xml:space="preserve">INVESCORE CAPITAL</t>
  </si>
  <si>
    <t xml:space="preserve">ZGB</t>
  </si>
  <si>
    <t xml:space="preserve">TAVAN BOGD CAPITAL</t>
  </si>
  <si>
    <t xml:space="preserve">RISM</t>
  </si>
  <si>
    <t xml:space="preserve">RHINOS INVESTMENT</t>
  </si>
  <si>
    <t xml:space="preserve">LFTI</t>
  </si>
  <si>
    <t xml:space="preserve">LIFETIME INVESTMENT</t>
  </si>
  <si>
    <t xml:space="preserve">STIN</t>
  </si>
  <si>
    <t xml:space="preserve">STANDART INVESTMENT</t>
  </si>
  <si>
    <t xml:space="preserve">TDB</t>
  </si>
  <si>
    <t xml:space="preserve">TDB SECURITIES</t>
  </si>
  <si>
    <t xml:space="preserve">GDSC</t>
  </si>
  <si>
    <t xml:space="preserve">GOODSEC</t>
  </si>
  <si>
    <t xml:space="preserve">BUMB</t>
  </si>
  <si>
    <t xml:space="preserve">BUMBAT-ALTAI</t>
  </si>
  <si>
    <t xml:space="preserve">BZIN</t>
  </si>
  <si>
    <t xml:space="preserve">MIRAE ASSET SECURITIES MONGOLIA</t>
  </si>
  <si>
    <t xml:space="preserve">STOK</t>
  </si>
  <si>
    <t xml:space="preserve">STOCKLAB SECURITIES</t>
  </si>
  <si>
    <t xml:space="preserve">GAUL</t>
  </si>
  <si>
    <t xml:space="preserve">GAULI</t>
  </si>
  <si>
    <t xml:space="preserve"> </t>
  </si>
  <si>
    <t xml:space="preserve">NOVL</t>
  </si>
  <si>
    <t xml:space="preserve">NOVEL INVESTMENT</t>
  </si>
  <si>
    <t xml:space="preserve">NSEC</t>
  </si>
  <si>
    <t xml:space="preserve">NATIONAL SECURITIES</t>
  </si>
  <si>
    <t xml:space="preserve">DELG</t>
  </si>
  <si>
    <t xml:space="preserve">DH CAPITAL</t>
  </si>
  <si>
    <t xml:space="preserve">TCHB</t>
  </si>
  <si>
    <t xml:space="preserve">TULGAT CHANDMANI BAYAN</t>
  </si>
  <si>
    <t xml:space="preserve">ARGB</t>
  </si>
  <si>
    <t xml:space="preserve">ARGAI BEST</t>
  </si>
  <si>
    <t xml:space="preserve">SECP</t>
  </si>
  <si>
    <t xml:space="preserve">SECAP</t>
  </si>
  <si>
    <t xml:space="preserve">SILS</t>
  </si>
  <si>
    <t xml:space="preserve">SILVER LIGHT SECURITIES</t>
  </si>
  <si>
    <t xml:space="preserve">MICC</t>
  </si>
  <si>
    <t xml:space="preserve">GNDX</t>
  </si>
  <si>
    <t xml:space="preserve">GENDEX</t>
  </si>
  <si>
    <t xml:space="preserve">MSEC</t>
  </si>
  <si>
    <t xml:space="preserve">MONSEC</t>
  </si>
  <si>
    <t xml:space="preserve">ZRGD</t>
  </si>
  <si>
    <t xml:space="preserve">ZERGED</t>
  </si>
  <si>
    <t xml:space="preserve">GATR</t>
  </si>
  <si>
    <t xml:space="preserve">GATSUURT TRADE</t>
  </si>
  <si>
    <t xml:space="preserve">TABO</t>
  </si>
  <si>
    <t xml:space="preserve">TAVAN BOGD</t>
  </si>
  <si>
    <t xml:space="preserve">MERG</t>
  </si>
  <si>
    <t xml:space="preserve">MERGEN SANAA</t>
  </si>
  <si>
    <t xml:space="preserve">SGC</t>
  </si>
  <si>
    <t xml:space="preserve">SG CAPITAL</t>
  </si>
  <si>
    <t xml:space="preserve">DRBR</t>
  </si>
  <si>
    <t xml:space="preserve">DARKHAN BROKER</t>
  </si>
  <si>
    <t xml:space="preserve">HUN</t>
  </si>
  <si>
    <t xml:space="preserve">HUNNU EMPIRE</t>
  </si>
  <si>
    <t xml:space="preserve">TNGR</t>
  </si>
  <si>
    <t xml:space="preserve">TENGER CAPITAL</t>
  </si>
  <si>
    <t xml:space="preserve">GDEV</t>
  </si>
  <si>
    <t xml:space="preserve">GRANDDEVELOPMENT</t>
  </si>
  <si>
    <t xml:space="preserve">ALTN</t>
  </si>
  <si>
    <t xml:space="preserve">ALTAN KHOROMSOG</t>
  </si>
  <si>
    <t xml:space="preserve">BULG</t>
  </si>
  <si>
    <t xml:space="preserve">BULGAN BROKER</t>
  </si>
  <si>
    <t xml:space="preserve">DOMI</t>
  </si>
  <si>
    <t xml:space="preserve">DOMIXSEC</t>
  </si>
  <si>
    <t xml:space="preserve">UNDR</t>
  </si>
  <si>
    <t xml:space="preserve">UNDURKHAAN INVEST</t>
  </si>
  <si>
    <t xml:space="preserve">BATS</t>
  </si>
  <si>
    <t xml:space="preserve">SANR</t>
  </si>
  <si>
    <t xml:space="preserve">SANAR</t>
  </si>
  <si>
    <t xml:space="preserve">MOHU</t>
  </si>
  <si>
    <t xml:space="preserve">MONGOL KHUVITSAA</t>
  </si>
  <si>
    <t xml:space="preserve">BLMB</t>
  </si>
  <si>
    <t xml:space="preserve">BLOOMSBURY SECURITIES</t>
  </si>
  <si>
    <t xml:space="preserve">APS</t>
  </si>
  <si>
    <t xml:space="preserve">ASIA PACIFIC SECURITIES</t>
  </si>
  <si>
    <t xml:space="preserve">BSK</t>
  </si>
  <si>
    <t xml:space="preserve">BLUESKY SECURITIES</t>
  </si>
  <si>
    <t xml:space="preserve">ECM</t>
  </si>
  <si>
    <t xml:space="preserve">EURASIA CAPITAL HOLDING</t>
  </si>
  <si>
    <t xml:space="preserve">MONG</t>
  </si>
  <si>
    <t xml:space="preserve">MONGOL SECURITIES</t>
  </si>
  <si>
    <t xml:space="preserve">BKOC</t>
  </si>
  <si>
    <t xml:space="preserve">BKO CAPITAL</t>
  </si>
  <si>
    <t xml:space="preserve">BLAC</t>
  </si>
  <si>
    <t xml:space="preserve">BLACKSTONE INTERNATIONAL</t>
  </si>
  <si>
    <t xml:space="preserve">CTRL</t>
  </si>
  <si>
    <t xml:space="preserve">CENTRAL SECURITIES </t>
  </si>
  <si>
    <t xml:space="preserve">DCF</t>
  </si>
  <si>
    <t xml:space="preserve">FCX</t>
  </si>
  <si>
    <t xml:space="preserve">MSDQ</t>
  </si>
  <si>
    <t xml:space="preserve">MASDAQ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ANDAL CAPITAL MARKETS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GAULI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DH CAPITAL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MONSEC </c:v>
                  </c:pt>
                  <c:pt idx="27">
                    <c:v> ZERGED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TENGER CAPITAL </c:v>
                  </c:pt>
                  <c:pt idx="35">
                    <c:v> GRANDDEVELOPMENT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ASIA PACIFIC SECURITIES </c:v>
                  </c:pt>
                  <c:pt idx="45">
                    <c:v> BLUESKY SECURITIES </c:v>
                  </c:pt>
                  <c:pt idx="46">
                    <c:v> EURASIA CAPITAL HOLDING </c:v>
                  </c:pt>
                  <c:pt idx="47">
                    <c:v> MONGOL SECURITIES </c:v>
                  </c:pt>
                  <c:pt idx="48">
                    <c:v> BKO CAPITAL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GAUL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DELG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MSEC</c:v>
                  </c:pt>
                  <c:pt idx="27">
                    <c:v>ZRGD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TNGR</c:v>
                  </c:pt>
                  <c:pt idx="35">
                    <c:v>GDEV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APS</c:v>
                  </c:pt>
                  <c:pt idx="45">
                    <c:v>BSK</c:v>
                  </c:pt>
                  <c:pt idx="46">
                    <c:v>ECM</c:v>
                  </c:pt>
                  <c:pt idx="47">
                    <c:v>MONG</c:v>
                  </c:pt>
                  <c:pt idx="48">
                    <c:v>BKOC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E$16:$E$70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ANDAL CAPITAL MARKETS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GAULI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DH CAPITAL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MONSEC </c:v>
                  </c:pt>
                  <c:pt idx="27">
                    <c:v> ZERGED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TENGER CAPITAL </c:v>
                  </c:pt>
                  <c:pt idx="35">
                    <c:v> GRANDDEVELOPMENT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ASIA PACIFIC SECURITIES </c:v>
                  </c:pt>
                  <c:pt idx="45">
                    <c:v> BLUESKY SECURITIES </c:v>
                  </c:pt>
                  <c:pt idx="46">
                    <c:v> EURASIA CAPITAL HOLDING </c:v>
                  </c:pt>
                  <c:pt idx="47">
                    <c:v> MONGOL SECURITIES </c:v>
                  </c:pt>
                  <c:pt idx="48">
                    <c:v> BKO CAPITAL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GAUL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DELG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MSEC</c:v>
                  </c:pt>
                  <c:pt idx="27">
                    <c:v>ZRGD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TNGR</c:v>
                  </c:pt>
                  <c:pt idx="35">
                    <c:v>GDEV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APS</c:v>
                  </c:pt>
                  <c:pt idx="45">
                    <c:v>BSK</c:v>
                  </c:pt>
                  <c:pt idx="46">
                    <c:v>ECM</c:v>
                  </c:pt>
                  <c:pt idx="47">
                    <c:v>MONG</c:v>
                  </c:pt>
                  <c:pt idx="48">
                    <c:v>BKOC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F$16:$F$70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ANDAL CAPITAL MARKETS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GAULI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DH CAPITAL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MONSEC </c:v>
                  </c:pt>
                  <c:pt idx="27">
                    <c:v> ZERGED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TENGER CAPITAL </c:v>
                  </c:pt>
                  <c:pt idx="35">
                    <c:v> GRANDDEVELOPMENT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ASIA PACIFIC SECURITIES </c:v>
                  </c:pt>
                  <c:pt idx="45">
                    <c:v> BLUESKY SECURITIES </c:v>
                  </c:pt>
                  <c:pt idx="46">
                    <c:v> EURASIA CAPITAL HOLDING </c:v>
                  </c:pt>
                  <c:pt idx="47">
                    <c:v> MONGOL SECURITIES </c:v>
                  </c:pt>
                  <c:pt idx="48">
                    <c:v> BKO CAPITAL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GAUL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DELG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MSEC</c:v>
                  </c:pt>
                  <c:pt idx="27">
                    <c:v>ZRGD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TNGR</c:v>
                  </c:pt>
                  <c:pt idx="35">
                    <c:v>GDEV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APS</c:v>
                  </c:pt>
                  <c:pt idx="45">
                    <c:v>BSK</c:v>
                  </c:pt>
                  <c:pt idx="46">
                    <c:v>ECM</c:v>
                  </c:pt>
                  <c:pt idx="47">
                    <c:v>MONG</c:v>
                  </c:pt>
                  <c:pt idx="48">
                    <c:v>BKOC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G$16:$G$70</c:f>
              <c:numCache>
                <c:formatCode>General</c:formatCode>
                <c:ptCount val="55"/>
                <c:pt idx="0">
                  <c:v>7871875731.73</c:v>
                </c:pt>
                <c:pt idx="1">
                  <c:v>470910310.5</c:v>
                </c:pt>
                <c:pt idx="2">
                  <c:v>1547139294.21</c:v>
                </c:pt>
                <c:pt idx="3">
                  <c:v>1108651866.27</c:v>
                </c:pt>
                <c:pt idx="4">
                  <c:v>1063692430.85</c:v>
                </c:pt>
                <c:pt idx="5">
                  <c:v>6332105866.35</c:v>
                </c:pt>
                <c:pt idx="6">
                  <c:v>2466773331.83</c:v>
                </c:pt>
                <c:pt idx="7">
                  <c:v>281824851.46</c:v>
                </c:pt>
                <c:pt idx="8">
                  <c:v>21554042.69</c:v>
                </c:pt>
                <c:pt idx="9">
                  <c:v>16877355.25</c:v>
                </c:pt>
                <c:pt idx="10">
                  <c:v>99957223.23</c:v>
                </c:pt>
                <c:pt idx="11">
                  <c:v>348439129.53</c:v>
                </c:pt>
                <c:pt idx="12">
                  <c:v>155150267.92</c:v>
                </c:pt>
                <c:pt idx="13">
                  <c:v>68089489.61</c:v>
                </c:pt>
                <c:pt idx="14">
                  <c:v>49719408.75</c:v>
                </c:pt>
                <c:pt idx="15">
                  <c:v>173910354.15</c:v>
                </c:pt>
                <c:pt idx="16">
                  <c:v>290836744.47</c:v>
                </c:pt>
                <c:pt idx="17">
                  <c:v>30069098.43</c:v>
                </c:pt>
                <c:pt idx="18">
                  <c:v>2083766.7</c:v>
                </c:pt>
                <c:pt idx="19">
                  <c:v>8634016.09</c:v>
                </c:pt>
                <c:pt idx="20">
                  <c:v>2741441</c:v>
                </c:pt>
                <c:pt idx="21">
                  <c:v>32726786.97</c:v>
                </c:pt>
                <c:pt idx="22">
                  <c:v>2312282.4</c:v>
                </c:pt>
                <c:pt idx="23">
                  <c:v>0</c:v>
                </c:pt>
                <c:pt idx="24">
                  <c:v>4799786.52</c:v>
                </c:pt>
                <c:pt idx="25">
                  <c:v>0</c:v>
                </c:pt>
                <c:pt idx="26">
                  <c:v>160958639.7</c:v>
                </c:pt>
                <c:pt idx="27">
                  <c:v>4668009.35</c:v>
                </c:pt>
                <c:pt idx="28">
                  <c:v>71708</c:v>
                </c:pt>
                <c:pt idx="29">
                  <c:v>6619268.3</c:v>
                </c:pt>
                <c:pt idx="30">
                  <c:v>4977390.29</c:v>
                </c:pt>
                <c:pt idx="31">
                  <c:v>625210</c:v>
                </c:pt>
                <c:pt idx="32">
                  <c:v>7313271.58</c:v>
                </c:pt>
                <c:pt idx="33">
                  <c:v>20510853</c:v>
                </c:pt>
                <c:pt idx="34">
                  <c:v>4905892.41</c:v>
                </c:pt>
                <c:pt idx="35">
                  <c:v>3658309.07</c:v>
                </c:pt>
                <c:pt idx="36">
                  <c:v>8180862.6</c:v>
                </c:pt>
                <c:pt idx="37">
                  <c:v>0</c:v>
                </c:pt>
                <c:pt idx="38">
                  <c:v>4934652.09</c:v>
                </c:pt>
                <c:pt idx="39">
                  <c:v>0</c:v>
                </c:pt>
                <c:pt idx="40">
                  <c:v>0</c:v>
                </c:pt>
                <c:pt idx="41">
                  <c:v>650475</c:v>
                </c:pt>
                <c:pt idx="42">
                  <c:v>0</c:v>
                </c:pt>
                <c:pt idx="43">
                  <c:v>461200</c:v>
                </c:pt>
                <c:pt idx="44">
                  <c:v>0</c:v>
                </c:pt>
                <c:pt idx="45">
                  <c:v>1327500</c:v>
                </c:pt>
                <c:pt idx="46">
                  <c:v>0</c:v>
                </c:pt>
                <c:pt idx="47">
                  <c:v>0</c:v>
                </c:pt>
                <c:pt idx="48">
                  <c:v>1320642.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ANDAL CAPITAL MARKETS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GAULI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DH CAPITAL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MONSEC </c:v>
                  </c:pt>
                  <c:pt idx="27">
                    <c:v> ZERGED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TENGER CAPITAL </c:v>
                  </c:pt>
                  <c:pt idx="35">
                    <c:v> GRANDDEVELOPMENT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ASIA PACIFIC SECURITIES </c:v>
                  </c:pt>
                  <c:pt idx="45">
                    <c:v> BLUESKY SECURITIES </c:v>
                  </c:pt>
                  <c:pt idx="46">
                    <c:v> EURASIA CAPITAL HOLDING </c:v>
                  </c:pt>
                  <c:pt idx="47">
                    <c:v> MONGOL SECURITIES </c:v>
                  </c:pt>
                  <c:pt idx="48">
                    <c:v> BKO CAPITAL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GAUL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DELG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MSEC</c:v>
                  </c:pt>
                  <c:pt idx="27">
                    <c:v>ZRGD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TNGR</c:v>
                  </c:pt>
                  <c:pt idx="35">
                    <c:v>GDEV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APS</c:v>
                  </c:pt>
                  <c:pt idx="45">
                    <c:v>BSK</c:v>
                  </c:pt>
                  <c:pt idx="46">
                    <c:v>ECM</c:v>
                  </c:pt>
                  <c:pt idx="47">
                    <c:v>MONG</c:v>
                  </c:pt>
                  <c:pt idx="48">
                    <c:v>BKOC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H$16:$H$70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ANDAL CAPITAL MARKETS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GAULI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DH CAPITAL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MONSEC </c:v>
                  </c:pt>
                  <c:pt idx="27">
                    <c:v> ZERGED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TENGER CAPITAL </c:v>
                  </c:pt>
                  <c:pt idx="35">
                    <c:v> GRANDDEVELOPMENT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ASIA PACIFIC SECURITIES </c:v>
                  </c:pt>
                  <c:pt idx="45">
                    <c:v> BLUESKY SECURITIES </c:v>
                  </c:pt>
                  <c:pt idx="46">
                    <c:v> EURASIA CAPITAL HOLDING </c:v>
                  </c:pt>
                  <c:pt idx="47">
                    <c:v> MONGOL SECURITIES </c:v>
                  </c:pt>
                  <c:pt idx="48">
                    <c:v> BKO CAPITAL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GAUL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DELG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MSEC</c:v>
                  </c:pt>
                  <c:pt idx="27">
                    <c:v>ZRGD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TNGR</c:v>
                  </c:pt>
                  <c:pt idx="35">
                    <c:v>GDEV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APS</c:v>
                  </c:pt>
                  <c:pt idx="45">
                    <c:v>BSK</c:v>
                  </c:pt>
                  <c:pt idx="46">
                    <c:v>ECM</c:v>
                  </c:pt>
                  <c:pt idx="47">
                    <c:v>MONG</c:v>
                  </c:pt>
                  <c:pt idx="48">
                    <c:v>BKOC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I$16:$I$70</c:f>
              <c:numCache>
                <c:formatCode>General</c:formatCode>
                <c:ptCount val="55"/>
                <c:pt idx="0">
                  <c:v>927086014.64</c:v>
                </c:pt>
                <c:pt idx="1">
                  <c:v>600000000</c:v>
                </c:pt>
                <c:pt idx="2">
                  <c:v>126448406</c:v>
                </c:pt>
                <c:pt idx="3">
                  <c:v>1408132280</c:v>
                </c:pt>
                <c:pt idx="4">
                  <c:v>0</c:v>
                </c:pt>
                <c:pt idx="5">
                  <c:v>283500</c:v>
                </c:pt>
                <c:pt idx="6">
                  <c:v>40126000</c:v>
                </c:pt>
                <c:pt idx="7">
                  <c:v>23747570</c:v>
                </c:pt>
                <c:pt idx="8">
                  <c:v>121176091</c:v>
                </c:pt>
                <c:pt idx="9">
                  <c:v>0</c:v>
                </c:pt>
                <c:pt idx="10">
                  <c:v>1706490</c:v>
                </c:pt>
                <c:pt idx="11">
                  <c:v>22736173</c:v>
                </c:pt>
                <c:pt idx="12">
                  <c:v>931000</c:v>
                </c:pt>
                <c:pt idx="13">
                  <c:v>0</c:v>
                </c:pt>
                <c:pt idx="14">
                  <c:v>0</c:v>
                </c:pt>
                <c:pt idx="15">
                  <c:v>99800</c:v>
                </c:pt>
                <c:pt idx="16">
                  <c:v>399702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4211733</c:v>
                </c:pt>
                <c:pt idx="22">
                  <c:v>0</c:v>
                </c:pt>
                <c:pt idx="23">
                  <c:v>0</c:v>
                </c:pt>
                <c:pt idx="24">
                  <c:v>49700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ANDAL CAPITAL MARKETS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GAULI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DH CAPITAL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MONSEC </c:v>
                  </c:pt>
                  <c:pt idx="27">
                    <c:v> ZERGED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TENGER CAPITAL </c:v>
                  </c:pt>
                  <c:pt idx="35">
                    <c:v> GRANDDEVELOPMENT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ASIA PACIFIC SECURITIES </c:v>
                  </c:pt>
                  <c:pt idx="45">
                    <c:v> BLUESKY SECURITIES </c:v>
                  </c:pt>
                  <c:pt idx="46">
                    <c:v> EURASIA CAPITAL HOLDING </c:v>
                  </c:pt>
                  <c:pt idx="47">
                    <c:v> MONGOL SECURITIES </c:v>
                  </c:pt>
                  <c:pt idx="48">
                    <c:v> BKO CAPITAL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GAUL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DELG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MSEC</c:v>
                  </c:pt>
                  <c:pt idx="27">
                    <c:v>ZRGD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TNGR</c:v>
                  </c:pt>
                  <c:pt idx="35">
                    <c:v>GDEV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APS</c:v>
                  </c:pt>
                  <c:pt idx="45">
                    <c:v>BSK</c:v>
                  </c:pt>
                  <c:pt idx="46">
                    <c:v>ECM</c:v>
                  </c:pt>
                  <c:pt idx="47">
                    <c:v>MONG</c:v>
                  </c:pt>
                  <c:pt idx="48">
                    <c:v>BKOC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J$16:$J$70</c:f>
              <c:numCache>
                <c:formatCode>General</c:formatCode>
                <c:ptCount val="55"/>
                <c:pt idx="0">
                  <c:v>8798961746.37</c:v>
                </c:pt>
                <c:pt idx="1">
                  <c:v>1070910310.5</c:v>
                </c:pt>
                <c:pt idx="2">
                  <c:v>1673587700.21</c:v>
                </c:pt>
                <c:pt idx="3">
                  <c:v>2516784146.27</c:v>
                </c:pt>
                <c:pt idx="4">
                  <c:v>1063692430.85</c:v>
                </c:pt>
                <c:pt idx="5">
                  <c:v>6332389366.35</c:v>
                </c:pt>
                <c:pt idx="6">
                  <c:v>2506899331.83</c:v>
                </c:pt>
                <c:pt idx="7">
                  <c:v>305572421.46</c:v>
                </c:pt>
                <c:pt idx="8">
                  <c:v>142730133.69</c:v>
                </c:pt>
                <c:pt idx="9">
                  <c:v>16877355.25</c:v>
                </c:pt>
                <c:pt idx="10">
                  <c:v>101663713.23</c:v>
                </c:pt>
                <c:pt idx="11">
                  <c:v>371175302.53</c:v>
                </c:pt>
                <c:pt idx="12">
                  <c:v>156081267.92</c:v>
                </c:pt>
                <c:pt idx="13">
                  <c:v>68089489.61</c:v>
                </c:pt>
                <c:pt idx="14">
                  <c:v>49719408.75</c:v>
                </c:pt>
                <c:pt idx="15">
                  <c:v>174010154.15</c:v>
                </c:pt>
                <c:pt idx="16">
                  <c:v>690538744.47</c:v>
                </c:pt>
                <c:pt idx="17">
                  <c:v>30069098.43</c:v>
                </c:pt>
                <c:pt idx="18">
                  <c:v>2083766.7</c:v>
                </c:pt>
                <c:pt idx="19">
                  <c:v>8634016.09</c:v>
                </c:pt>
                <c:pt idx="20">
                  <c:v>2741441</c:v>
                </c:pt>
                <c:pt idx="21">
                  <c:v>76938519.97</c:v>
                </c:pt>
                <c:pt idx="22">
                  <c:v>2312282.4</c:v>
                </c:pt>
                <c:pt idx="23">
                  <c:v>0</c:v>
                </c:pt>
                <c:pt idx="24">
                  <c:v>9769786.52</c:v>
                </c:pt>
                <c:pt idx="25">
                  <c:v>0</c:v>
                </c:pt>
                <c:pt idx="26">
                  <c:v>160958639.7</c:v>
                </c:pt>
                <c:pt idx="27">
                  <c:v>4668009.35</c:v>
                </c:pt>
                <c:pt idx="28">
                  <c:v>71708</c:v>
                </c:pt>
                <c:pt idx="29">
                  <c:v>6619268.3</c:v>
                </c:pt>
                <c:pt idx="30">
                  <c:v>4977390.29</c:v>
                </c:pt>
                <c:pt idx="31">
                  <c:v>625210</c:v>
                </c:pt>
                <c:pt idx="32">
                  <c:v>7313271.58</c:v>
                </c:pt>
                <c:pt idx="33">
                  <c:v>20510853</c:v>
                </c:pt>
                <c:pt idx="34">
                  <c:v>4905892.41</c:v>
                </c:pt>
                <c:pt idx="35">
                  <c:v>3658309.07</c:v>
                </c:pt>
                <c:pt idx="36">
                  <c:v>8180862.6</c:v>
                </c:pt>
                <c:pt idx="37">
                  <c:v>0</c:v>
                </c:pt>
                <c:pt idx="38">
                  <c:v>4934652.09</c:v>
                </c:pt>
                <c:pt idx="39">
                  <c:v>0</c:v>
                </c:pt>
                <c:pt idx="40">
                  <c:v>0</c:v>
                </c:pt>
                <c:pt idx="41">
                  <c:v>650475</c:v>
                </c:pt>
                <c:pt idx="42">
                  <c:v>0</c:v>
                </c:pt>
                <c:pt idx="43">
                  <c:v>461200</c:v>
                </c:pt>
                <c:pt idx="44">
                  <c:v>0</c:v>
                </c:pt>
                <c:pt idx="45">
                  <c:v>1327500</c:v>
                </c:pt>
                <c:pt idx="46">
                  <c:v>0</c:v>
                </c:pt>
                <c:pt idx="47">
                  <c:v>0</c:v>
                </c:pt>
                <c:pt idx="48">
                  <c:v>1320642.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ANDAL CAPITAL MARKETS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GAULI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DH CAPITAL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MONSEC </c:v>
                  </c:pt>
                  <c:pt idx="27">
                    <c:v> ZERGED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TENGER CAPITAL </c:v>
                  </c:pt>
                  <c:pt idx="35">
                    <c:v> GRANDDEVELOPMENT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ASIA PACIFIC SECURITIES </c:v>
                  </c:pt>
                  <c:pt idx="45">
                    <c:v> BLUESKY SECURITIES </c:v>
                  </c:pt>
                  <c:pt idx="46">
                    <c:v> EURASIA CAPITAL HOLDING </c:v>
                  </c:pt>
                  <c:pt idx="47">
                    <c:v> MONGOL SECURITIES </c:v>
                  </c:pt>
                  <c:pt idx="48">
                    <c:v> BKO CAPITAL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GAUL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DELG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MSEC</c:v>
                  </c:pt>
                  <c:pt idx="27">
                    <c:v>ZRGD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TNGR</c:v>
                  </c:pt>
                  <c:pt idx="35">
                    <c:v>GDEV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APS</c:v>
                  </c:pt>
                  <c:pt idx="45">
                    <c:v>BSK</c:v>
                  </c:pt>
                  <c:pt idx="46">
                    <c:v>ECM</c:v>
                  </c:pt>
                  <c:pt idx="47">
                    <c:v>MONG</c:v>
                  </c:pt>
                  <c:pt idx="48">
                    <c:v>BKOC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K$16:$K$70</c:f>
              <c:numCache>
                <c:formatCode>General</c:formatCode>
                <c:ptCount val="55"/>
                <c:pt idx="0">
                  <c:v>204667209718.18</c:v>
                </c:pt>
                <c:pt idx="1">
                  <c:v>151112875490.17</c:v>
                </c:pt>
                <c:pt idx="2">
                  <c:v>150229224090.54</c:v>
                </c:pt>
                <c:pt idx="3">
                  <c:v>103446231779.08</c:v>
                </c:pt>
                <c:pt idx="4">
                  <c:v>60246931314.89</c:v>
                </c:pt>
                <c:pt idx="5">
                  <c:v>57461083754.12</c:v>
                </c:pt>
                <c:pt idx="6">
                  <c:v>24195863123.12</c:v>
                </c:pt>
                <c:pt idx="7">
                  <c:v>12972616372.6</c:v>
                </c:pt>
                <c:pt idx="8">
                  <c:v>7594825845.11</c:v>
                </c:pt>
                <c:pt idx="9">
                  <c:v>6968450278.13</c:v>
                </c:pt>
                <c:pt idx="10">
                  <c:v>6909389872.79</c:v>
                </c:pt>
                <c:pt idx="11">
                  <c:v>6439126670.13</c:v>
                </c:pt>
                <c:pt idx="12">
                  <c:v>5988886073.07</c:v>
                </c:pt>
                <c:pt idx="13">
                  <c:v>2982500849.76</c:v>
                </c:pt>
                <c:pt idx="14">
                  <c:v>2324086747.87</c:v>
                </c:pt>
                <c:pt idx="15">
                  <c:v>1964364912.05</c:v>
                </c:pt>
                <c:pt idx="16">
                  <c:v>1805724818.92</c:v>
                </c:pt>
                <c:pt idx="17">
                  <c:v>1664953445.46</c:v>
                </c:pt>
                <c:pt idx="18">
                  <c:v>1586325314.18</c:v>
                </c:pt>
                <c:pt idx="19">
                  <c:v>1439695488.53</c:v>
                </c:pt>
                <c:pt idx="20">
                  <c:v>1101464663.97</c:v>
                </c:pt>
                <c:pt idx="21">
                  <c:v>1015707403</c:v>
                </c:pt>
                <c:pt idx="22">
                  <c:v>733110392.42</c:v>
                </c:pt>
                <c:pt idx="23">
                  <c:v>691129434</c:v>
                </c:pt>
                <c:pt idx="24">
                  <c:v>663304911.4</c:v>
                </c:pt>
                <c:pt idx="25">
                  <c:v>636605249.48</c:v>
                </c:pt>
                <c:pt idx="26">
                  <c:v>531850582.28</c:v>
                </c:pt>
                <c:pt idx="27">
                  <c:v>454349071.43</c:v>
                </c:pt>
                <c:pt idx="28">
                  <c:v>351823620.07</c:v>
                </c:pt>
                <c:pt idx="29">
                  <c:v>338059725.86</c:v>
                </c:pt>
                <c:pt idx="30">
                  <c:v>218222296.44</c:v>
                </c:pt>
                <c:pt idx="31">
                  <c:v>202149439.6</c:v>
                </c:pt>
                <c:pt idx="32">
                  <c:v>179956881.94</c:v>
                </c:pt>
                <c:pt idx="33">
                  <c:v>172073217.93</c:v>
                </c:pt>
                <c:pt idx="34">
                  <c:v>143264553.55</c:v>
                </c:pt>
                <c:pt idx="35">
                  <c:v>142752370.93</c:v>
                </c:pt>
                <c:pt idx="36">
                  <c:v>135664292.59</c:v>
                </c:pt>
                <c:pt idx="37">
                  <c:v>96790531.36</c:v>
                </c:pt>
                <c:pt idx="38">
                  <c:v>77348947.09</c:v>
                </c:pt>
                <c:pt idx="39">
                  <c:v>65614543.17</c:v>
                </c:pt>
                <c:pt idx="40">
                  <c:v>42485653.46</c:v>
                </c:pt>
                <c:pt idx="41">
                  <c:v>41408755.77</c:v>
                </c:pt>
                <c:pt idx="42">
                  <c:v>34934938.2</c:v>
                </c:pt>
                <c:pt idx="43">
                  <c:v>32442074.27</c:v>
                </c:pt>
                <c:pt idx="44">
                  <c:v>18727201.04</c:v>
                </c:pt>
                <c:pt idx="45">
                  <c:v>16045285</c:v>
                </c:pt>
                <c:pt idx="46">
                  <c:v>14321420.2</c:v>
                </c:pt>
                <c:pt idx="47">
                  <c:v>7166617.8</c:v>
                </c:pt>
                <c:pt idx="48">
                  <c:v>27871664.1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70</c:f>
              <c:multiLvlStrCache>
                <c:ptCount val="55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  <c:pt idx="52">
                    <c:v>●</c:v>
                  </c:pt>
                  <c:pt idx="53">
                    <c:v>●</c:v>
                  </c:pt>
                  <c:pt idx="54">
                    <c:v>●</c:v>
                  </c:pt>
                </c:lvl>
                <c:lvl>
                  <c:pt idx="0">
                    <c:v> BDSEC </c:v>
                  </c:pt>
                  <c:pt idx="1">
                    <c:v> ULZII&amp;CO CAPITAL </c:v>
                  </c:pt>
                  <c:pt idx="2">
                    <c:v> GOLOMT CAPITAL </c:v>
                  </c:pt>
                  <c:pt idx="3">
                    <c:v> MANDAL CAPITAL MARKETS </c:v>
                  </c:pt>
                  <c:pt idx="4">
                    <c:v> APEX CAPITAL </c:v>
                  </c:pt>
                  <c:pt idx="5">
                    <c:v> ARD SECURITIES </c:v>
                  </c:pt>
                  <c:pt idx="6">
                    <c:v> INVESCORE CAPITAL </c:v>
                  </c:pt>
                  <c:pt idx="7">
                    <c:v> TAVAN BOGD CAPITAL </c:v>
                  </c:pt>
                  <c:pt idx="8">
                    <c:v> RHINOS INVESTMENT </c:v>
                  </c:pt>
                  <c:pt idx="9">
                    <c:v> LIFETIME INVESTMENT </c:v>
                  </c:pt>
                  <c:pt idx="10">
                    <c:v> STANDART INVESTMENT </c:v>
                  </c:pt>
                  <c:pt idx="11">
                    <c:v> TDB SECURITIES </c:v>
                  </c:pt>
                  <c:pt idx="12">
                    <c:v> GOODSEC </c:v>
                  </c:pt>
                  <c:pt idx="13">
                    <c:v> BUMBAT-ALTAI </c:v>
                  </c:pt>
                  <c:pt idx="14">
                    <c:v> MIRAE ASSET SECURITIES MONGOLIA </c:v>
                  </c:pt>
                  <c:pt idx="15">
                    <c:v> STOCKLAB SECURITIES </c:v>
                  </c:pt>
                  <c:pt idx="16">
                    <c:v> GAULI </c:v>
                  </c:pt>
                  <c:pt idx="17">
                    <c:v> NOVEL INVESTMENT </c:v>
                  </c:pt>
                  <c:pt idx="18">
                    <c:v> NATIONAL SECURITIES </c:v>
                  </c:pt>
                  <c:pt idx="19">
                    <c:v> DH CAPITAL </c:v>
                  </c:pt>
                  <c:pt idx="20">
                    <c:v> TULGAT CHANDMANI BAYAN </c:v>
                  </c:pt>
                  <c:pt idx="21">
                    <c:v> ARGAI BEST </c:v>
                  </c:pt>
                  <c:pt idx="22">
                    <c:v> SECAP </c:v>
                  </c:pt>
                  <c:pt idx="23">
                    <c:v> SILVER LIGHT SECURITIES </c:v>
                  </c:pt>
                  <c:pt idx="24">
                    <c:v> MICC </c:v>
                  </c:pt>
                  <c:pt idx="25">
                    <c:v> GENDEX </c:v>
                  </c:pt>
                  <c:pt idx="26">
                    <c:v> MONSEC </c:v>
                  </c:pt>
                  <c:pt idx="27">
                    <c:v> ZERGED </c:v>
                  </c:pt>
                  <c:pt idx="28">
                    <c:v> GATSUURT TRADE </c:v>
                  </c:pt>
                  <c:pt idx="29">
                    <c:v> TAVAN BOGD </c:v>
                  </c:pt>
                  <c:pt idx="30">
                    <c:v> MERGEN SANAA </c:v>
                  </c:pt>
                  <c:pt idx="31">
                    <c:v> SG CAPITAL </c:v>
                  </c:pt>
                  <c:pt idx="32">
                    <c:v> DARKHAN BROKER </c:v>
                  </c:pt>
                  <c:pt idx="33">
                    <c:v> HUNNU EMPIRE </c:v>
                  </c:pt>
                  <c:pt idx="34">
                    <c:v> TENGER CAPITAL </c:v>
                  </c:pt>
                  <c:pt idx="35">
                    <c:v> GRANDDEVELOPMENT </c:v>
                  </c:pt>
                  <c:pt idx="36">
                    <c:v> ALTAN KHOROMSOG </c:v>
                  </c:pt>
                  <c:pt idx="37">
                    <c:v> BULGAN BROKER </c:v>
                  </c:pt>
                  <c:pt idx="38">
                    <c:v> DOMIXSEC </c:v>
                  </c:pt>
                  <c:pt idx="39">
                    <c:v> UNDURKHAAN INVEST </c:v>
                  </c:pt>
                  <c:pt idx="40">
                    <c:v> BATS </c:v>
                  </c:pt>
                  <c:pt idx="41">
                    <c:v> SANAR </c:v>
                  </c:pt>
                  <c:pt idx="42">
                    <c:v> MONGOL KHUVITSAA </c:v>
                  </c:pt>
                  <c:pt idx="43">
                    <c:v> BLOOMSBURY SECURITIES </c:v>
                  </c:pt>
                  <c:pt idx="44">
                    <c:v> ASIA PACIFIC SECURITIES </c:v>
                  </c:pt>
                  <c:pt idx="45">
                    <c:v> BLUESKY SECURITIES </c:v>
                  </c:pt>
                  <c:pt idx="46">
                    <c:v> EURASIA CAPITAL HOLDING </c:v>
                  </c:pt>
                  <c:pt idx="47">
                    <c:v> MONGOL SECURITIES </c:v>
                  </c:pt>
                  <c:pt idx="48">
                    <c:v> BKO CAPITAL </c:v>
                  </c:pt>
                  <c:pt idx="49">
                    <c:v> BLACKSTONE INTERNATIONAL </c:v>
                  </c:pt>
                  <c:pt idx="50">
                    <c:v> CENTRAL SECURITIES  </c:v>
                  </c:pt>
                  <c:pt idx="51">
                    <c:v> DCF </c:v>
                  </c:pt>
                  <c:pt idx="52">
                    <c:v> FCX </c:v>
                  </c:pt>
                  <c:pt idx="53">
                    <c:v> MASDAQ </c:v>
                  </c:pt>
                  <c:pt idx="54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ARD</c:v>
                  </c:pt>
                  <c:pt idx="2">
                    <c:v>GLMT</c:v>
                  </c:pt>
                  <c:pt idx="3">
                    <c:v>MIBG</c:v>
                  </c:pt>
                  <c:pt idx="4">
                    <c:v>TTOL</c:v>
                  </c:pt>
                  <c:pt idx="5">
                    <c:v>MNET</c:v>
                  </c:pt>
                  <c:pt idx="6">
                    <c:v>INVC</c:v>
                  </c:pt>
                  <c:pt idx="7">
                    <c:v>ZGB</c:v>
                  </c:pt>
                  <c:pt idx="8">
                    <c:v>RISM</c:v>
                  </c:pt>
                  <c:pt idx="9">
                    <c:v>LFTI</c:v>
                  </c:pt>
                  <c:pt idx="10">
                    <c:v>STIN</c:v>
                  </c:pt>
                  <c:pt idx="11">
                    <c:v>TDB</c:v>
                  </c:pt>
                  <c:pt idx="12">
                    <c:v>GDSC</c:v>
                  </c:pt>
                  <c:pt idx="13">
                    <c:v>BUMB</c:v>
                  </c:pt>
                  <c:pt idx="14">
                    <c:v>BZIN</c:v>
                  </c:pt>
                  <c:pt idx="15">
                    <c:v>STOK</c:v>
                  </c:pt>
                  <c:pt idx="16">
                    <c:v>GAUL</c:v>
                  </c:pt>
                  <c:pt idx="17">
                    <c:v>NOVL</c:v>
                  </c:pt>
                  <c:pt idx="18">
                    <c:v>NSEC</c:v>
                  </c:pt>
                  <c:pt idx="19">
                    <c:v>DELG</c:v>
                  </c:pt>
                  <c:pt idx="20">
                    <c:v>TCHB</c:v>
                  </c:pt>
                  <c:pt idx="21">
                    <c:v>ARGB</c:v>
                  </c:pt>
                  <c:pt idx="22">
                    <c:v>SECP</c:v>
                  </c:pt>
                  <c:pt idx="23">
                    <c:v>SILS</c:v>
                  </c:pt>
                  <c:pt idx="24">
                    <c:v>MICC</c:v>
                  </c:pt>
                  <c:pt idx="25">
                    <c:v>GNDX</c:v>
                  </c:pt>
                  <c:pt idx="26">
                    <c:v>MSEC</c:v>
                  </c:pt>
                  <c:pt idx="27">
                    <c:v>ZRGD</c:v>
                  </c:pt>
                  <c:pt idx="28">
                    <c:v>GATR</c:v>
                  </c:pt>
                  <c:pt idx="29">
                    <c:v>TABO</c:v>
                  </c:pt>
                  <c:pt idx="30">
                    <c:v>MERG</c:v>
                  </c:pt>
                  <c:pt idx="31">
                    <c:v>SGC</c:v>
                  </c:pt>
                  <c:pt idx="32">
                    <c:v>DRBR</c:v>
                  </c:pt>
                  <c:pt idx="33">
                    <c:v>HUN</c:v>
                  </c:pt>
                  <c:pt idx="34">
                    <c:v>TNGR</c:v>
                  </c:pt>
                  <c:pt idx="35">
                    <c:v>GDEV</c:v>
                  </c:pt>
                  <c:pt idx="36">
                    <c:v>ALTN</c:v>
                  </c:pt>
                  <c:pt idx="37">
                    <c:v>BULG</c:v>
                  </c:pt>
                  <c:pt idx="38">
                    <c:v>DOMI</c:v>
                  </c:pt>
                  <c:pt idx="39">
                    <c:v>UNDR</c:v>
                  </c:pt>
                  <c:pt idx="40">
                    <c:v>BATS</c:v>
                  </c:pt>
                  <c:pt idx="41">
                    <c:v>SANR</c:v>
                  </c:pt>
                  <c:pt idx="42">
                    <c:v>MOHU</c:v>
                  </c:pt>
                  <c:pt idx="43">
                    <c:v>BLMB</c:v>
                  </c:pt>
                  <c:pt idx="44">
                    <c:v>APS</c:v>
                  </c:pt>
                  <c:pt idx="45">
                    <c:v>BSK</c:v>
                  </c:pt>
                  <c:pt idx="46">
                    <c:v>ECM</c:v>
                  </c:pt>
                  <c:pt idx="47">
                    <c:v>MONG</c:v>
                  </c:pt>
                  <c:pt idx="48">
                    <c:v>BKOC</c:v>
                  </c:pt>
                  <c:pt idx="49">
                    <c:v>BLAC</c:v>
                  </c:pt>
                  <c:pt idx="50">
                    <c:v>CTRL</c:v>
                  </c:pt>
                  <c:pt idx="51">
                    <c:v>DCF</c:v>
                  </c:pt>
                  <c:pt idx="52">
                    <c:v>FCX</c:v>
                  </c:pt>
                  <c:pt idx="53">
                    <c:v>MSDQ</c:v>
                  </c:pt>
                  <c:pt idx="54">
                    <c:v>GACB</c:v>
                  </c:pt>
                </c:lvl>
              </c:multiLvlStrCache>
            </c:multiLvlStrRef>
          </c:cat>
          <c:val>
            <c:numRef>
              <c:f>Sheet1!$L$16:$L$70</c:f>
              <c:numCache>
                <c:formatCode>General</c:formatCode>
                <c:ptCount val="55"/>
                <c:pt idx="0">
                  <c:v>0.249537247968223</c:v>
                </c:pt>
                <c:pt idx="1">
                  <c:v>0.18424197571416</c:v>
                </c:pt>
                <c:pt idx="2">
                  <c:v>0.18316459776617</c:v>
                </c:pt>
                <c:pt idx="3">
                  <c:v>0.126125176702116</c:v>
                </c:pt>
                <c:pt idx="4">
                  <c:v>0.0734551150599518</c:v>
                </c:pt>
                <c:pt idx="5">
                  <c:v>0.0700585146248809</c:v>
                </c:pt>
                <c:pt idx="6">
                  <c:v>0.0295004221940241</c:v>
                </c:pt>
                <c:pt idx="7">
                  <c:v>0.0158166566741373</c:v>
                </c:pt>
                <c:pt idx="8">
                  <c:v>0.00925987090358196</c:v>
                </c:pt>
                <c:pt idx="9">
                  <c:v>0.00849617243232245</c:v>
                </c:pt>
                <c:pt idx="10">
                  <c:v>0.00842416397023062</c:v>
                </c:pt>
                <c:pt idx="11">
                  <c:v>0.00785080302211351</c:v>
                </c:pt>
                <c:pt idx="12">
                  <c:v>0.00730185431817297</c:v>
                </c:pt>
                <c:pt idx="13">
                  <c:v>0.00363636683734926</c:v>
                </c:pt>
                <c:pt idx="14">
                  <c:v>0.00283360589076024</c:v>
                </c:pt>
                <c:pt idx="15">
                  <c:v>0.00239502075018887</c:v>
                </c:pt>
                <c:pt idx="16">
                  <c:v>0.00220160133380266</c:v>
                </c:pt>
                <c:pt idx="17">
                  <c:v>0.00202996807034886</c:v>
                </c:pt>
                <c:pt idx="18">
                  <c:v>0.00193410196888829</c:v>
                </c:pt>
                <c:pt idx="19">
                  <c:v>0.00175532588055863</c:v>
                </c:pt>
                <c:pt idx="20">
                  <c:v>0.0013429433144654</c:v>
                </c:pt>
                <c:pt idx="21">
                  <c:v>0.0012383851347491</c:v>
                </c:pt>
                <c:pt idx="22">
                  <c:v>0.000893833213602173</c:v>
                </c:pt>
                <c:pt idx="23">
                  <c:v>0.000842648596165799</c:v>
                </c:pt>
                <c:pt idx="24">
                  <c:v>0.000808723988480991</c:v>
                </c:pt>
                <c:pt idx="25">
                  <c:v>0.000776170849331965</c:v>
                </c:pt>
                <c:pt idx="26">
                  <c:v>0.000648450383504004</c:v>
                </c:pt>
                <c:pt idx="27">
                  <c:v>0.000553957896126479</c:v>
                </c:pt>
                <c:pt idx="28">
                  <c:v>0.000428955366340185</c:v>
                </c:pt>
                <c:pt idx="29">
                  <c:v>0.000412173956718104</c:v>
                </c:pt>
                <c:pt idx="30">
                  <c:v>0.000266064072373516</c:v>
                </c:pt>
                <c:pt idx="31">
                  <c:v>0.000246467496701411</c:v>
                </c:pt>
                <c:pt idx="32">
                  <c:v>0.000219409572906593</c:v>
                </c:pt>
                <c:pt idx="33">
                  <c:v>0.000209797540653501</c:v>
                </c:pt>
                <c:pt idx="34">
                  <c:v>0.000174673033718931</c:v>
                </c:pt>
                <c:pt idx="35">
                  <c:v>0.000174048563186362</c:v>
                </c:pt>
                <c:pt idx="36">
                  <c:v>0.000165406536137759</c:v>
                </c:pt>
                <c:pt idx="37">
                  <c:v>0.000118010319572999</c:v>
                </c:pt>
                <c:pt idx="38">
                  <c:v>9.43064764338935E-005</c:v>
                </c:pt>
                <c:pt idx="39">
                  <c:v>7.99994906457142E-005</c:v>
                </c:pt>
                <c:pt idx="40">
                  <c:v>5.17999588558337E-005</c:v>
                </c:pt>
                <c:pt idx="41">
                  <c:v>5.04869684345739E-005</c:v>
                </c:pt>
                <c:pt idx="42">
                  <c:v>4.25938690832388E-005</c:v>
                </c:pt>
                <c:pt idx="43">
                  <c:v>3.95544842911756E-005</c:v>
                </c:pt>
                <c:pt idx="44">
                  <c:v>2.28328427211374E-005</c:v>
                </c:pt>
                <c:pt idx="45">
                  <c:v>1.95629591436706E-005</c:v>
                </c:pt>
                <c:pt idx="46">
                  <c:v>1.74611643390528E-005</c:v>
                </c:pt>
                <c:pt idx="47">
                  <c:v>8.73778503901315E-006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gapWidth val="219"/>
        <c:overlap val="-27"/>
        <c:axId val="74191386"/>
        <c:axId val="8492767"/>
      </c:barChart>
      <c:catAx>
        <c:axId val="741913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92767"/>
        <c:crosses val="autoZero"/>
        <c:auto val="1"/>
        <c:lblAlgn val="ctr"/>
        <c:lblOffset val="100"/>
        <c:noMultiLvlLbl val="0"/>
      </c:catAx>
      <c:valAx>
        <c:axId val="84927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1913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1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6169760" cy="1352160"/>
          <a:chOff x="0" y="19080"/>
          <a:chExt cx="1616976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6169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374920" y="529200"/>
            <a:ext cx="10015560" cy="842040"/>
          </a:xfrm>
          <a:custGeom>
            <a:avLst/>
            <a:gdLst>
              <a:gd name="textAreaLeft" fmla="*/ 0 w 10015560"/>
              <a:gd name="textAreaRight" fmla="*/ 10015920 w 100155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2381840" y="630720"/>
            <a:ext cx="3285720" cy="483840"/>
          </a:xfrm>
          <a:custGeom>
            <a:avLst/>
            <a:gdLst>
              <a:gd name="textAreaLeft" fmla="*/ 0 w 3285720"/>
              <a:gd name="textAreaRight" fmla="*/ 3286080 w 328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27880" y="533160"/>
            <a:ext cx="2158200" cy="838080"/>
          </a:xfrm>
          <a:custGeom>
            <a:avLst/>
            <a:gdLst>
              <a:gd name="textAreaLeft" fmla="*/ 0 w 2158200"/>
              <a:gd name="textAreaRight" fmla="*/ 2158560 w 2158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11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7871875731.73</v>
          </cell>
          <cell r="H16">
            <v>0</v>
          </cell>
          <cell r="I16">
            <v>927086014.64</v>
          </cell>
          <cell r="J16">
            <v>8798961746.37</v>
          </cell>
          <cell r="K16">
            <v>204667209718.18</v>
          </cell>
        </row>
        <row r="17">
          <cell r="B17" t="str">
            <v>ARD</v>
          </cell>
          <cell r="C17" t="str">
            <v>"ӨЛЗИЙ ЭНД КО КАПИТАЛ ҮЦК" ХХК</v>
          </cell>
          <cell r="D17" t="str">
            <v>●</v>
          </cell>
          <cell r="E17" t="str">
            <v>●</v>
          </cell>
        </row>
        <row r="17">
          <cell r="G17">
            <v>470910310.5</v>
          </cell>
          <cell r="H17">
            <v>0</v>
          </cell>
          <cell r="I17">
            <v>600000000</v>
          </cell>
          <cell r="J17">
            <v>1070910310.5</v>
          </cell>
          <cell r="K17">
            <v>151112875490.17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547139294.21</v>
          </cell>
          <cell r="H18">
            <v>0</v>
          </cell>
          <cell r="I18">
            <v>126448406</v>
          </cell>
          <cell r="J18">
            <v>1673587700.21</v>
          </cell>
          <cell r="K18">
            <v>150229224090.54</v>
          </cell>
        </row>
        <row r="19">
          <cell r="B19" t="str">
            <v>MIBG</v>
          </cell>
          <cell r="C19" t="str">
            <v>"МАНДАЛ КАПИТАЛ МАРКЕТС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108651866.27</v>
          </cell>
          <cell r="H19">
            <v>0</v>
          </cell>
          <cell r="I19">
            <v>1408132280</v>
          </cell>
          <cell r="J19">
            <v>2516784146.27</v>
          </cell>
          <cell r="K19">
            <v>103446231779.08</v>
          </cell>
        </row>
        <row r="20">
          <cell r="B20" t="str">
            <v>TTOL</v>
          </cell>
          <cell r="C20" t="str">
            <v>"АПЕКС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1063692430.85</v>
          </cell>
          <cell r="H20">
            <v>0</v>
          </cell>
          <cell r="I20">
            <v>0</v>
          </cell>
          <cell r="J20">
            <v>1063692430.85</v>
          </cell>
          <cell r="K20">
            <v>60246931314.89</v>
          </cell>
        </row>
        <row r="21">
          <cell r="B21" t="str">
            <v>MNET</v>
          </cell>
          <cell r="C21" t="str">
            <v>"АРД СЕКЬЮРИТИЗ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6332105866.35</v>
          </cell>
          <cell r="H21">
            <v>0</v>
          </cell>
          <cell r="I21">
            <v>283500</v>
          </cell>
          <cell r="J21">
            <v>6332389366.35</v>
          </cell>
          <cell r="K21">
            <v>57461083754.12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466773331.83</v>
          </cell>
          <cell r="H22">
            <v>0</v>
          </cell>
          <cell r="I22">
            <v>40126000</v>
          </cell>
          <cell r="J22">
            <v>2506899331.83</v>
          </cell>
          <cell r="K22">
            <v>24195863123.12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281824851.46</v>
          </cell>
          <cell r="H23">
            <v>0</v>
          </cell>
          <cell r="I23">
            <v>23747570</v>
          </cell>
          <cell r="J23">
            <v>305572421.46</v>
          </cell>
          <cell r="K23">
            <v>12972616372.6</v>
          </cell>
        </row>
        <row r="24">
          <cell r="B24" t="str">
            <v>RISM</v>
          </cell>
          <cell r="C24" t="str">
            <v>"РАЙНОС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21554042.69</v>
          </cell>
          <cell r="H24">
            <v>0</v>
          </cell>
          <cell r="I24">
            <v>121176091</v>
          </cell>
          <cell r="J24">
            <v>142730133.69</v>
          </cell>
          <cell r="K24">
            <v>7594825845.11</v>
          </cell>
        </row>
        <row r="25">
          <cell r="B25" t="str">
            <v>LFTI</v>
          </cell>
          <cell r="C25" t="str">
            <v>"ЛАЙФТАЙМ ИНВЕСТМЕНТ ҮЦК" ХХК</v>
          </cell>
          <cell r="D25" t="str">
            <v>●</v>
          </cell>
          <cell r="E25" t="str">
            <v>●</v>
          </cell>
        </row>
        <row r="25">
          <cell r="G25">
            <v>16877355.25</v>
          </cell>
          <cell r="H25">
            <v>0</v>
          </cell>
          <cell r="I25">
            <v>0</v>
          </cell>
          <cell r="J25">
            <v>16877355.25</v>
          </cell>
          <cell r="K25">
            <v>6968450278.13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99957223.23</v>
          </cell>
          <cell r="H26">
            <v>0</v>
          </cell>
          <cell r="I26">
            <v>1706490</v>
          </cell>
          <cell r="J26">
            <v>101663713.23</v>
          </cell>
          <cell r="K26">
            <v>6909389872.79</v>
          </cell>
        </row>
        <row r="27">
          <cell r="B27" t="str">
            <v>TDB</v>
          </cell>
          <cell r="C27" t="str">
            <v>"ТИ ДИ БИ СЕКЬЮРИТИЗ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348439129.53</v>
          </cell>
          <cell r="H27">
            <v>0</v>
          </cell>
          <cell r="I27">
            <v>22736173</v>
          </cell>
          <cell r="J27">
            <v>371175302.53</v>
          </cell>
          <cell r="K27">
            <v>6439126670.13</v>
          </cell>
        </row>
        <row r="28">
          <cell r="B28" t="str">
            <v>GDSC</v>
          </cell>
          <cell r="C28" t="str">
            <v>"ГҮҮДСЕК ҮЦК" ХХК</v>
          </cell>
          <cell r="D28" t="str">
            <v>●</v>
          </cell>
          <cell r="E28" t="str">
            <v>●</v>
          </cell>
          <cell r="F28" t="str">
            <v>●</v>
          </cell>
          <cell r="G28">
            <v>155150267.92</v>
          </cell>
          <cell r="H28">
            <v>0</v>
          </cell>
          <cell r="I28">
            <v>931000</v>
          </cell>
          <cell r="J28">
            <v>156081267.92</v>
          </cell>
          <cell r="K28">
            <v>5988886073.07</v>
          </cell>
        </row>
        <row r="29">
          <cell r="B29" t="str">
            <v>BUMB</v>
          </cell>
          <cell r="C29" t="str">
            <v>"БУМБАТ-АЛТАЙ ҮЦК" ХХК</v>
          </cell>
          <cell r="D29" t="str">
            <v>●</v>
          </cell>
        </row>
        <row r="29">
          <cell r="G29">
            <v>68089489.61</v>
          </cell>
          <cell r="H29">
            <v>0</v>
          </cell>
          <cell r="I29">
            <v>0</v>
          </cell>
          <cell r="J29">
            <v>68089489.61</v>
          </cell>
          <cell r="K29">
            <v>2982500849.76</v>
          </cell>
        </row>
        <row r="30">
          <cell r="B30" t="str">
            <v>BZIN</v>
          </cell>
          <cell r="C30" t="str">
            <v>"МИРЭ ЭССЭТ СЕКЬЮРИТИС МОНГОЛ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49719408.75</v>
          </cell>
          <cell r="H30">
            <v>0</v>
          </cell>
          <cell r="I30">
            <v>0</v>
          </cell>
          <cell r="J30">
            <v>49719408.75</v>
          </cell>
          <cell r="K30">
            <v>2324086747.87</v>
          </cell>
        </row>
        <row r="31">
          <cell r="B31" t="str">
            <v>STOK</v>
          </cell>
          <cell r="C31" t="str">
            <v>"СТОКЛАБ СЕКЬЮРИТИЗ ҮЦК" ХХК</v>
          </cell>
          <cell r="D31" t="str">
            <v>●</v>
          </cell>
        </row>
        <row r="31">
          <cell r="G31">
            <v>173910354.15</v>
          </cell>
          <cell r="H31">
            <v>0</v>
          </cell>
          <cell r="I31">
            <v>99800</v>
          </cell>
          <cell r="J31">
            <v>174010154.15</v>
          </cell>
          <cell r="K31">
            <v>1964364912.05</v>
          </cell>
        </row>
        <row r="32">
          <cell r="B32" t="str">
            <v>GAUL</v>
          </cell>
          <cell r="C32" t="str">
            <v>"ГАҮЛИ ҮЦК" ХХК</v>
          </cell>
          <cell r="D32" t="str">
            <v>●</v>
          </cell>
        </row>
        <row r="32">
          <cell r="G32">
            <v>290836744.47</v>
          </cell>
          <cell r="H32">
            <v>0</v>
          </cell>
          <cell r="I32">
            <v>399702000</v>
          </cell>
          <cell r="J32">
            <v>690538744.47</v>
          </cell>
          <cell r="K32">
            <v>1805724818.92</v>
          </cell>
        </row>
        <row r="33">
          <cell r="B33" t="str">
            <v>NOVL</v>
          </cell>
          <cell r="C33" t="str">
            <v>"НОВЕЛ ИНВЕСТМЕНТ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30069098.43</v>
          </cell>
          <cell r="H33">
            <v>0</v>
          </cell>
          <cell r="I33">
            <v>0</v>
          </cell>
          <cell r="J33">
            <v>30069098.43</v>
          </cell>
          <cell r="K33">
            <v>1664953445.46</v>
          </cell>
        </row>
        <row r="34">
          <cell r="B34" t="str">
            <v>NSEC</v>
          </cell>
          <cell r="C34" t="str">
            <v>"НЭЙШНЛ СЕКЮРИТИС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2083766.7</v>
          </cell>
          <cell r="H34">
            <v>0</v>
          </cell>
          <cell r="I34">
            <v>0</v>
          </cell>
          <cell r="J34">
            <v>2083766.7</v>
          </cell>
          <cell r="K34">
            <v>1586325314.18</v>
          </cell>
        </row>
        <row r="35">
          <cell r="B35" t="str">
            <v>DELG</v>
          </cell>
          <cell r="C35" t="str">
            <v>"ДИ ЭЙЧ КАПИТАЛ ҮЦК" ХХК</v>
          </cell>
          <cell r="D35" t="str">
            <v>●</v>
          </cell>
        </row>
        <row r="35">
          <cell r="G35">
            <v>8634016.09</v>
          </cell>
          <cell r="H35">
            <v>0</v>
          </cell>
          <cell r="I35">
            <v>0</v>
          </cell>
          <cell r="J35">
            <v>8634016.09</v>
          </cell>
          <cell r="K35">
            <v>1439695488.53</v>
          </cell>
        </row>
        <row r="36">
          <cell r="B36" t="str">
            <v>TCHB</v>
          </cell>
          <cell r="C36" t="str">
            <v>"ТУЛГАТ ЧАНДМАНЬ БАЯН  ҮЦК" ХХК</v>
          </cell>
          <cell r="D36" t="str">
            <v>●</v>
          </cell>
        </row>
        <row r="36">
          <cell r="G36">
            <v>2741441</v>
          </cell>
          <cell r="H36">
            <v>0</v>
          </cell>
          <cell r="I36">
            <v>0</v>
          </cell>
          <cell r="J36">
            <v>2741441</v>
          </cell>
          <cell r="K36">
            <v>1101464663.97</v>
          </cell>
        </row>
        <row r="37">
          <cell r="B37" t="str">
            <v>ARGB</v>
          </cell>
          <cell r="C37" t="str">
            <v>"АРГАЙ БЭСТ ҮЦК" ХХК</v>
          </cell>
          <cell r="D37" t="str">
            <v>●</v>
          </cell>
        </row>
        <row r="37">
          <cell r="G37">
            <v>32726786.97</v>
          </cell>
          <cell r="H37">
            <v>0</v>
          </cell>
          <cell r="I37">
            <v>44211733</v>
          </cell>
          <cell r="J37">
            <v>76938519.97</v>
          </cell>
          <cell r="K37">
            <v>1015707403</v>
          </cell>
        </row>
        <row r="38">
          <cell r="B38" t="str">
            <v>SECP</v>
          </cell>
          <cell r="C38" t="str">
            <v>"СИКАП  ҮЦК" ХХК</v>
          </cell>
          <cell r="D38" t="str">
            <v>●</v>
          </cell>
        </row>
        <row r="38">
          <cell r="F38" t="str">
            <v>●</v>
          </cell>
          <cell r="G38">
            <v>2312282.4</v>
          </cell>
          <cell r="H38">
            <v>0</v>
          </cell>
          <cell r="I38">
            <v>0</v>
          </cell>
          <cell r="J38">
            <v>2312282.4</v>
          </cell>
          <cell r="K38">
            <v>733110392.42</v>
          </cell>
        </row>
        <row r="39">
          <cell r="B39" t="str">
            <v>SILS</v>
          </cell>
          <cell r="C39" t="str">
            <v>"СИЛВЭР ЛАЙТ СЕКЮРИТИЙЗ ҮЦК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691129434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</row>
        <row r="40">
          <cell r="G40">
            <v>4799786.52</v>
          </cell>
          <cell r="H40">
            <v>0</v>
          </cell>
          <cell r="I40">
            <v>4970000</v>
          </cell>
          <cell r="J40">
            <v>9769786.52</v>
          </cell>
          <cell r="K40">
            <v>663304911.4</v>
          </cell>
        </row>
        <row r="41">
          <cell r="B41" t="str">
            <v>GNDX</v>
          </cell>
          <cell r="C41" t="str">
            <v>"ГЕНДЕКС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636605249.48</v>
          </cell>
        </row>
        <row r="42">
          <cell r="B42" t="str">
            <v>MSEC</v>
          </cell>
          <cell r="C42" t="str">
            <v>"МОНСЕК ҮЦК" ХХК</v>
          </cell>
          <cell r="D42" t="str">
            <v>●</v>
          </cell>
        </row>
        <row r="42">
          <cell r="G42">
            <v>160958639.7</v>
          </cell>
          <cell r="H42">
            <v>0</v>
          </cell>
          <cell r="I42">
            <v>0</v>
          </cell>
          <cell r="J42">
            <v>160958639.7</v>
          </cell>
          <cell r="K42">
            <v>531850582.28</v>
          </cell>
        </row>
        <row r="43">
          <cell r="B43" t="str">
            <v>ZRGD</v>
          </cell>
          <cell r="C43" t="str">
            <v>"ЗЭРГЭД ҮЦК" ХХК</v>
          </cell>
          <cell r="D43" t="str">
            <v>●</v>
          </cell>
        </row>
        <row r="43">
          <cell r="G43">
            <v>4668009.35</v>
          </cell>
          <cell r="H43">
            <v>0</v>
          </cell>
          <cell r="I43">
            <v>0</v>
          </cell>
          <cell r="J43">
            <v>4668009.35</v>
          </cell>
          <cell r="K43">
            <v>454349071.43</v>
          </cell>
        </row>
        <row r="44">
          <cell r="B44" t="str">
            <v>GATR</v>
          </cell>
          <cell r="C44" t="str">
            <v>"ГАЦУУРТ ТРЕЙД ҮЦК" ХХК</v>
          </cell>
          <cell r="D44" t="str">
            <v>●</v>
          </cell>
        </row>
        <row r="44">
          <cell r="G44">
            <v>71708</v>
          </cell>
          <cell r="H44">
            <v>0</v>
          </cell>
          <cell r="I44">
            <v>0</v>
          </cell>
          <cell r="J44">
            <v>71708</v>
          </cell>
          <cell r="K44">
            <v>351823620.07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6619268.3</v>
          </cell>
          <cell r="H45">
            <v>0</v>
          </cell>
          <cell r="I45">
            <v>0</v>
          </cell>
          <cell r="J45">
            <v>6619268.3</v>
          </cell>
          <cell r="K45">
            <v>338059725.86</v>
          </cell>
        </row>
        <row r="46">
          <cell r="B46" t="str">
            <v>MERG</v>
          </cell>
          <cell r="C46" t="str">
            <v>"МЭРГЭН САНАА ҮЦК" ХХК</v>
          </cell>
          <cell r="D46" t="str">
            <v>●</v>
          </cell>
        </row>
        <row r="46">
          <cell r="G46">
            <v>4977390.29</v>
          </cell>
          <cell r="H46">
            <v>0</v>
          </cell>
          <cell r="I46">
            <v>0</v>
          </cell>
          <cell r="J46">
            <v>4977390.29</v>
          </cell>
          <cell r="K46">
            <v>218222296.44</v>
          </cell>
        </row>
        <row r="47">
          <cell r="B47" t="str">
            <v>SGC</v>
          </cell>
          <cell r="C47" t="str">
            <v>"ЭС ЖИ КАПИТАЛ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625210</v>
          </cell>
          <cell r="H47">
            <v>0</v>
          </cell>
          <cell r="I47">
            <v>0</v>
          </cell>
          <cell r="J47">
            <v>625210</v>
          </cell>
          <cell r="K47">
            <v>202149439.6</v>
          </cell>
        </row>
        <row r="48">
          <cell r="B48" t="str">
            <v>DRBR</v>
          </cell>
          <cell r="C48" t="str">
            <v>"ДАРХАН БРОКЕР ҮЦК" ХХК</v>
          </cell>
          <cell r="D48" t="str">
            <v>●</v>
          </cell>
        </row>
        <row r="48">
          <cell r="G48">
            <v>7313271.58</v>
          </cell>
          <cell r="H48">
            <v>0</v>
          </cell>
          <cell r="I48">
            <v>0</v>
          </cell>
          <cell r="J48">
            <v>7313271.58</v>
          </cell>
          <cell r="K48">
            <v>179956881.94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20510853</v>
          </cell>
          <cell r="H49">
            <v>0</v>
          </cell>
          <cell r="I49">
            <v>0</v>
          </cell>
          <cell r="J49">
            <v>20510853</v>
          </cell>
          <cell r="K49">
            <v>172073217.93</v>
          </cell>
        </row>
        <row r="50">
          <cell r="B50" t="str">
            <v>TNGR</v>
          </cell>
          <cell r="C50" t="str">
            <v>"ТЭНГЭР КАПИТАЛ  ҮЦК" ХХК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4905892.41</v>
          </cell>
          <cell r="H50">
            <v>0</v>
          </cell>
          <cell r="I50">
            <v>0</v>
          </cell>
          <cell r="J50">
            <v>4905892.41</v>
          </cell>
          <cell r="K50">
            <v>143264553.55</v>
          </cell>
        </row>
        <row r="51">
          <cell r="B51" t="str">
            <v>GDEV</v>
          </cell>
          <cell r="C51" t="str">
            <v>"ГРАНДДЕВЕЛОПМЕНТ ҮЦК" ХХК</v>
          </cell>
          <cell r="D51" t="str">
            <v>●</v>
          </cell>
        </row>
        <row r="51">
          <cell r="G51">
            <v>3658309.07</v>
          </cell>
          <cell r="H51">
            <v>0</v>
          </cell>
          <cell r="I51">
            <v>0</v>
          </cell>
          <cell r="J51">
            <v>3658309.07</v>
          </cell>
          <cell r="K51">
            <v>142752370.93</v>
          </cell>
        </row>
        <row r="52">
          <cell r="B52" t="str">
            <v>ALTN</v>
          </cell>
          <cell r="C52" t="str">
            <v>"АЛТАН ХОРОМСОГ ҮЦК" ХХК</v>
          </cell>
          <cell r="D52" t="str">
            <v>●</v>
          </cell>
        </row>
        <row r="52">
          <cell r="G52">
            <v>8180862.6</v>
          </cell>
          <cell r="H52">
            <v>0</v>
          </cell>
          <cell r="I52">
            <v>0</v>
          </cell>
          <cell r="J52">
            <v>8180862.6</v>
          </cell>
          <cell r="K52">
            <v>135664292.59</v>
          </cell>
        </row>
        <row r="53">
          <cell r="B53" t="str">
            <v>BULG</v>
          </cell>
          <cell r="C53" t="str">
            <v>"БУЛГАН БРОКЕР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790531.36</v>
          </cell>
        </row>
        <row r="54">
          <cell r="B54" t="str">
            <v>DOMI</v>
          </cell>
          <cell r="C54" t="str">
            <v>"ДОМИКС СЕК ҮЦК" ХХК</v>
          </cell>
          <cell r="D54" t="str">
            <v>●</v>
          </cell>
        </row>
        <row r="54">
          <cell r="G54">
            <v>4934652.09</v>
          </cell>
          <cell r="H54">
            <v>0</v>
          </cell>
          <cell r="I54">
            <v>0</v>
          </cell>
          <cell r="J54">
            <v>4934652.09</v>
          </cell>
          <cell r="K54">
            <v>77348947.09</v>
          </cell>
        </row>
        <row r="55">
          <cell r="B55" t="str">
            <v>UNDR</v>
          </cell>
          <cell r="C55" t="str">
            <v>"ӨНДӨРХААН ИНВЕСТ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65614543.17</v>
          </cell>
        </row>
        <row r="56">
          <cell r="B56" t="str">
            <v>BATS</v>
          </cell>
          <cell r="C56" t="str">
            <v>"БАТС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2485653.46</v>
          </cell>
        </row>
        <row r="57">
          <cell r="B57" t="str">
            <v>SANR</v>
          </cell>
          <cell r="C57" t="str">
            <v>"САНАР ҮЦК" ХХК</v>
          </cell>
          <cell r="D57" t="str">
            <v>●</v>
          </cell>
        </row>
        <row r="57">
          <cell r="G57">
            <v>650475</v>
          </cell>
          <cell r="H57">
            <v>0</v>
          </cell>
          <cell r="I57">
            <v>0</v>
          </cell>
          <cell r="J57">
            <v>650475</v>
          </cell>
          <cell r="K57">
            <v>41408755.77</v>
          </cell>
        </row>
        <row r="58">
          <cell r="B58" t="str">
            <v>MOHU</v>
          </cell>
          <cell r="C58" t="str">
            <v>"MОНГОЛ ХУВЬЦАА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34934938.2</v>
          </cell>
        </row>
        <row r="59">
          <cell r="B59" t="str">
            <v>BLMB</v>
          </cell>
          <cell r="C59" t="str">
            <v>"БЛҮМСБЮРИ СЕКЮРИТИЕС ҮЦК" ХХК </v>
          </cell>
          <cell r="D59" t="str">
            <v>●</v>
          </cell>
        </row>
        <row r="59">
          <cell r="G59">
            <v>461200</v>
          </cell>
          <cell r="H59">
            <v>0</v>
          </cell>
          <cell r="I59">
            <v>0</v>
          </cell>
          <cell r="J59">
            <v>461200</v>
          </cell>
          <cell r="K59">
            <v>32442074.27</v>
          </cell>
        </row>
        <row r="60">
          <cell r="B60" t="str">
            <v>BKOC</v>
          </cell>
          <cell r="C60" t="str">
            <v>"БКО КАПИТАЛ ҮЦК" ХХК</v>
          </cell>
          <cell r="D60" t="str">
            <v>●</v>
          </cell>
        </row>
        <row r="60">
          <cell r="G60">
            <v>1320642.6</v>
          </cell>
        </row>
        <row r="60">
          <cell r="I60">
            <v>0</v>
          </cell>
          <cell r="J60">
            <v>1320642.6</v>
          </cell>
          <cell r="K60">
            <v>27871664.17</v>
          </cell>
        </row>
        <row r="61">
          <cell r="B61" t="str">
            <v>APS</v>
          </cell>
          <cell r="C61" t="str">
            <v>"АЗИА ПАСИФИК СЕКЬЮРИТИ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8727201.04</v>
          </cell>
        </row>
        <row r="62">
          <cell r="B62" t="str">
            <v>BSK</v>
          </cell>
          <cell r="C62" t="str">
            <v>"БЛЮСКАЙ СЕКЬЮРИТИЗ ҮЦК" ХК</v>
          </cell>
          <cell r="D62" t="str">
            <v>●</v>
          </cell>
        </row>
        <row r="62">
          <cell r="G62">
            <v>1327500</v>
          </cell>
          <cell r="H62">
            <v>0</v>
          </cell>
          <cell r="I62">
            <v>0</v>
          </cell>
          <cell r="J62">
            <v>1327500</v>
          </cell>
          <cell r="K62">
            <v>16045285</v>
          </cell>
        </row>
        <row r="63">
          <cell r="B63" t="str">
            <v>ECM</v>
          </cell>
          <cell r="C63" t="str">
            <v>"ЕВРАЗИА КАПИТАЛ ХОЛДИНГ ҮЦК" 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4321420.2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7166617.8</v>
          </cell>
        </row>
        <row r="65">
          <cell r="B65" t="str">
            <v>BLAC</v>
          </cell>
          <cell r="C65" t="str">
            <v>"БЛЭКСТОУН ИНТЕРНЭЙШНЛ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B66" t="str">
            <v>CTRL</v>
          </cell>
          <cell r="C66" t="str">
            <v>"ЦЕНТРАЛ СЕКЬЮРИТИЙЗ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B69" t="str">
            <v>MSDQ</v>
          </cell>
          <cell r="C69" t="str">
            <v>"МАСДАК ҮНЭТ ЦААСНЫ КОМПАНИ" ХХК</v>
          </cell>
          <cell r="D69" t="str">
            <v>●</v>
          </cell>
        </row>
        <row r="69"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</row>
        <row r="70">
          <cell r="B70" t="str">
            <v>GACB</v>
          </cell>
          <cell r="C70" t="str">
            <v>"ГЭРЭЛТ АССЭЙМООР КАПИТАЛ ҮЦК" ХХК</v>
          </cell>
          <cell r="D70" t="str">
            <v>●</v>
          </cell>
        </row>
        <row r="70"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4.14"/>
    <col collapsed="false" customWidth="true" hidden="false" outlineLevel="0" max="10" min="10" style="1" width="24.57"/>
    <col collapsed="false" customWidth="true" hidden="false" outlineLevel="0" max="11" min="11" style="1" width="24.42"/>
    <col collapsed="false" customWidth="true" hidden="false" outlineLevel="0" max="12" min="12" style="1" width="16.71"/>
    <col collapsed="false" customWidth="true" hidden="false" outlineLevel="0" max="13" min="13" style="4" width="22.29"/>
    <col collapsed="false" customWidth="false" hidden="false" outlineLevel="0" max="253" min="14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</row>
    <row r="8" customFormat="false" ht="15.75" hidden="false" customHeight="false" outlineLevel="0" collapsed="false">
      <c r="H8" s="6"/>
      <c r="I8" s="7"/>
      <c r="J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10"/>
      <c r="K9" s="10"/>
      <c r="L9" s="10"/>
    </row>
    <row r="11" customFormat="false" ht="15" hidden="false" customHeight="true" outlineLevel="0" collapsed="false">
      <c r="J11" s="11"/>
      <c r="K11" s="12" t="s">
        <v>1</v>
      </c>
      <c r="L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6" t="s">
        <v>7</v>
      </c>
      <c r="L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6"/>
      <c r="L13" s="16"/>
      <c r="M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9" t="s">
        <v>9</v>
      </c>
      <c r="K14" s="20" t="s">
        <v>10</v>
      </c>
      <c r="L14" s="21" t="s">
        <v>11</v>
      </c>
      <c r="M14" s="17"/>
    </row>
    <row r="15" s="8" customFormat="true" ht="42" hidden="false" customHeight="true" outlineLevel="0" collapsed="false">
      <c r="A15" s="13"/>
      <c r="B15" s="14"/>
      <c r="C15" s="14"/>
      <c r="D15" s="22" t="s">
        <v>12</v>
      </c>
      <c r="E15" s="22" t="s">
        <v>13</v>
      </c>
      <c r="F15" s="22" t="s">
        <v>14</v>
      </c>
      <c r="G15" s="23" t="s">
        <v>15</v>
      </c>
      <c r="H15" s="19" t="s">
        <v>16</v>
      </c>
      <c r="I15" s="19" t="s">
        <v>17</v>
      </c>
      <c r="J15" s="19"/>
      <c r="K15" s="20"/>
      <c r="L15" s="21"/>
      <c r="M15" s="17"/>
    </row>
    <row r="16" customFormat="false" ht="15.75" hidden="false" customHeight="false" outlineLevel="0" collapsed="false">
      <c r="A16" s="24" t="n">
        <v>1</v>
      </c>
      <c r="B16" s="25" t="s">
        <v>18</v>
      </c>
      <c r="C16" s="26" t="s">
        <v>19</v>
      </c>
      <c r="D16" s="27" t="s">
        <v>20</v>
      </c>
      <c r="E16" s="27" t="s">
        <v>20</v>
      </c>
      <c r="F16" s="27" t="s">
        <v>20</v>
      </c>
      <c r="G16" s="28" t="n">
        <f aca="false">VLOOKUP(B16,[1]Sheet1!$B$16:$G$70,6,0)</f>
        <v>7871875731.73</v>
      </c>
      <c r="H16" s="28" t="n">
        <f aca="false">VLOOKUP(B16,[2]Brokers!$B$9:$AD$69,29,0)</f>
        <v>0</v>
      </c>
      <c r="I16" s="28" t="n">
        <f aca="false">VLOOKUP(B16,[1]Sheet1!$B$16:$I$70,8,0)</f>
        <v>927086014.64</v>
      </c>
      <c r="J16" s="29" t="n">
        <f aca="false">VLOOKUP(B16,[1]Sheet1!$B$16:$J$70,9,0)</f>
        <v>8798961746.37</v>
      </c>
      <c r="K16" s="29" t="n">
        <f aca="false">VLOOKUP(B16,[1]Sheet1!$B$16:$K$70,10,0)</f>
        <v>204667209718.18</v>
      </c>
      <c r="L16" s="30" t="n">
        <f aca="false">K16/$K$71</f>
        <v>0.249537247968223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1</v>
      </c>
      <c r="C17" s="26" t="s">
        <v>22</v>
      </c>
      <c r="D17" s="27" t="s">
        <v>20</v>
      </c>
      <c r="E17" s="27" t="s">
        <v>20</v>
      </c>
      <c r="F17" s="31"/>
      <c r="G17" s="28" t="n">
        <f aca="false">VLOOKUP(B17,[1]Sheet1!$B$16:$G$70,6,0)</f>
        <v>470910310.5</v>
      </c>
      <c r="H17" s="28" t="n">
        <f aca="false">VLOOKUP(B17,[2]Brokers!$B$9:$AD$69,29,0)</f>
        <v>0</v>
      </c>
      <c r="I17" s="28" t="n">
        <f aca="false">VLOOKUP(B17,[1]Sheet1!$B$16:$I$70,8,0)</f>
        <v>600000000</v>
      </c>
      <c r="J17" s="29" t="n">
        <f aca="false">VLOOKUP(B17,[1]Sheet1!$B$16:$J$70,9,0)</f>
        <v>1070910310.5</v>
      </c>
      <c r="K17" s="29" t="n">
        <f aca="false">VLOOKUP(B17,[1]Sheet1!$B$16:$K$70,10,0)</f>
        <v>151112875490.17</v>
      </c>
      <c r="L17" s="30" t="n">
        <f aca="false">K17/$K$71</f>
        <v>0.18424197571416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3</v>
      </c>
      <c r="C18" s="26" t="s">
        <v>24</v>
      </c>
      <c r="D18" s="27" t="s">
        <v>20</v>
      </c>
      <c r="E18" s="27" t="s">
        <v>20</v>
      </c>
      <c r="F18" s="27" t="s">
        <v>20</v>
      </c>
      <c r="G18" s="28" t="n">
        <f aca="false">VLOOKUP(B18,[1]Sheet1!$B$16:$G$70,6,0)</f>
        <v>1547139294.21</v>
      </c>
      <c r="H18" s="28" t="n">
        <f aca="false">VLOOKUP(B18,[2]Brokers!$B$9:$AD$69,29,0)</f>
        <v>0</v>
      </c>
      <c r="I18" s="28" t="n">
        <f aca="false">VLOOKUP(B18,[1]Sheet1!$B$16:$I$70,8,0)</f>
        <v>126448406</v>
      </c>
      <c r="J18" s="29" t="n">
        <f aca="false">VLOOKUP(B18,[1]Sheet1!$B$16:$J$70,9,0)</f>
        <v>1673587700.21</v>
      </c>
      <c r="K18" s="29" t="n">
        <f aca="false">VLOOKUP(B18,[1]Sheet1!$B$16:$K$70,10,0)</f>
        <v>150229224090.54</v>
      </c>
      <c r="L18" s="30" t="n">
        <f aca="false">K18/$K$71</f>
        <v>0.18316459776617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5</v>
      </c>
      <c r="C19" s="26" t="s">
        <v>26</v>
      </c>
      <c r="D19" s="27" t="s">
        <v>20</v>
      </c>
      <c r="E19" s="27" t="s">
        <v>20</v>
      </c>
      <c r="F19" s="27" t="s">
        <v>20</v>
      </c>
      <c r="G19" s="28" t="n">
        <f aca="false">VLOOKUP(B19,[1]Sheet1!$B$16:$G$70,6,0)</f>
        <v>1108651866.27</v>
      </c>
      <c r="H19" s="28" t="n">
        <f aca="false">VLOOKUP(B19,[2]Brokers!$B$9:$AD$69,29,0)</f>
        <v>0</v>
      </c>
      <c r="I19" s="28" t="n">
        <f aca="false">VLOOKUP(B19,[1]Sheet1!$B$16:$I$70,8,0)</f>
        <v>1408132280</v>
      </c>
      <c r="J19" s="29" t="n">
        <f aca="false">VLOOKUP(B19,[1]Sheet1!$B$16:$J$70,9,0)</f>
        <v>2516784146.27</v>
      </c>
      <c r="K19" s="29" t="n">
        <f aca="false">VLOOKUP(B19,[1]Sheet1!$B$16:$K$70,10,0)</f>
        <v>103446231779.08</v>
      </c>
      <c r="L19" s="30" t="n">
        <f aca="false">K19/$K$71</f>
        <v>0.126125176702116</v>
      </c>
      <c r="M19" s="17"/>
    </row>
    <row r="20" customFormat="false" ht="15.75" hidden="false" customHeight="false" outlineLevel="0" collapsed="false">
      <c r="A20" s="24" t="n">
        <f aca="false">+A19+1</f>
        <v>5</v>
      </c>
      <c r="B20" s="25" t="s">
        <v>27</v>
      </c>
      <c r="C20" s="26" t="s">
        <v>28</v>
      </c>
      <c r="D20" s="27" t="s">
        <v>20</v>
      </c>
      <c r="E20" s="27" t="s">
        <v>20</v>
      </c>
      <c r="F20" s="27" t="s">
        <v>20</v>
      </c>
      <c r="G20" s="28" t="n">
        <f aca="false">VLOOKUP(B20,[1]Sheet1!$B$16:$G$70,6,0)</f>
        <v>1063692430.85</v>
      </c>
      <c r="H20" s="28" t="n">
        <f aca="false">VLOOKUP(B20,[2]Brokers!$B$9:$AD$69,29,0)</f>
        <v>0</v>
      </c>
      <c r="I20" s="28" t="n">
        <f aca="false">VLOOKUP(B20,[1]Sheet1!$B$16:$I$70,8,0)</f>
        <v>0</v>
      </c>
      <c r="J20" s="29" t="n">
        <f aca="false">VLOOKUP(B20,[1]Sheet1!$B$16:$J$70,9,0)</f>
        <v>1063692430.85</v>
      </c>
      <c r="K20" s="29" t="n">
        <f aca="false">VLOOKUP(B20,[1]Sheet1!$B$16:$K$70,10,0)</f>
        <v>60246931314.89</v>
      </c>
      <c r="L20" s="30" t="n">
        <f aca="false">K20/$K$71</f>
        <v>0.0734551150599518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29</v>
      </c>
      <c r="C21" s="26" t="s">
        <v>30</v>
      </c>
      <c r="D21" s="27" t="s">
        <v>20</v>
      </c>
      <c r="E21" s="27" t="s">
        <v>20</v>
      </c>
      <c r="F21" s="27" t="s">
        <v>20</v>
      </c>
      <c r="G21" s="28" t="n">
        <f aca="false">VLOOKUP(B21,[1]Sheet1!$B$16:$G$70,6,0)</f>
        <v>6332105866.35</v>
      </c>
      <c r="H21" s="28" t="n">
        <f aca="false">VLOOKUP(B21,[2]Brokers!$B$9:$AD$69,29,0)</f>
        <v>0</v>
      </c>
      <c r="I21" s="28" t="n">
        <f aca="false">VLOOKUP(B21,[1]Sheet1!$B$16:$I$70,8,0)</f>
        <v>283500</v>
      </c>
      <c r="J21" s="29" t="n">
        <f aca="false">VLOOKUP(B21,[1]Sheet1!$B$16:$J$70,9,0)</f>
        <v>6332389366.35</v>
      </c>
      <c r="K21" s="29" t="n">
        <f aca="false">VLOOKUP(B21,[1]Sheet1!$B$16:$K$70,10,0)</f>
        <v>57461083754.12</v>
      </c>
      <c r="L21" s="30" t="n">
        <f aca="false">K21/$K$71</f>
        <v>0.0700585146248809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1</v>
      </c>
      <c r="C22" s="26" t="s">
        <v>32</v>
      </c>
      <c r="D22" s="27" t="s">
        <v>20</v>
      </c>
      <c r="E22" s="27" t="s">
        <v>20</v>
      </c>
      <c r="F22" s="27" t="s">
        <v>20</v>
      </c>
      <c r="G22" s="28" t="n">
        <f aca="false">VLOOKUP(B22,[1]Sheet1!$B$16:$G$70,6,0)</f>
        <v>2466773331.83</v>
      </c>
      <c r="H22" s="28" t="n">
        <f aca="false">VLOOKUP(B22,[2]Brokers!$B$9:$AD$69,29,0)</f>
        <v>0</v>
      </c>
      <c r="I22" s="28" t="n">
        <f aca="false">VLOOKUP(B22,[1]Sheet1!$B$16:$I$70,8,0)</f>
        <v>40126000</v>
      </c>
      <c r="J22" s="29" t="n">
        <f aca="false">VLOOKUP(B22,[1]Sheet1!$B$16:$J$70,9,0)</f>
        <v>2506899331.83</v>
      </c>
      <c r="K22" s="29" t="n">
        <f aca="false">VLOOKUP(B22,[1]Sheet1!$B$16:$K$70,10,0)</f>
        <v>24195863123.12</v>
      </c>
      <c r="L22" s="30" t="n">
        <f aca="false">K22/$K$71</f>
        <v>0.0295004221940241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3</v>
      </c>
      <c r="C23" s="26" t="s">
        <v>34</v>
      </c>
      <c r="D23" s="27" t="s">
        <v>20</v>
      </c>
      <c r="E23" s="27" t="s">
        <v>20</v>
      </c>
      <c r="F23" s="27" t="s">
        <v>20</v>
      </c>
      <c r="G23" s="28" t="n">
        <f aca="false">VLOOKUP(B23,[1]Sheet1!$B$16:$G$70,6,0)</f>
        <v>281824851.46</v>
      </c>
      <c r="H23" s="28" t="n">
        <f aca="false">VLOOKUP(B23,[2]Brokers!$B$9:$AD$69,29,0)</f>
        <v>0</v>
      </c>
      <c r="I23" s="28" t="n">
        <f aca="false">VLOOKUP(B23,[1]Sheet1!$B$16:$I$70,8,0)</f>
        <v>23747570</v>
      </c>
      <c r="J23" s="29" t="n">
        <f aca="false">VLOOKUP(B23,[1]Sheet1!$B$16:$J$70,9,0)</f>
        <v>305572421.46</v>
      </c>
      <c r="K23" s="29" t="n">
        <f aca="false">VLOOKUP(B23,[1]Sheet1!$B$16:$K$70,10,0)</f>
        <v>12972616372.6</v>
      </c>
      <c r="L23" s="30" t="n">
        <f aca="false">K23/$K$71</f>
        <v>0.0158166566741373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5</v>
      </c>
      <c r="C24" s="26" t="s">
        <v>36</v>
      </c>
      <c r="D24" s="27" t="s">
        <v>20</v>
      </c>
      <c r="E24" s="27" t="s">
        <v>20</v>
      </c>
      <c r="F24" s="27" t="s">
        <v>20</v>
      </c>
      <c r="G24" s="28" t="n">
        <f aca="false">VLOOKUP(B24,[1]Sheet1!$B$16:$G$70,6,0)</f>
        <v>21554042.69</v>
      </c>
      <c r="H24" s="28" t="n">
        <f aca="false">VLOOKUP(B24,[2]Brokers!$B$9:$AD$69,29,0)</f>
        <v>0</v>
      </c>
      <c r="I24" s="28" t="n">
        <f aca="false">VLOOKUP(B24,[1]Sheet1!$B$16:$I$70,8,0)</f>
        <v>121176091</v>
      </c>
      <c r="J24" s="29" t="n">
        <f aca="false">VLOOKUP(B24,[1]Sheet1!$B$16:$J$70,9,0)</f>
        <v>142730133.69</v>
      </c>
      <c r="K24" s="29" t="n">
        <f aca="false">VLOOKUP(B24,[1]Sheet1!$B$16:$K$70,10,0)</f>
        <v>7594825845.11</v>
      </c>
      <c r="L24" s="30" t="n">
        <f aca="false">K24/$K$71</f>
        <v>0.00925987090358196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7</v>
      </c>
      <c r="C25" s="26" t="s">
        <v>38</v>
      </c>
      <c r="D25" s="27" t="s">
        <v>20</v>
      </c>
      <c r="E25" s="27" t="s">
        <v>20</v>
      </c>
      <c r="F25" s="31"/>
      <c r="G25" s="28" t="n">
        <f aca="false">VLOOKUP(B25,[1]Sheet1!$B$16:$G$70,6,0)</f>
        <v>16877355.25</v>
      </c>
      <c r="H25" s="28" t="n">
        <f aca="false">VLOOKUP(B25,[2]Brokers!$B$9:$AD$69,29,0)</f>
        <v>0</v>
      </c>
      <c r="I25" s="28" t="n">
        <f aca="false">VLOOKUP(B25,[1]Sheet1!$B$16:$I$70,8,0)</f>
        <v>0</v>
      </c>
      <c r="J25" s="29" t="n">
        <f aca="false">VLOOKUP(B25,[1]Sheet1!$B$16:$J$70,9,0)</f>
        <v>16877355.25</v>
      </c>
      <c r="K25" s="29" t="n">
        <f aca="false">VLOOKUP(B25,[1]Sheet1!$B$16:$K$70,10,0)</f>
        <v>6968450278.13</v>
      </c>
      <c r="L25" s="30" t="n">
        <f aca="false">K25/$K$71</f>
        <v>0.00849617243232245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39</v>
      </c>
      <c r="C26" s="26" t="s">
        <v>40</v>
      </c>
      <c r="D26" s="27" t="s">
        <v>20</v>
      </c>
      <c r="E26" s="27" t="s">
        <v>20</v>
      </c>
      <c r="F26" s="27" t="s">
        <v>20</v>
      </c>
      <c r="G26" s="28" t="n">
        <f aca="false">VLOOKUP(B26,[1]Sheet1!$B$16:$G$70,6,0)</f>
        <v>99957223.23</v>
      </c>
      <c r="H26" s="28" t="n">
        <f aca="false">VLOOKUP(B26,[2]Brokers!$B$9:$AD$69,29,0)</f>
        <v>0</v>
      </c>
      <c r="I26" s="28" t="n">
        <f aca="false">VLOOKUP(B26,[1]Sheet1!$B$16:$I$70,8,0)</f>
        <v>1706490</v>
      </c>
      <c r="J26" s="29" t="n">
        <f aca="false">VLOOKUP(B26,[1]Sheet1!$B$16:$J$70,9,0)</f>
        <v>101663713.23</v>
      </c>
      <c r="K26" s="29" t="n">
        <f aca="false">VLOOKUP(B26,[1]Sheet1!$B$16:$K$70,10,0)</f>
        <v>6909389872.79</v>
      </c>
      <c r="L26" s="30" t="n">
        <f aca="false">K26/$K$71</f>
        <v>0.00842416397023062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1</v>
      </c>
      <c r="C27" s="26" t="s">
        <v>42</v>
      </c>
      <c r="D27" s="27" t="s">
        <v>20</v>
      </c>
      <c r="E27" s="27" t="s">
        <v>20</v>
      </c>
      <c r="F27" s="27" t="s">
        <v>20</v>
      </c>
      <c r="G27" s="28" t="n">
        <f aca="false">VLOOKUP(B27,[1]Sheet1!$B$16:$G$70,6,0)</f>
        <v>348439129.53</v>
      </c>
      <c r="H27" s="28" t="n">
        <f aca="false">VLOOKUP(B27,[2]Brokers!$B$9:$AD$69,29,0)</f>
        <v>0</v>
      </c>
      <c r="I27" s="28" t="n">
        <f aca="false">VLOOKUP(B27,[1]Sheet1!$B$16:$I$70,8,0)</f>
        <v>22736173</v>
      </c>
      <c r="J27" s="29" t="n">
        <f aca="false">VLOOKUP(B27,[1]Sheet1!$B$16:$J$70,9,0)</f>
        <v>371175302.53</v>
      </c>
      <c r="K27" s="29" t="n">
        <f aca="false">VLOOKUP(B27,[1]Sheet1!$B$16:$K$70,10,0)</f>
        <v>6439126670.13</v>
      </c>
      <c r="L27" s="30" t="n">
        <f aca="false">K27/$K$71</f>
        <v>0.00785080302211351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3</v>
      </c>
      <c r="C28" s="26" t="s">
        <v>44</v>
      </c>
      <c r="D28" s="27" t="s">
        <v>20</v>
      </c>
      <c r="E28" s="27" t="s">
        <v>20</v>
      </c>
      <c r="F28" s="27" t="s">
        <v>20</v>
      </c>
      <c r="G28" s="28" t="n">
        <f aca="false">VLOOKUP(B28,[1]Sheet1!$B$16:$G$70,6,0)</f>
        <v>155150267.92</v>
      </c>
      <c r="H28" s="28" t="n">
        <f aca="false">VLOOKUP(B28,[2]Brokers!$B$9:$AD$69,29,0)</f>
        <v>0</v>
      </c>
      <c r="I28" s="28" t="n">
        <f aca="false">VLOOKUP(B28,[1]Sheet1!$B$16:$I$70,8,0)</f>
        <v>931000</v>
      </c>
      <c r="J28" s="29" t="n">
        <f aca="false">VLOOKUP(B28,[1]Sheet1!$B$16:$J$70,9,0)</f>
        <v>156081267.92</v>
      </c>
      <c r="K28" s="29" t="n">
        <f aca="false">VLOOKUP(B28,[1]Sheet1!$B$16:$K$70,10,0)</f>
        <v>5988886073.07</v>
      </c>
      <c r="L28" s="30" t="n">
        <f aca="false">K28/$K$71</f>
        <v>0.00730185431817297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5</v>
      </c>
      <c r="C29" s="26" t="s">
        <v>46</v>
      </c>
      <c r="D29" s="27" t="s">
        <v>20</v>
      </c>
      <c r="E29" s="31"/>
      <c r="F29" s="31"/>
      <c r="G29" s="28" t="n">
        <f aca="false">VLOOKUP(B29,[1]Sheet1!$B$16:$G$70,6,0)</f>
        <v>68089489.61</v>
      </c>
      <c r="H29" s="28" t="n">
        <f aca="false">VLOOKUP(B29,[2]Brokers!$B$9:$AD$69,29,0)</f>
        <v>0</v>
      </c>
      <c r="I29" s="28" t="n">
        <f aca="false">VLOOKUP(B29,[1]Sheet1!$B$16:$I$70,8,0)</f>
        <v>0</v>
      </c>
      <c r="J29" s="29" t="n">
        <f aca="false">VLOOKUP(B29,[1]Sheet1!$B$16:$J$70,9,0)</f>
        <v>68089489.61</v>
      </c>
      <c r="K29" s="29" t="n">
        <f aca="false">VLOOKUP(B29,[1]Sheet1!$B$16:$K$70,10,0)</f>
        <v>2982500849.76</v>
      </c>
      <c r="L29" s="30" t="n">
        <f aca="false">K29/$K$71</f>
        <v>0.00363636683734926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7</v>
      </c>
      <c r="C30" s="26" t="s">
        <v>48</v>
      </c>
      <c r="D30" s="27" t="s">
        <v>20</v>
      </c>
      <c r="E30" s="27" t="s">
        <v>20</v>
      </c>
      <c r="F30" s="27" t="s">
        <v>20</v>
      </c>
      <c r="G30" s="28" t="n">
        <f aca="false">VLOOKUP(B30,[1]Sheet1!$B$16:$G$70,6,0)</f>
        <v>49719408.75</v>
      </c>
      <c r="H30" s="28" t="n">
        <f aca="false">VLOOKUP(B30,[2]Brokers!$B$9:$AD$69,29,0)</f>
        <v>0</v>
      </c>
      <c r="I30" s="28" t="n">
        <f aca="false">VLOOKUP(B30,[1]Sheet1!$B$16:$I$70,8,0)</f>
        <v>0</v>
      </c>
      <c r="J30" s="29" t="n">
        <f aca="false">VLOOKUP(B30,[1]Sheet1!$B$16:$J$70,9,0)</f>
        <v>49719408.75</v>
      </c>
      <c r="K30" s="29" t="n">
        <f aca="false">VLOOKUP(B30,[1]Sheet1!$B$16:$K$70,10,0)</f>
        <v>2324086747.87</v>
      </c>
      <c r="L30" s="30" t="n">
        <f aca="false">K30/$K$71</f>
        <v>0.00283360589076024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49</v>
      </c>
      <c r="C31" s="26" t="s">
        <v>50</v>
      </c>
      <c r="D31" s="27" t="s">
        <v>20</v>
      </c>
      <c r="E31" s="31"/>
      <c r="F31" s="31"/>
      <c r="G31" s="28" t="n">
        <f aca="false">VLOOKUP(B31,[1]Sheet1!$B$16:$G$70,6,0)</f>
        <v>173910354.15</v>
      </c>
      <c r="H31" s="28" t="n">
        <v>0</v>
      </c>
      <c r="I31" s="28" t="n">
        <f aca="false">VLOOKUP(B31,[1]Sheet1!$B$16:$I$70,8,0)</f>
        <v>99800</v>
      </c>
      <c r="J31" s="29" t="n">
        <f aca="false">VLOOKUP(B31,[1]Sheet1!$B$16:$J$70,9,0)</f>
        <v>174010154.15</v>
      </c>
      <c r="K31" s="29" t="n">
        <f aca="false">VLOOKUP(B31,[1]Sheet1!$B$16:$K$70,10,0)</f>
        <v>1964364912.05</v>
      </c>
      <c r="L31" s="30" t="n">
        <f aca="false">K31/$K$71</f>
        <v>0.00239502075018887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1</v>
      </c>
      <c r="C32" s="26" t="s">
        <v>52</v>
      </c>
      <c r="D32" s="27" t="s">
        <v>20</v>
      </c>
      <c r="E32" s="31" t="s">
        <v>53</v>
      </c>
      <c r="F32" s="31"/>
      <c r="G32" s="28" t="n">
        <f aca="false">VLOOKUP(B32,[1]Sheet1!$B$16:$G$70,6,0)</f>
        <v>290836744.47</v>
      </c>
      <c r="H32" s="28" t="n">
        <f aca="false">VLOOKUP(B32,[2]Brokers!$B$9:$AD$69,29,0)</f>
        <v>0</v>
      </c>
      <c r="I32" s="28" t="n">
        <f aca="false">VLOOKUP(B32,[1]Sheet1!$B$16:$I$70,8,0)</f>
        <v>399702000</v>
      </c>
      <c r="J32" s="29" t="n">
        <f aca="false">VLOOKUP(B32,[1]Sheet1!$B$16:$J$70,9,0)</f>
        <v>690538744.47</v>
      </c>
      <c r="K32" s="29" t="n">
        <f aca="false">VLOOKUP(B32,[1]Sheet1!$B$16:$K$70,10,0)</f>
        <v>1805724818.92</v>
      </c>
      <c r="L32" s="30" t="n">
        <f aca="false">K32/$K$71</f>
        <v>0.00220160133380266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4</v>
      </c>
      <c r="C33" s="26" t="s">
        <v>55</v>
      </c>
      <c r="D33" s="27" t="s">
        <v>20</v>
      </c>
      <c r="E33" s="27" t="s">
        <v>20</v>
      </c>
      <c r="F33" s="27" t="s">
        <v>20</v>
      </c>
      <c r="G33" s="28" t="n">
        <f aca="false">VLOOKUP(B33,[1]Sheet1!$B$16:$G$70,6,0)</f>
        <v>30069098.43</v>
      </c>
      <c r="H33" s="28" t="n">
        <f aca="false">VLOOKUP(B33,[2]Brokers!$B$9:$AD$69,29,0)</f>
        <v>0</v>
      </c>
      <c r="I33" s="28" t="n">
        <f aca="false">VLOOKUP(B33,[1]Sheet1!$B$16:$I$70,8,0)</f>
        <v>0</v>
      </c>
      <c r="J33" s="29" t="n">
        <f aca="false">VLOOKUP(B33,[1]Sheet1!$B$16:$J$70,9,0)</f>
        <v>30069098.43</v>
      </c>
      <c r="K33" s="29" t="n">
        <f aca="false">VLOOKUP(B33,[1]Sheet1!$B$16:$K$70,10,0)</f>
        <v>1664953445.46</v>
      </c>
      <c r="L33" s="30" t="n">
        <f aca="false">K33/$K$71</f>
        <v>0.00202996807034886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6</v>
      </c>
      <c r="C34" s="26" t="s">
        <v>57</v>
      </c>
      <c r="D34" s="27" t="s">
        <v>20</v>
      </c>
      <c r="E34" s="27" t="s">
        <v>20</v>
      </c>
      <c r="F34" s="27" t="s">
        <v>20</v>
      </c>
      <c r="G34" s="28" t="n">
        <f aca="false">VLOOKUP(B34,[1]Sheet1!$B$16:$G$70,6,0)</f>
        <v>2083766.7</v>
      </c>
      <c r="H34" s="28" t="n">
        <f aca="false">VLOOKUP(B34,[2]Brokers!$B$9:$AD$69,29,0)</f>
        <v>0</v>
      </c>
      <c r="I34" s="28" t="n">
        <f aca="false">VLOOKUP(B34,[1]Sheet1!$B$16:$I$70,8,0)</f>
        <v>0</v>
      </c>
      <c r="J34" s="29" t="n">
        <f aca="false">VLOOKUP(B34,[1]Sheet1!$B$16:$J$70,9,0)</f>
        <v>2083766.7</v>
      </c>
      <c r="K34" s="29" t="n">
        <f aca="false">VLOOKUP(B34,[1]Sheet1!$B$16:$K$70,10,0)</f>
        <v>1586325314.18</v>
      </c>
      <c r="L34" s="30" t="n">
        <f aca="false">K34/$K$71</f>
        <v>0.00193410196888829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8</v>
      </c>
      <c r="C35" s="26" t="s">
        <v>59</v>
      </c>
      <c r="D35" s="27" t="s">
        <v>20</v>
      </c>
      <c r="E35" s="31"/>
      <c r="F35" s="31"/>
      <c r="G35" s="28" t="n">
        <f aca="false">VLOOKUP(B35,[1]Sheet1!$B$16:$G$70,6,0)</f>
        <v>8634016.09</v>
      </c>
      <c r="H35" s="28" t="n">
        <f aca="false">VLOOKUP(B35,[2]Brokers!$B$9:$AD$69,29,0)</f>
        <v>0</v>
      </c>
      <c r="I35" s="28" t="n">
        <f aca="false">VLOOKUP(B35,[1]Sheet1!$B$16:$I$70,8,0)</f>
        <v>0</v>
      </c>
      <c r="J35" s="29" t="n">
        <f aca="false">VLOOKUP(B35,[1]Sheet1!$B$16:$J$70,9,0)</f>
        <v>8634016.09</v>
      </c>
      <c r="K35" s="29" t="n">
        <f aca="false">VLOOKUP(B35,[1]Sheet1!$B$16:$K$70,10,0)</f>
        <v>1439695488.53</v>
      </c>
      <c r="L35" s="30" t="n">
        <f aca="false">K35/$K$71</f>
        <v>0.00175532588055863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0</v>
      </c>
      <c r="C36" s="26" t="s">
        <v>61</v>
      </c>
      <c r="D36" s="27" t="s">
        <v>20</v>
      </c>
      <c r="E36" s="31"/>
      <c r="F36" s="31"/>
      <c r="G36" s="28" t="n">
        <f aca="false">VLOOKUP(B36,[1]Sheet1!$B$16:$G$70,6,0)</f>
        <v>2741441</v>
      </c>
      <c r="H36" s="28" t="n">
        <f aca="false">VLOOKUP(B36,[2]Brokers!$B$9:$AD$69,29,0)</f>
        <v>0</v>
      </c>
      <c r="I36" s="28" t="n">
        <f aca="false">VLOOKUP(B36,[1]Sheet1!$B$16:$I$70,8,0)</f>
        <v>0</v>
      </c>
      <c r="J36" s="29" t="n">
        <f aca="false">VLOOKUP(B36,[1]Sheet1!$B$16:$J$70,9,0)</f>
        <v>2741441</v>
      </c>
      <c r="K36" s="29" t="n">
        <f aca="false">VLOOKUP(B36,[1]Sheet1!$B$16:$K$70,10,0)</f>
        <v>1101464663.97</v>
      </c>
      <c r="L36" s="30" t="n">
        <f aca="false">K36/$K$71</f>
        <v>0.0013429433144654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2</v>
      </c>
      <c r="C37" s="26" t="s">
        <v>63</v>
      </c>
      <c r="D37" s="27" t="s">
        <v>20</v>
      </c>
      <c r="E37" s="31"/>
      <c r="F37" s="31"/>
      <c r="G37" s="28" t="n">
        <f aca="false">VLOOKUP(B37,[1]Sheet1!$B$16:$G$70,6,0)</f>
        <v>32726786.97</v>
      </c>
      <c r="H37" s="28" t="n">
        <f aca="false">VLOOKUP(B37,[2]Brokers!$B$9:$AD$69,29,0)</f>
        <v>0</v>
      </c>
      <c r="I37" s="28" t="n">
        <f aca="false">VLOOKUP(B37,[1]Sheet1!$B$16:$I$70,8,0)</f>
        <v>44211733</v>
      </c>
      <c r="J37" s="29" t="n">
        <f aca="false">VLOOKUP(B37,[1]Sheet1!$B$16:$J$70,9,0)</f>
        <v>76938519.97</v>
      </c>
      <c r="K37" s="29" t="n">
        <f aca="false">VLOOKUP(B37,[1]Sheet1!$B$16:$K$70,10,0)</f>
        <v>1015707403</v>
      </c>
      <c r="L37" s="30" t="n">
        <f aca="false">K37/$K$71</f>
        <v>0.0012383851347491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4</v>
      </c>
      <c r="C38" s="26" t="s">
        <v>65</v>
      </c>
      <c r="D38" s="27" t="s">
        <v>20</v>
      </c>
      <c r="E38" s="31"/>
      <c r="F38" s="27" t="s">
        <v>20</v>
      </c>
      <c r="G38" s="28" t="n">
        <f aca="false">VLOOKUP(B38,[1]Sheet1!$B$16:$G$70,6,0)</f>
        <v>2312282.4</v>
      </c>
      <c r="H38" s="28" t="n">
        <f aca="false">VLOOKUP(B38,[2]Brokers!$B$9:$AD$69,29,0)</f>
        <v>0</v>
      </c>
      <c r="I38" s="28" t="n">
        <f aca="false">VLOOKUP(B38,[1]Sheet1!$B$16:$I$70,8,0)</f>
        <v>0</v>
      </c>
      <c r="J38" s="29" t="n">
        <f aca="false">VLOOKUP(B38,[1]Sheet1!$B$16:$J$70,9,0)</f>
        <v>2312282.4</v>
      </c>
      <c r="K38" s="29" t="n">
        <f aca="false">VLOOKUP(B38,[1]Sheet1!$B$16:$K$70,10,0)</f>
        <v>733110392.42</v>
      </c>
      <c r="L38" s="30" t="n">
        <f aca="false">K38/$K$71</f>
        <v>0.000893833213602173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6</v>
      </c>
      <c r="C39" s="26" t="s">
        <v>67</v>
      </c>
      <c r="D39" s="27" t="s">
        <v>20</v>
      </c>
      <c r="E39" s="31"/>
      <c r="F39" s="31"/>
      <c r="G39" s="28" t="n">
        <f aca="false">VLOOKUP(B39,[1]Sheet1!$B$16:$G$70,6,0)</f>
        <v>0</v>
      </c>
      <c r="H39" s="28" t="n">
        <f aca="false">VLOOKUP(B39,[2]Brokers!$B$9:$AD$69,29,0)</f>
        <v>0</v>
      </c>
      <c r="I39" s="28" t="n">
        <f aca="false">VLOOKUP(B39,[1]Sheet1!$B$16:$I$70,8,0)</f>
        <v>0</v>
      </c>
      <c r="J39" s="29" t="n">
        <f aca="false">VLOOKUP(B39,[1]Sheet1!$B$16:$J$70,9,0)</f>
        <v>0</v>
      </c>
      <c r="K39" s="29" t="n">
        <f aca="false">VLOOKUP(B39,[1]Sheet1!$B$16:$K$70,10,0)</f>
        <v>691129434</v>
      </c>
      <c r="L39" s="30" t="n">
        <f aca="false">K39/$K$71</f>
        <v>0.000842648596165799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8</v>
      </c>
      <c r="C40" s="26" t="s">
        <v>68</v>
      </c>
      <c r="D40" s="27" t="s">
        <v>20</v>
      </c>
      <c r="E40" s="27" t="s">
        <v>20</v>
      </c>
      <c r="F40" s="31"/>
      <c r="G40" s="28" t="n">
        <f aca="false">VLOOKUP(B40,[1]Sheet1!$B$16:$G$70,6,0)</f>
        <v>4799786.52</v>
      </c>
      <c r="H40" s="28" t="n">
        <f aca="false">VLOOKUP(B40,[2]Brokers!$B$9:$AD$69,29,0)</f>
        <v>0</v>
      </c>
      <c r="I40" s="28" t="n">
        <f aca="false">VLOOKUP(B40,[1]Sheet1!$B$16:$I$70,8,0)</f>
        <v>4970000</v>
      </c>
      <c r="J40" s="29" t="n">
        <f aca="false">VLOOKUP(B40,[1]Sheet1!$B$16:$J$70,9,0)</f>
        <v>9769786.52</v>
      </c>
      <c r="K40" s="29" t="n">
        <f aca="false">VLOOKUP(B40,[1]Sheet1!$B$16:$K$70,10,0)</f>
        <v>663304911.4</v>
      </c>
      <c r="L40" s="30" t="n">
        <f aca="false">K40/$K$71</f>
        <v>0.000808723988480991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9</v>
      </c>
      <c r="C41" s="26" t="s">
        <v>70</v>
      </c>
      <c r="D41" s="27" t="s">
        <v>20</v>
      </c>
      <c r="E41" s="31"/>
      <c r="F41" s="31"/>
      <c r="G41" s="28" t="n">
        <f aca="false">VLOOKUP(B41,[1]Sheet1!$B$16:$G$70,6,0)</f>
        <v>0</v>
      </c>
      <c r="H41" s="28" t="n">
        <f aca="false">VLOOKUP(B41,[2]Brokers!$B$9:$AD$69,29,0)</f>
        <v>0</v>
      </c>
      <c r="I41" s="28" t="n">
        <f aca="false">VLOOKUP(B41,[1]Sheet1!$B$16:$I$70,8,0)</f>
        <v>0</v>
      </c>
      <c r="J41" s="29" t="n">
        <f aca="false">VLOOKUP(B41,[1]Sheet1!$B$16:$J$70,9,0)</f>
        <v>0</v>
      </c>
      <c r="K41" s="29" t="n">
        <f aca="false">VLOOKUP(B41,[1]Sheet1!$B$16:$K$70,10,0)</f>
        <v>636605249.48</v>
      </c>
      <c r="L41" s="30" t="n">
        <f aca="false">K41/$K$71</f>
        <v>0.000776170849331965</v>
      </c>
    </row>
    <row r="42" s="1" customFormat="tru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0</v>
      </c>
      <c r="E42" s="31"/>
      <c r="F42" s="31"/>
      <c r="G42" s="28" t="n">
        <f aca="false">VLOOKUP(B42,[1]Sheet1!$B$16:$G$70,6,0)</f>
        <v>160958639.7</v>
      </c>
      <c r="H42" s="28" t="n">
        <f aca="false">VLOOKUP(B42,[2]Brokers!$B$9:$AD$69,29,0)</f>
        <v>0</v>
      </c>
      <c r="I42" s="28" t="n">
        <f aca="false">VLOOKUP(B42,[1]Sheet1!$B$16:$I$70,8,0)</f>
        <v>0</v>
      </c>
      <c r="J42" s="29" t="n">
        <f aca="false">VLOOKUP(B42,[1]Sheet1!$B$16:$J$70,9,0)</f>
        <v>160958639.7</v>
      </c>
      <c r="K42" s="29" t="n">
        <f aca="false">VLOOKUP(B42,[1]Sheet1!$B$16:$K$70,10,0)</f>
        <v>531850582.28</v>
      </c>
      <c r="L42" s="30" t="n">
        <f aca="false">K42/$K$71</f>
        <v>0.000648450383504004</v>
      </c>
    </row>
    <row r="43" s="1" customFormat="true" ht="15.75" hidden="false" customHeight="false" outlineLevel="0" collapsed="false">
      <c r="A43" s="24" t="n">
        <v>28</v>
      </c>
      <c r="B43" s="25" t="s">
        <v>73</v>
      </c>
      <c r="C43" s="26" t="s">
        <v>74</v>
      </c>
      <c r="D43" s="27" t="s">
        <v>20</v>
      </c>
      <c r="E43" s="31"/>
      <c r="F43" s="31"/>
      <c r="G43" s="28" t="n">
        <f aca="false">VLOOKUP(B43,[1]Sheet1!$B$16:$G$70,6,0)</f>
        <v>4668009.35</v>
      </c>
      <c r="H43" s="28" t="n">
        <f aca="false">VLOOKUP(B43,[2]Brokers!$B$9:$AD$69,29,0)</f>
        <v>0</v>
      </c>
      <c r="I43" s="28" t="n">
        <f aca="false">VLOOKUP(B43,[1]Sheet1!$B$16:$I$70,8,0)</f>
        <v>0</v>
      </c>
      <c r="J43" s="29" t="n">
        <f aca="false">VLOOKUP(B43,[1]Sheet1!$B$16:$J$70,9,0)</f>
        <v>4668009.35</v>
      </c>
      <c r="K43" s="29" t="n">
        <f aca="false">VLOOKUP(B43,[1]Sheet1!$B$16:$K$70,10,0)</f>
        <v>454349071.43</v>
      </c>
      <c r="L43" s="30" t="n">
        <f aca="false">K43/$K$71</f>
        <v>0.000553957896126479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5</v>
      </c>
      <c r="C44" s="26" t="s">
        <v>76</v>
      </c>
      <c r="D44" s="27" t="s">
        <v>20</v>
      </c>
      <c r="E44" s="31"/>
      <c r="F44" s="31"/>
      <c r="G44" s="28" t="n">
        <f aca="false">VLOOKUP(B44,[1]Sheet1!$B$16:$G$70,6,0)</f>
        <v>71708</v>
      </c>
      <c r="H44" s="28" t="n">
        <f aca="false">VLOOKUP(B44,[2]Brokers!$B$9:$AD$69,29,0)</f>
        <v>0</v>
      </c>
      <c r="I44" s="28" t="n">
        <f aca="false">VLOOKUP(B44,[1]Sheet1!$B$16:$I$70,8,0)</f>
        <v>0</v>
      </c>
      <c r="J44" s="29" t="n">
        <f aca="false">VLOOKUP(B44,[1]Sheet1!$B$16:$J$70,9,0)</f>
        <v>71708</v>
      </c>
      <c r="K44" s="29" t="n">
        <f aca="false">VLOOKUP(B44,[1]Sheet1!$B$16:$K$70,10,0)</f>
        <v>351823620.07</v>
      </c>
      <c r="L44" s="30" t="n">
        <f aca="false">K44/$K$71</f>
        <v>0.000428955366340185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7</v>
      </c>
      <c r="C45" s="26" t="s">
        <v>78</v>
      </c>
      <c r="D45" s="27" t="s">
        <v>20</v>
      </c>
      <c r="E45" s="31"/>
      <c r="F45" s="31"/>
      <c r="G45" s="28" t="n">
        <f aca="false">VLOOKUP(B45,[1]Sheet1!$B$16:$G$70,6,0)</f>
        <v>6619268.3</v>
      </c>
      <c r="H45" s="28" t="n">
        <f aca="false">VLOOKUP(B45,[2]Brokers!$B$9:$AD$69,29,0)</f>
        <v>0</v>
      </c>
      <c r="I45" s="28" t="n">
        <f aca="false">VLOOKUP(B45,[1]Sheet1!$B$16:$I$70,8,0)</f>
        <v>0</v>
      </c>
      <c r="J45" s="29" t="n">
        <f aca="false">VLOOKUP(B45,[1]Sheet1!$B$16:$J$70,9,0)</f>
        <v>6619268.3</v>
      </c>
      <c r="K45" s="29" t="n">
        <f aca="false">VLOOKUP(B45,[1]Sheet1!$B$16:$K$70,10,0)</f>
        <v>338059725.86</v>
      </c>
      <c r="L45" s="30" t="n">
        <f aca="false">K45/$K$71</f>
        <v>0.000412173956718104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9</v>
      </c>
      <c r="C46" s="26" t="s">
        <v>80</v>
      </c>
      <c r="D46" s="27" t="s">
        <v>20</v>
      </c>
      <c r="E46" s="27" t="s">
        <v>20</v>
      </c>
      <c r="F46" s="27" t="s">
        <v>20</v>
      </c>
      <c r="G46" s="28" t="n">
        <f aca="false">VLOOKUP(B46,[1]Sheet1!$B$16:$G$70,6,0)</f>
        <v>4977390.29</v>
      </c>
      <c r="H46" s="28" t="n">
        <f aca="false">VLOOKUP(B46,[2]Brokers!$B$9:$AD$69,29,0)</f>
        <v>0</v>
      </c>
      <c r="I46" s="28" t="n">
        <f aca="false">VLOOKUP(B46,[1]Sheet1!$B$16:$I$70,8,0)</f>
        <v>0</v>
      </c>
      <c r="J46" s="29" t="n">
        <f aca="false">VLOOKUP(B46,[1]Sheet1!$B$16:$J$70,9,0)</f>
        <v>4977390.29</v>
      </c>
      <c r="K46" s="29" t="n">
        <f aca="false">VLOOKUP(B46,[1]Sheet1!$B$16:$K$70,10,0)</f>
        <v>218222296.44</v>
      </c>
      <c r="L46" s="30" t="n">
        <f aca="false">K46/$K$71</f>
        <v>0.000266064072373516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1</v>
      </c>
      <c r="C47" s="26" t="s">
        <v>82</v>
      </c>
      <c r="D47" s="27" t="s">
        <v>20</v>
      </c>
      <c r="E47" s="31"/>
      <c r="F47" s="31"/>
      <c r="G47" s="28" t="n">
        <f aca="false">VLOOKUP(B47,[1]Sheet1!$B$16:$G$70,6,0)</f>
        <v>625210</v>
      </c>
      <c r="H47" s="28" t="n">
        <f aca="false">VLOOKUP(B47,[2]Brokers!$B$9:$AD$69,29,0)</f>
        <v>0</v>
      </c>
      <c r="I47" s="28" t="n">
        <f aca="false">VLOOKUP(B47,[1]Sheet1!$B$16:$I$70,8,0)</f>
        <v>0</v>
      </c>
      <c r="J47" s="29" t="n">
        <f aca="false">VLOOKUP(B47,[1]Sheet1!$B$16:$J$70,9,0)</f>
        <v>625210</v>
      </c>
      <c r="K47" s="29" t="n">
        <f aca="false">VLOOKUP(B47,[1]Sheet1!$B$16:$K$70,10,0)</f>
        <v>202149439.6</v>
      </c>
      <c r="L47" s="30" t="n">
        <f aca="false">K47/$K$71</f>
        <v>0.000246467496701411</v>
      </c>
    </row>
    <row r="48" s="1" customFormat="true" ht="15.75" hidden="false" customHeight="false" outlineLevel="0" collapsed="false">
      <c r="A48" s="24" t="n">
        <f aca="false">+A47+1</f>
        <v>33</v>
      </c>
      <c r="B48" s="25" t="s">
        <v>83</v>
      </c>
      <c r="C48" s="26" t="s">
        <v>84</v>
      </c>
      <c r="D48" s="27" t="s">
        <v>20</v>
      </c>
      <c r="E48" s="31"/>
      <c r="F48" s="31"/>
      <c r="G48" s="28" t="n">
        <f aca="false">VLOOKUP(B48,[1]Sheet1!$B$16:$G$70,6,0)</f>
        <v>7313271.58</v>
      </c>
      <c r="H48" s="28" t="n">
        <f aca="false">VLOOKUP(B48,[2]Brokers!$B$9:$AD$69,29,0)</f>
        <v>0</v>
      </c>
      <c r="I48" s="28" t="n">
        <f aca="false">VLOOKUP(B48,[1]Sheet1!$B$16:$I$70,8,0)</f>
        <v>0</v>
      </c>
      <c r="J48" s="29" t="n">
        <f aca="false">VLOOKUP(B48,[1]Sheet1!$B$16:$J$70,9,0)</f>
        <v>7313271.58</v>
      </c>
      <c r="K48" s="29" t="n">
        <f aca="false">VLOOKUP(B48,[1]Sheet1!$B$16:$K$70,10,0)</f>
        <v>179956881.94</v>
      </c>
      <c r="L48" s="30" t="n">
        <f aca="false">K48/$K$71</f>
        <v>0.000219409572906593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5</v>
      </c>
      <c r="C49" s="26" t="s">
        <v>86</v>
      </c>
      <c r="D49" s="27" t="s">
        <v>20</v>
      </c>
      <c r="E49" s="31"/>
      <c r="F49" s="31"/>
      <c r="G49" s="28" t="n">
        <f aca="false">VLOOKUP(B49,[1]Sheet1!$B$16:$G$70,6,0)</f>
        <v>20510853</v>
      </c>
      <c r="H49" s="28" t="n">
        <f aca="false">VLOOKUP(B49,[2]Brokers!$B$9:$AD$69,29,0)</f>
        <v>0</v>
      </c>
      <c r="I49" s="28" t="n">
        <f aca="false">VLOOKUP(B49,[1]Sheet1!$B$16:$I$70,8,0)</f>
        <v>0</v>
      </c>
      <c r="J49" s="29" t="n">
        <f aca="false">VLOOKUP(B49,[1]Sheet1!$B$16:$J$70,9,0)</f>
        <v>20510853</v>
      </c>
      <c r="K49" s="29" t="n">
        <f aca="false">VLOOKUP(B49,[1]Sheet1!$B$16:$K$70,10,0)</f>
        <v>172073217.93</v>
      </c>
      <c r="L49" s="30" t="n">
        <f aca="false">K49/$K$71</f>
        <v>0.000209797540653501</v>
      </c>
    </row>
    <row r="50" customFormat="false" ht="15.75" hidden="false" customHeight="false" outlineLevel="0" collapsed="false">
      <c r="A50" s="24" t="n">
        <f aca="false">+A49+1</f>
        <v>35</v>
      </c>
      <c r="B50" s="25" t="s">
        <v>87</v>
      </c>
      <c r="C50" s="26" t="s">
        <v>88</v>
      </c>
      <c r="D50" s="27" t="s">
        <v>20</v>
      </c>
      <c r="E50" s="31" t="s">
        <v>20</v>
      </c>
      <c r="F50" s="27" t="s">
        <v>20</v>
      </c>
      <c r="G50" s="28" t="n">
        <f aca="false">VLOOKUP(B50,[1]Sheet1!$B$16:$G$70,6,0)</f>
        <v>4905892.41</v>
      </c>
      <c r="H50" s="28" t="n">
        <f aca="false">VLOOKUP(B50,[2]Brokers!$B$9:$AD$69,29,0)</f>
        <v>0</v>
      </c>
      <c r="I50" s="28" t="n">
        <f aca="false">VLOOKUP(B50,[1]Sheet1!$B$16:$I$70,8,0)</f>
        <v>0</v>
      </c>
      <c r="J50" s="29" t="n">
        <f aca="false">VLOOKUP(B50,[1]Sheet1!$B$16:$J$70,9,0)</f>
        <v>4905892.41</v>
      </c>
      <c r="K50" s="29" t="n">
        <f aca="false">VLOOKUP(B50,[1]Sheet1!$B$16:$K$70,10,0)</f>
        <v>143264553.55</v>
      </c>
      <c r="L50" s="30" t="n">
        <f aca="false">K50/$K$71</f>
        <v>0.000174673033718931</v>
      </c>
    </row>
    <row r="51" s="33" customFormat="true" ht="15.75" hidden="false" customHeight="false" outlineLevel="0" collapsed="false">
      <c r="A51" s="24" t="n">
        <f aca="false">+A50+1</f>
        <v>36</v>
      </c>
      <c r="B51" s="25" t="s">
        <v>89</v>
      </c>
      <c r="C51" s="26" t="s">
        <v>90</v>
      </c>
      <c r="D51" s="27" t="s">
        <v>20</v>
      </c>
      <c r="E51" s="31"/>
      <c r="F51" s="31"/>
      <c r="G51" s="28" t="n">
        <f aca="false">VLOOKUP(B51,[1]Sheet1!$B$16:$G$70,6,0)</f>
        <v>3658309.07</v>
      </c>
      <c r="H51" s="28" t="n">
        <f aca="false">VLOOKUP(B51,[2]Brokers!$B$9:$AD$69,29,0)</f>
        <v>0</v>
      </c>
      <c r="I51" s="28" t="n">
        <f aca="false">VLOOKUP(B51,[1]Sheet1!$B$16:$I$70,8,0)</f>
        <v>0</v>
      </c>
      <c r="J51" s="29" t="n">
        <f aca="false">VLOOKUP(B51,[1]Sheet1!$B$16:$J$70,9,0)</f>
        <v>3658309.07</v>
      </c>
      <c r="K51" s="29" t="n">
        <f aca="false">VLOOKUP(B51,[1]Sheet1!$B$16:$K$70,10,0)</f>
        <v>142752370.93</v>
      </c>
      <c r="L51" s="30" t="n">
        <f aca="false">K51/$K$71</f>
        <v>0.000174048563186362</v>
      </c>
      <c r="M51" s="32"/>
    </row>
    <row r="52" customFormat="false" ht="15.75" hidden="false" customHeight="false" outlineLevel="0" collapsed="false">
      <c r="A52" s="24" t="n">
        <f aca="false">+A51+1</f>
        <v>37</v>
      </c>
      <c r="B52" s="25" t="s">
        <v>91</v>
      </c>
      <c r="C52" s="26" t="s">
        <v>92</v>
      </c>
      <c r="D52" s="27" t="s">
        <v>20</v>
      </c>
      <c r="E52" s="31"/>
      <c r="F52" s="31"/>
      <c r="G52" s="28" t="n">
        <f aca="false">VLOOKUP(B52,[1]Sheet1!$B$16:$G$70,6,0)</f>
        <v>8180862.6</v>
      </c>
      <c r="H52" s="28" t="n">
        <f aca="false">VLOOKUP(B52,[2]Brokers!$B$9:$AD$69,29,0)</f>
        <v>0</v>
      </c>
      <c r="I52" s="28" t="n">
        <f aca="false">VLOOKUP(B52,[1]Sheet1!$B$16:$I$70,8,0)</f>
        <v>0</v>
      </c>
      <c r="J52" s="29" t="n">
        <f aca="false">VLOOKUP(B52,[1]Sheet1!$B$16:$J$70,9,0)</f>
        <v>8180862.6</v>
      </c>
      <c r="K52" s="29" t="n">
        <f aca="false">VLOOKUP(B52,[1]Sheet1!$B$16:$K$70,10,0)</f>
        <v>135664292.59</v>
      </c>
      <c r="L52" s="30" t="n">
        <f aca="false">K52/$K$71</f>
        <v>0.000165406536137759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3</v>
      </c>
      <c r="C53" s="26" t="s">
        <v>94</v>
      </c>
      <c r="D53" s="27" t="s">
        <v>20</v>
      </c>
      <c r="E53" s="31"/>
      <c r="F53" s="31"/>
      <c r="G53" s="28" t="n">
        <f aca="false">VLOOKUP(B53,[1]Sheet1!$B$16:$G$70,6,0)</f>
        <v>0</v>
      </c>
      <c r="H53" s="28" t="n">
        <f aca="false">VLOOKUP(B53,[2]Brokers!$B$9:$AD$69,29,0)</f>
        <v>0</v>
      </c>
      <c r="I53" s="28" t="n">
        <f aca="false">VLOOKUP(B53,[1]Sheet1!$B$16:$I$70,8,0)</f>
        <v>0</v>
      </c>
      <c r="J53" s="29" t="n">
        <f aca="false">VLOOKUP(B53,[1]Sheet1!$B$16:$J$70,9,0)</f>
        <v>0</v>
      </c>
      <c r="K53" s="29" t="n">
        <f aca="false">VLOOKUP(B53,[1]Sheet1!$B$16:$K$70,10,0)</f>
        <v>96790531.36</v>
      </c>
      <c r="L53" s="30" t="n">
        <f aca="false">K53/$K$71</f>
        <v>0.000118010319572999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5</v>
      </c>
      <c r="C54" s="26" t="s">
        <v>96</v>
      </c>
      <c r="D54" s="27" t="s">
        <v>20</v>
      </c>
      <c r="E54" s="31"/>
      <c r="F54" s="31"/>
      <c r="G54" s="28" t="n">
        <f aca="false">VLOOKUP(B54,[1]Sheet1!$B$16:$G$70,6,0)</f>
        <v>4934652.09</v>
      </c>
      <c r="H54" s="28" t="n">
        <f aca="false">VLOOKUP(B54,[2]Brokers!$B$9:$AD$69,29,0)</f>
        <v>0</v>
      </c>
      <c r="I54" s="28" t="n">
        <f aca="false">VLOOKUP(B54,[1]Sheet1!$B$16:$I$70,8,0)</f>
        <v>0</v>
      </c>
      <c r="J54" s="29" t="n">
        <f aca="false">VLOOKUP(B54,[1]Sheet1!$B$16:$J$70,9,0)</f>
        <v>4934652.09</v>
      </c>
      <c r="K54" s="29" t="n">
        <f aca="false">VLOOKUP(B54,[1]Sheet1!$B$16:$K$70,10,0)</f>
        <v>77348947.09</v>
      </c>
      <c r="L54" s="30" t="n">
        <f aca="false">K54/$K$71</f>
        <v>9.43064764338935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7</v>
      </c>
      <c r="C55" s="26" t="s">
        <v>98</v>
      </c>
      <c r="D55" s="27" t="s">
        <v>20</v>
      </c>
      <c r="E55" s="31"/>
      <c r="F55" s="31"/>
      <c r="G55" s="28" t="n">
        <f aca="false">VLOOKUP(B55,[1]Sheet1!$B$16:$G$70,6,0)</f>
        <v>0</v>
      </c>
      <c r="H55" s="28" t="n">
        <f aca="false">VLOOKUP(B55,[2]Brokers!$B$9:$AD$69,29,0)</f>
        <v>0</v>
      </c>
      <c r="I55" s="28" t="n">
        <f aca="false">VLOOKUP(B55,[1]Sheet1!$B$16:$I$70,8,0)</f>
        <v>0</v>
      </c>
      <c r="J55" s="29" t="n">
        <f aca="false">VLOOKUP(B55,[1]Sheet1!$B$16:$J$70,9,0)</f>
        <v>0</v>
      </c>
      <c r="K55" s="29" t="n">
        <f aca="false">VLOOKUP(B55,[1]Sheet1!$B$16:$K$70,10,0)</f>
        <v>65614543.17</v>
      </c>
      <c r="L55" s="30" t="n">
        <f aca="false">K55/$K$71</f>
        <v>7.99994906457142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9</v>
      </c>
      <c r="C56" s="26" t="s">
        <v>99</v>
      </c>
      <c r="D56" s="27" t="s">
        <v>20</v>
      </c>
      <c r="E56" s="31"/>
      <c r="F56" s="31"/>
      <c r="G56" s="28" t="n">
        <f aca="false">VLOOKUP(B56,[1]Sheet1!$B$16:$G$70,6,0)</f>
        <v>0</v>
      </c>
      <c r="H56" s="28" t="n">
        <f aca="false">VLOOKUP(B56,[2]Brokers!$B$9:$AD$69,29,0)</f>
        <v>0</v>
      </c>
      <c r="I56" s="28" t="n">
        <f aca="false">VLOOKUP(B56,[1]Sheet1!$B$16:$I$70,8,0)</f>
        <v>0</v>
      </c>
      <c r="J56" s="29" t="n">
        <f aca="false">VLOOKUP(B56,[1]Sheet1!$B$16:$J$70,9,0)</f>
        <v>0</v>
      </c>
      <c r="K56" s="29" t="n">
        <f aca="false">VLOOKUP(B56,[1]Sheet1!$B$16:$K$70,10,0)</f>
        <v>42485653.46</v>
      </c>
      <c r="L56" s="30" t="n">
        <f aca="false">K56/$K$71</f>
        <v>5.17999588558337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0</v>
      </c>
      <c r="C57" s="26" t="s">
        <v>101</v>
      </c>
      <c r="D57" s="27" t="s">
        <v>20</v>
      </c>
      <c r="E57" s="31"/>
      <c r="F57" s="31"/>
      <c r="G57" s="28" t="n">
        <f aca="false">VLOOKUP(B57,[1]Sheet1!$B$16:$G$70,6,0)</f>
        <v>650475</v>
      </c>
      <c r="H57" s="28" t="n">
        <f aca="false">VLOOKUP(B57,[2]Brokers!$B$9:$AD$69,29,0)</f>
        <v>0</v>
      </c>
      <c r="I57" s="28" t="n">
        <f aca="false">VLOOKUP(B57,[1]Sheet1!$B$16:$I$70,8,0)</f>
        <v>0</v>
      </c>
      <c r="J57" s="29" t="n">
        <f aca="false">VLOOKUP(B57,[1]Sheet1!$B$16:$J$70,9,0)</f>
        <v>650475</v>
      </c>
      <c r="K57" s="29" t="n">
        <f aca="false">VLOOKUP(B57,[1]Sheet1!$B$16:$K$70,10,0)</f>
        <v>41408755.77</v>
      </c>
      <c r="L57" s="30" t="n">
        <f aca="false">K57/$K$71</f>
        <v>5.04869684345739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2</v>
      </c>
      <c r="C58" s="26" t="s">
        <v>103</v>
      </c>
      <c r="D58" s="27" t="s">
        <v>20</v>
      </c>
      <c r="E58" s="31"/>
      <c r="F58" s="31"/>
      <c r="G58" s="28" t="n">
        <f aca="false">VLOOKUP(B58,[1]Sheet1!$B$16:$G$70,6,0)</f>
        <v>0</v>
      </c>
      <c r="H58" s="28" t="n">
        <f aca="false">VLOOKUP(B58,[2]Brokers!$B$9:$AD$69,29,0)</f>
        <v>0</v>
      </c>
      <c r="I58" s="28" t="n">
        <f aca="false">VLOOKUP(B58,[1]Sheet1!$B$16:$I$70,8,0)</f>
        <v>0</v>
      </c>
      <c r="J58" s="29" t="n">
        <f aca="false">VLOOKUP(B58,[1]Sheet1!$B$16:$J$70,9,0)</f>
        <v>0</v>
      </c>
      <c r="K58" s="29" t="n">
        <f aca="false">VLOOKUP(B58,[1]Sheet1!$B$16:$K$70,10,0)</f>
        <v>34934938.2</v>
      </c>
      <c r="L58" s="30" t="n">
        <f aca="false">K58/$K$71</f>
        <v>4.25938690832388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4</v>
      </c>
      <c r="C59" s="26" t="s">
        <v>105</v>
      </c>
      <c r="D59" s="27" t="s">
        <v>20</v>
      </c>
      <c r="E59" s="31"/>
      <c r="F59" s="31"/>
      <c r="G59" s="28" t="n">
        <f aca="false">VLOOKUP(B59,[1]Sheet1!$B$16:$G$70,6,0)</f>
        <v>461200</v>
      </c>
      <c r="H59" s="28" t="n">
        <f aca="false">VLOOKUP(B59,[2]Brokers!$B$9:$AD$69,29,0)</f>
        <v>0</v>
      </c>
      <c r="I59" s="28" t="n">
        <f aca="false">VLOOKUP(B59,[1]Sheet1!$B$16:$I$70,8,0)</f>
        <v>0</v>
      </c>
      <c r="J59" s="29" t="n">
        <f aca="false">VLOOKUP(B59,[1]Sheet1!$B$16:$J$70,9,0)</f>
        <v>461200</v>
      </c>
      <c r="K59" s="29" t="n">
        <f aca="false">VLOOKUP(B59,[1]Sheet1!$B$16:$K$70,10,0)</f>
        <v>32442074.27</v>
      </c>
      <c r="L59" s="30" t="n">
        <f aca="false">K59/$K$71</f>
        <v>3.95544842911756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6</v>
      </c>
      <c r="C60" s="26" t="s">
        <v>107</v>
      </c>
      <c r="D60" s="27" t="s">
        <v>20</v>
      </c>
      <c r="E60" s="31"/>
      <c r="F60" s="31"/>
      <c r="G60" s="28" t="n">
        <f aca="false">VLOOKUP(B60,[1]Sheet1!$B$16:$G$70,6,0)</f>
        <v>0</v>
      </c>
      <c r="H60" s="28" t="n">
        <f aca="false">VLOOKUP(B60,[2]Brokers!$B$9:$AD$69,29,0)</f>
        <v>0</v>
      </c>
      <c r="I60" s="28" t="n">
        <f aca="false">VLOOKUP(B60,[1]Sheet1!$B$16:$I$70,8,0)</f>
        <v>0</v>
      </c>
      <c r="J60" s="29" t="n">
        <f aca="false">VLOOKUP(B60,[1]Sheet1!$B$16:$J$70,9,0)</f>
        <v>0</v>
      </c>
      <c r="K60" s="29" t="n">
        <f aca="false">VLOOKUP(B60,[1]Sheet1!$B$16:$K$70,10,0)</f>
        <v>18727201.04</v>
      </c>
      <c r="L60" s="30" t="n">
        <f aca="false">K60/$K$71</f>
        <v>2.28328427211374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8</v>
      </c>
      <c r="C61" s="26" t="s">
        <v>109</v>
      </c>
      <c r="D61" s="27" t="s">
        <v>20</v>
      </c>
      <c r="E61" s="31"/>
      <c r="F61" s="31"/>
      <c r="G61" s="28" t="n">
        <f aca="false">VLOOKUP(B61,[1]Sheet1!$B$16:$G$70,6,0)</f>
        <v>1327500</v>
      </c>
      <c r="H61" s="28" t="n">
        <f aca="false">VLOOKUP(B61,[2]Brokers!$B$9:$AD$69,29,0)</f>
        <v>0</v>
      </c>
      <c r="I61" s="28" t="n">
        <f aca="false">VLOOKUP(B61,[1]Sheet1!$B$16:$I$70,8,0)</f>
        <v>0</v>
      </c>
      <c r="J61" s="29" t="n">
        <f aca="false">VLOOKUP(B61,[1]Sheet1!$B$16:$J$70,9,0)</f>
        <v>1327500</v>
      </c>
      <c r="K61" s="29" t="n">
        <f aca="false">VLOOKUP(B61,[1]Sheet1!$B$16:$K$70,10,0)</f>
        <v>16045285</v>
      </c>
      <c r="L61" s="30" t="n">
        <f aca="false">K61/$K$71</f>
        <v>1.95629591436706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0</v>
      </c>
      <c r="C62" s="26" t="s">
        <v>111</v>
      </c>
      <c r="D62" s="27" t="s">
        <v>20</v>
      </c>
      <c r="E62" s="27" t="s">
        <v>20</v>
      </c>
      <c r="F62" s="27" t="s">
        <v>20</v>
      </c>
      <c r="G62" s="28" t="n">
        <f aca="false">VLOOKUP(B62,[1]Sheet1!$B$16:$G$70,6,0)</f>
        <v>0</v>
      </c>
      <c r="H62" s="28" t="n">
        <f aca="false">VLOOKUP(B62,[2]Brokers!$B$9:$AD$69,29,0)</f>
        <v>0</v>
      </c>
      <c r="I62" s="28" t="n">
        <f aca="false">VLOOKUP(B62,[1]Sheet1!$B$16:$I$70,8,0)</f>
        <v>0</v>
      </c>
      <c r="J62" s="29" t="n">
        <f aca="false">VLOOKUP(B62,[1]Sheet1!$B$16:$J$70,9,0)</f>
        <v>0</v>
      </c>
      <c r="K62" s="29" t="n">
        <f aca="false">VLOOKUP(B62,[1]Sheet1!$B$16:$K$70,10,0)</f>
        <v>14321420.2</v>
      </c>
      <c r="L62" s="30" t="n">
        <f aca="false">K62/$K$71</f>
        <v>1.74611643390528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2</v>
      </c>
      <c r="C63" s="26" t="s">
        <v>113</v>
      </c>
      <c r="D63" s="27" t="s">
        <v>20</v>
      </c>
      <c r="E63" s="31"/>
      <c r="F63" s="31"/>
      <c r="G63" s="28" t="n">
        <f aca="false">VLOOKUP(B63,[1]Sheet1!$B$16:$G$70,6,0)</f>
        <v>0</v>
      </c>
      <c r="H63" s="28" t="n">
        <f aca="false">VLOOKUP(B63,[2]Brokers!$B$9:$AD$69,29,0)</f>
        <v>0</v>
      </c>
      <c r="I63" s="28" t="n">
        <f aca="false">VLOOKUP(B63,[1]Sheet1!$B$16:$I$70,8,0)</f>
        <v>0</v>
      </c>
      <c r="J63" s="29" t="n">
        <f aca="false">VLOOKUP(B63,[1]Sheet1!$B$16:$J$70,9,0)</f>
        <v>0</v>
      </c>
      <c r="K63" s="29" t="n">
        <f aca="false">VLOOKUP(B63,[1]Sheet1!$B$16:$K$70,10,0)</f>
        <v>7166617.8</v>
      </c>
      <c r="L63" s="30" t="n">
        <f aca="false">K63/$K$71</f>
        <v>8.73778503901315E-006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4</v>
      </c>
      <c r="C64" s="26" t="s">
        <v>115</v>
      </c>
      <c r="D64" s="27" t="s">
        <v>20</v>
      </c>
      <c r="E64" s="31"/>
      <c r="F64" s="31"/>
      <c r="G64" s="28" t="n">
        <f aca="false">VLOOKUP(B64,[1]Sheet1!$B$16:$G$70,6,0)</f>
        <v>1320642.6</v>
      </c>
      <c r="H64" s="28" t="n">
        <v>0</v>
      </c>
      <c r="I64" s="28" t="n">
        <f aca="false">VLOOKUP(B64,[1]Sheet1!$B$16:$I$70,8,0)</f>
        <v>0</v>
      </c>
      <c r="J64" s="29" t="n">
        <f aca="false">VLOOKUP(B64,[1]Sheet1!$B$16:$J$70,9,0)</f>
        <v>1320642.6</v>
      </c>
      <c r="K64" s="29" t="n">
        <f aca="false">VLOOKUP(B64,[1]Sheet1!$B$16:$K$70,10,0)</f>
        <v>27871664.17</v>
      </c>
      <c r="L64" s="30" t="n">
        <v>0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6</v>
      </c>
      <c r="C65" s="26" t="s">
        <v>117</v>
      </c>
      <c r="D65" s="27" t="s">
        <v>20</v>
      </c>
      <c r="E65" s="31"/>
      <c r="F65" s="31"/>
      <c r="G65" s="28" t="n">
        <f aca="false">VLOOKUP(B65,[1]Sheet1!$B$16:$G$70,6,0)</f>
        <v>0</v>
      </c>
      <c r="H65" s="28" t="n">
        <f aca="false">VLOOKUP(B65,[2]Brokers!$B$9:$AD$69,29,0)</f>
        <v>0</v>
      </c>
      <c r="I65" s="28" t="n">
        <f aca="false">VLOOKUP(B65,[1]Sheet1!$B$16:$I$70,8,0)</f>
        <v>0</v>
      </c>
      <c r="J65" s="29" t="n">
        <f aca="false">VLOOKUP(B65,[1]Sheet1!$B$16:$J$70,9,0)</f>
        <v>0</v>
      </c>
      <c r="K65" s="29" t="n">
        <f aca="false">VLOOKUP(B65,[1]Sheet1!$B$16:$K$70,10,0)</f>
        <v>0</v>
      </c>
      <c r="L65" s="30" t="n">
        <f aca="false">K65/$K$71</f>
        <v>0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8</v>
      </c>
      <c r="C66" s="26" t="s">
        <v>119</v>
      </c>
      <c r="D66" s="27" t="s">
        <v>20</v>
      </c>
      <c r="E66" s="31"/>
      <c r="F66" s="31"/>
      <c r="G66" s="28" t="n">
        <f aca="false">VLOOKUP(B66,[1]Sheet1!$B$16:$G$70,6,0)</f>
        <v>0</v>
      </c>
      <c r="H66" s="28" t="n">
        <f aca="false">VLOOKUP(B66,[2]Brokers!$B$9:$AD$69,29,0)</f>
        <v>0</v>
      </c>
      <c r="I66" s="28" t="n">
        <f aca="false">VLOOKUP(B66,[1]Sheet1!$B$16:$I$70,8,0)</f>
        <v>0</v>
      </c>
      <c r="J66" s="29" t="n">
        <f aca="false">VLOOKUP(B66,[1]Sheet1!$B$16:$J$70,9,0)</f>
        <v>0</v>
      </c>
      <c r="K66" s="29" t="n">
        <f aca="false">VLOOKUP(B66,[1]Sheet1!$B$16:$K$70,10,0)</f>
        <v>0</v>
      </c>
      <c r="L66" s="30" t="n">
        <f aca="false">K66/$K$71</f>
        <v>0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20</v>
      </c>
      <c r="C67" s="26" t="s">
        <v>120</v>
      </c>
      <c r="D67" s="27" t="s">
        <v>20</v>
      </c>
      <c r="E67" s="31"/>
      <c r="F67" s="31"/>
      <c r="G67" s="28" t="n">
        <f aca="false">VLOOKUP(B67,[1]Sheet1!$B$16:$G$70,6,0)</f>
        <v>0</v>
      </c>
      <c r="H67" s="28" t="n">
        <f aca="false">VLOOKUP(B67,[2]Brokers!$B$9:$AD$69,29,0)</f>
        <v>0</v>
      </c>
      <c r="I67" s="28" t="n">
        <f aca="false">VLOOKUP(B67,[1]Sheet1!$B$16:$I$70,8,0)</f>
        <v>0</v>
      </c>
      <c r="J67" s="29" t="n">
        <f aca="false">VLOOKUP(B67,[1]Sheet1!$B$16:$J$70,9,0)</f>
        <v>0</v>
      </c>
      <c r="K67" s="29" t="n">
        <f aca="false">VLOOKUP(B67,[1]Sheet1!$B$16:$K$70,10,0)</f>
        <v>0</v>
      </c>
      <c r="L67" s="30" t="n">
        <f aca="false">K67/$K$71</f>
        <v>0</v>
      </c>
    </row>
    <row r="68" customFormat="false" ht="15.75" hidden="false" customHeight="false" outlineLevel="0" collapsed="false">
      <c r="A68" s="24" t="n">
        <v>53</v>
      </c>
      <c r="B68" s="25" t="s">
        <v>121</v>
      </c>
      <c r="C68" s="26" t="s">
        <v>121</v>
      </c>
      <c r="D68" s="27" t="s">
        <v>20</v>
      </c>
      <c r="E68" s="31"/>
      <c r="F68" s="31"/>
      <c r="G68" s="28" t="n">
        <f aca="false">VLOOKUP(B68,[1]Sheet1!$B$16:$G$70,6,0)</f>
        <v>0</v>
      </c>
      <c r="H68" s="28" t="n">
        <f aca="false">VLOOKUP(B68,[2]Brokers!$B$9:$AD$69,29,0)</f>
        <v>0</v>
      </c>
      <c r="I68" s="28" t="n">
        <f aca="false">VLOOKUP(B68,[1]Sheet1!$B$16:$I$70,8,0)</f>
        <v>0</v>
      </c>
      <c r="J68" s="29" t="n">
        <f aca="false">VLOOKUP(B68,[1]Sheet1!$B$16:$J$70,9,0)</f>
        <v>0</v>
      </c>
      <c r="K68" s="29" t="n">
        <f aca="false">VLOOKUP(B68,[1]Sheet1!$B$16:$K$70,10,0)</f>
        <v>0</v>
      </c>
      <c r="L68" s="30" t="n">
        <f aca="false">K68/$K$71</f>
        <v>0</v>
      </c>
    </row>
    <row r="69" customFormat="false" ht="15.75" hidden="false" customHeight="false" outlineLevel="0" collapsed="false">
      <c r="A69" s="24" t="n">
        <v>54</v>
      </c>
      <c r="B69" s="25" t="s">
        <v>122</v>
      </c>
      <c r="C69" s="26" t="s">
        <v>123</v>
      </c>
      <c r="D69" s="27" t="s">
        <v>20</v>
      </c>
      <c r="E69" s="31"/>
      <c r="F69" s="31"/>
      <c r="G69" s="28" t="n">
        <f aca="false">VLOOKUP(B69,[1]Sheet1!$B$16:$G$70,6,0)</f>
        <v>0</v>
      </c>
      <c r="H69" s="28" t="n">
        <f aca="false">VLOOKUP(B69,[2]Brokers!$B$9:$AD$69,29,0)</f>
        <v>0</v>
      </c>
      <c r="I69" s="28" t="n">
        <f aca="false">VLOOKUP(B69,[1]Sheet1!$B$16:$I$70,8,0)</f>
        <v>0</v>
      </c>
      <c r="J69" s="29" t="n">
        <f aca="false">VLOOKUP(B69,[1]Sheet1!$B$16:$J$70,9,0)</f>
        <v>0</v>
      </c>
      <c r="K69" s="29" t="n">
        <f aca="false">VLOOKUP(B69,[1]Sheet1!$B$16:$K$70,10,0)</f>
        <v>0</v>
      </c>
      <c r="L69" s="30" t="n">
        <f aca="false">K69/$K$71</f>
        <v>0</v>
      </c>
    </row>
    <row r="70" customFormat="false" ht="15.75" hidden="false" customHeight="false" outlineLevel="0" collapsed="false">
      <c r="A70" s="24" t="n">
        <v>55</v>
      </c>
      <c r="B70" s="25" t="s">
        <v>124</v>
      </c>
      <c r="C70" s="26" t="s">
        <v>125</v>
      </c>
      <c r="D70" s="27" t="s">
        <v>20</v>
      </c>
      <c r="E70" s="31"/>
      <c r="F70" s="31"/>
      <c r="G70" s="28" t="n">
        <f aca="false">VLOOKUP(B70,[1]Sheet1!$B$16:$G$70,6,0)</f>
        <v>0</v>
      </c>
      <c r="H70" s="28"/>
      <c r="I70" s="28" t="n">
        <f aca="false">VLOOKUP(B70,[1]Sheet1!$B$16:$I$70,8,0)</f>
        <v>0</v>
      </c>
      <c r="J70" s="29" t="n">
        <f aca="false">VLOOKUP(B70,[1]Sheet1!$B$16:$J$70,9,0)</f>
        <v>0</v>
      </c>
      <c r="K70" s="29" t="n">
        <f aca="false">VLOOKUP(B70,[1]Sheet1!$B$16:$K$70,10,0)</f>
        <v>0</v>
      </c>
      <c r="L70" s="30" t="n">
        <v>0</v>
      </c>
    </row>
    <row r="71" customFormat="false" ht="16.5" hidden="false" customHeight="true" outlineLevel="0" collapsed="false">
      <c r="A71" s="34" t="s">
        <v>126</v>
      </c>
      <c r="B71" s="34"/>
      <c r="C71" s="34"/>
      <c r="D71" s="35" t="n">
        <f aca="false">COUNTA(D16:D70)</f>
        <v>55</v>
      </c>
      <c r="E71" s="35" t="n">
        <f aca="false">COUNTA(E16:E70)</f>
        <v>21</v>
      </c>
      <c r="F71" s="35" t="n">
        <f aca="false">COUNTA(F16:F70)</f>
        <v>18</v>
      </c>
      <c r="G71" s="36" t="n">
        <v>22682058760.9</v>
      </c>
      <c r="H71" s="37" t="n">
        <f aca="false">SUM(H16:H70)</f>
        <v>0</v>
      </c>
      <c r="I71" s="36" t="n">
        <v>3721357057.64</v>
      </c>
      <c r="J71" s="38" t="n">
        <v>26403415818.54</v>
      </c>
      <c r="K71" s="38" t="n">
        <v>820187011697.12</v>
      </c>
      <c r="L71" s="39" t="n">
        <f aca="false">SUM(L16:L70)</f>
        <v>0.999966017915704</v>
      </c>
    </row>
    <row r="72" customFormat="false" ht="15.75" hidden="false" customHeight="false" outlineLevel="0" collapsed="false">
      <c r="J72" s="40" t="s">
        <v>53</v>
      </c>
      <c r="L72" s="41"/>
    </row>
    <row r="73" customFormat="false" ht="27" hidden="false" customHeight="true" outlineLevel="0" collapsed="false">
      <c r="B73" s="42" t="s">
        <v>127</v>
      </c>
      <c r="C73" s="42"/>
      <c r="D73" s="42"/>
      <c r="E73" s="42"/>
      <c r="F73" s="42"/>
      <c r="H73" s="43"/>
      <c r="J73" s="41"/>
      <c r="K73" s="1" t="s">
        <v>53</v>
      </c>
    </row>
    <row r="74" customFormat="false" ht="27" hidden="false" customHeight="true" outlineLevel="0" collapsed="false">
      <c r="C74" s="44"/>
      <c r="D74" s="44"/>
      <c r="E74" s="44"/>
      <c r="F74" s="44"/>
      <c r="G74" s="2" t="s">
        <v>53</v>
      </c>
      <c r="H74" s="43" t="n">
        <f aca="false">SUM(H16:H70)</f>
        <v>0</v>
      </c>
      <c r="I74" s="41" t="s">
        <v>53</v>
      </c>
      <c r="J74" s="41" t="s">
        <v>53</v>
      </c>
      <c r="K74" s="41" t="s">
        <v>53</v>
      </c>
      <c r="L74" s="41" t="n">
        <f aca="false">SUM(J74:K74)</f>
        <v>0</v>
      </c>
    </row>
  </sheetData>
  <autoFilter ref="E15:F71"/>
  <mergeCells count="14">
    <mergeCell ref="D9:I9"/>
    <mergeCell ref="K11:L11"/>
    <mergeCell ref="A12:A15"/>
    <mergeCell ref="B12:B15"/>
    <mergeCell ref="C12:C15"/>
    <mergeCell ref="D12:F14"/>
    <mergeCell ref="G12:J13"/>
    <mergeCell ref="K12:L13"/>
    <mergeCell ref="G14:I14"/>
    <mergeCell ref="J14:J15"/>
    <mergeCell ref="K14:K15"/>
    <mergeCell ref="L14:L15"/>
    <mergeCell ref="A71:C71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Ариунсанаа . С</cp:lastModifiedBy>
  <cp:lastPrinted>2022-11-09T06:15:21Z</cp:lastPrinted>
  <dcterms:modified xsi:type="dcterms:W3CDTF">2022-12-14T03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