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7">
  <si>
    <t xml:space="preserve">RANKING OF THE MEMBERS OF THE MONGOLIAN STOCK EXCHANGE, based on the trading volume</t>
  </si>
  <si>
    <t xml:space="preserve">As of January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December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MNET</t>
  </si>
  <si>
    <t xml:space="preserve">●</t>
  </si>
  <si>
    <t xml:space="preserve">BZIN</t>
  </si>
  <si>
    <t xml:space="preserve">BDSC</t>
  </si>
  <si>
    <t xml:space="preserve">GLMT</t>
  </si>
  <si>
    <t xml:space="preserve">TDB</t>
  </si>
  <si>
    <t xml:space="preserve">STIN</t>
  </si>
  <si>
    <t xml:space="preserve">BUMB</t>
  </si>
  <si>
    <t xml:space="preserve">ARD</t>
  </si>
  <si>
    <t xml:space="preserve">TCHB</t>
  </si>
  <si>
    <t xml:space="preserve">INVC</t>
  </si>
  <si>
    <t xml:space="preserve">NOVL</t>
  </si>
  <si>
    <t xml:space="preserve">GAUL</t>
  </si>
  <si>
    <t xml:space="preserve">TTOL</t>
  </si>
  <si>
    <t xml:space="preserve">SECP</t>
  </si>
  <si>
    <t xml:space="preserve">DELG</t>
  </si>
  <si>
    <t xml:space="preserve">BLMB</t>
  </si>
  <si>
    <t xml:space="preserve">ZRGD</t>
  </si>
  <si>
    <t xml:space="preserve">MONG</t>
  </si>
  <si>
    <t xml:space="preserve">MSEC</t>
  </si>
  <si>
    <t xml:space="preserve">BATS</t>
  </si>
  <si>
    <t xml:space="preserve">UNDR</t>
  </si>
  <si>
    <t xml:space="preserve">MSDQ</t>
  </si>
  <si>
    <t xml:space="preserve">LFTI</t>
  </si>
  <si>
    <t xml:space="preserve">CTRL</t>
  </si>
  <si>
    <t xml:space="preserve">MERG</t>
  </si>
  <si>
    <t xml:space="preserve">TABO</t>
  </si>
  <si>
    <t xml:space="preserve">GDSC</t>
  </si>
  <si>
    <t xml:space="preserve">MIBG</t>
  </si>
  <si>
    <t xml:space="preserve">DOMI</t>
  </si>
  <si>
    <t xml:space="preserve">DOMIXSEC</t>
  </si>
  <si>
    <t xml:space="preserve">DRBR</t>
  </si>
  <si>
    <t xml:space="preserve">SANR</t>
  </si>
  <si>
    <t xml:space="preserve">SILS</t>
  </si>
  <si>
    <t xml:space="preserve">HUN</t>
  </si>
  <si>
    <t xml:space="preserve">TNGR</t>
  </si>
  <si>
    <t xml:space="preserve">BULG</t>
  </si>
  <si>
    <t xml:space="preserve">ECM</t>
  </si>
  <si>
    <t xml:space="preserve">APS</t>
  </si>
  <si>
    <t xml:space="preserve">GDEV</t>
  </si>
  <si>
    <t xml:space="preserve">NSEC</t>
  </si>
  <si>
    <t xml:space="preserve">GNDX</t>
  </si>
  <si>
    <t xml:space="preserve">ZGB</t>
  </si>
  <si>
    <t xml:space="preserve">MICC</t>
  </si>
  <si>
    <t xml:space="preserve">ALTN</t>
  </si>
  <si>
    <t xml:space="preserve">ARGB</t>
  </si>
  <si>
    <t xml:space="preserve">BSK</t>
  </si>
  <si>
    <t xml:space="preserve">GATR</t>
  </si>
  <si>
    <t xml:space="preserve">BLAC</t>
  </si>
  <si>
    <t xml:space="preserve">FCX</t>
  </si>
  <si>
    <t xml:space="preserve">DCF</t>
  </si>
  <si>
    <t xml:space="preserve">SGC</t>
  </si>
  <si>
    <t xml:space="preserve">CAPM</t>
  </si>
  <si>
    <t xml:space="preserve">MONH</t>
  </si>
  <si>
    <t xml:space="preserve">MONGOL KHUVITSAA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201901%20Ariljaanii%20tailan%20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201902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</row>
        <row r="11"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</row>
        <row r="12"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</row>
        <row r="14"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</row>
        <row r="15"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</row>
        <row r="18"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</row>
        <row r="20"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</row>
        <row r="21"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</row>
        <row r="22"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</row>
        <row r="24"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</row>
        <row r="26"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</row>
        <row r="28"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</row>
        <row r="29"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</row>
        <row r="30"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</row>
        <row r="34"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</row>
        <row r="35"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</row>
        <row r="36"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</row>
        <row r="37"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</row>
        <row r="38"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</row>
        <row r="39"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</row>
        <row r="40"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</row>
        <row r="42"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</row>
        <row r="43"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</row>
        <row r="44"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</row>
        <row r="46"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</row>
        <row r="47"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</row>
        <row r="48"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</row>
        <row r="49"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</row>
        <row r="50"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</row>
        <row r="51"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</row>
        <row r="53"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</row>
        <row r="54"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</row>
        <row r="56"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</row>
        <row r="57"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</row>
        <row r="58"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</row>
        <row r="59"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</row>
        <row r="60"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</row>
        <row r="61"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</row>
        <row r="62"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</row>
        <row r="63"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</row>
        <row r="65"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</row>
        <row r="66">
          <cell r="W66">
            <v>55264</v>
          </cell>
        </row>
        <row r="67">
          <cell r="B67" t="str">
            <v>нийт</v>
          </cell>
        </row>
        <row r="67"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18316118400</v>
          </cell>
          <cell r="K16">
            <v>0</v>
          </cell>
          <cell r="L16">
            <v>0</v>
          </cell>
          <cell r="M16">
            <v>18946443050.93</v>
          </cell>
          <cell r="N16">
            <v>1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NOVL</v>
          </cell>
          <cell r="C23" t="str">
            <v>"НОВЕЛ ИНВЕСТМЕНТ ҮЦК" ХХК</v>
          </cell>
          <cell r="D23" t="str">
            <v>●</v>
          </cell>
          <cell r="E23">
            <v>0</v>
          </cell>
          <cell r="F23" t="str">
            <v>●</v>
          </cell>
          <cell r="G23">
            <v>198540489.61</v>
          </cell>
          <cell r="H23">
            <v>0</v>
          </cell>
          <cell r="I23">
            <v>0</v>
          </cell>
          <cell r="J23">
            <v>33740000</v>
          </cell>
          <cell r="K23">
            <v>0</v>
          </cell>
          <cell r="L23">
            <v>0</v>
          </cell>
          <cell r="M23">
            <v>232280489.61</v>
          </cell>
          <cell r="N23">
            <v>381188487.04</v>
          </cell>
        </row>
        <row r="24">
          <cell r="B24" t="str">
            <v>GAUL</v>
          </cell>
          <cell r="C24" t="str">
            <v>"ГАҮЛИ ҮЦК" ХХК</v>
          </cell>
          <cell r="D24" t="str">
            <v>●</v>
          </cell>
          <cell r="E24" t="str">
            <v>●</v>
          </cell>
          <cell r="F24">
            <v>0</v>
          </cell>
          <cell r="G24">
            <v>64587067.29</v>
          </cell>
          <cell r="H24">
            <v>0</v>
          </cell>
          <cell r="I24">
            <v>0</v>
          </cell>
          <cell r="J24">
            <v>112984400</v>
          </cell>
          <cell r="K24">
            <v>0</v>
          </cell>
          <cell r="L24">
            <v>0</v>
          </cell>
          <cell r="M24">
            <v>177571467.29</v>
          </cell>
          <cell r="N24">
            <v>344539550.28</v>
          </cell>
        </row>
        <row r="25">
          <cell r="B25" t="str">
            <v>ARD</v>
          </cell>
          <cell r="C25" t="str">
            <v>"АРД КАПИТАЛ ГРУПП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132119822</v>
          </cell>
          <cell r="H25">
            <v>0</v>
          </cell>
          <cell r="I25">
            <v>0</v>
          </cell>
          <cell r="J25">
            <v>86976200</v>
          </cell>
          <cell r="K25">
            <v>0</v>
          </cell>
          <cell r="L25">
            <v>0</v>
          </cell>
          <cell r="M25">
            <v>219096022</v>
          </cell>
          <cell r="N25">
            <v>264501030.87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>
            <v>0</v>
          </cell>
          <cell r="F26">
            <v>0</v>
          </cell>
          <cell r="G26">
            <v>53972221.2</v>
          </cell>
          <cell r="H26">
            <v>0</v>
          </cell>
          <cell r="I26">
            <v>0</v>
          </cell>
          <cell r="J26">
            <v>7280000</v>
          </cell>
          <cell r="K26">
            <v>0</v>
          </cell>
          <cell r="L26">
            <v>0</v>
          </cell>
          <cell r="M26">
            <v>61252221.2</v>
          </cell>
          <cell r="N26">
            <v>208244598.74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7031079</v>
          </cell>
          <cell r="H27">
            <v>0</v>
          </cell>
          <cell r="I27">
            <v>0</v>
          </cell>
          <cell r="J27">
            <v>35506600</v>
          </cell>
          <cell r="K27">
            <v>0</v>
          </cell>
          <cell r="L27">
            <v>0</v>
          </cell>
          <cell r="M27">
            <v>42537679</v>
          </cell>
          <cell r="N27">
            <v>159595316</v>
          </cell>
        </row>
        <row r="28">
          <cell r="B28" t="str">
            <v>BATS</v>
          </cell>
          <cell r="C28" t="str">
            <v>"БАТС ҮЦК" ХХК</v>
          </cell>
          <cell r="D28" t="str">
            <v>●</v>
          </cell>
          <cell r="E28">
            <v>0</v>
          </cell>
          <cell r="F28">
            <v>0</v>
          </cell>
          <cell r="G28">
            <v>9439987</v>
          </cell>
          <cell r="H28">
            <v>0</v>
          </cell>
          <cell r="I28">
            <v>0</v>
          </cell>
          <cell r="J28">
            <v>90998600</v>
          </cell>
          <cell r="K28">
            <v>0</v>
          </cell>
          <cell r="L28">
            <v>0</v>
          </cell>
          <cell r="M28">
            <v>100438587</v>
          </cell>
          <cell r="N28">
            <v>151137086</v>
          </cell>
        </row>
        <row r="29">
          <cell r="B29" t="str">
            <v>MIBG</v>
          </cell>
          <cell r="C29" t="str">
            <v>"ЭМ АЙ БИ ЖИ ХХК ҮЦК"</v>
          </cell>
          <cell r="D29" t="str">
            <v>●</v>
          </cell>
          <cell r="E29" t="str">
            <v>●</v>
          </cell>
          <cell r="F29">
            <v>0</v>
          </cell>
          <cell r="G29">
            <v>112802935.7</v>
          </cell>
          <cell r="H29">
            <v>0</v>
          </cell>
          <cell r="I29">
            <v>0</v>
          </cell>
          <cell r="J29">
            <v>2000000</v>
          </cell>
          <cell r="K29">
            <v>0</v>
          </cell>
          <cell r="L29">
            <v>0</v>
          </cell>
          <cell r="M29">
            <v>114802935.7</v>
          </cell>
          <cell r="N29">
            <v>149443115.7</v>
          </cell>
        </row>
        <row r="30">
          <cell r="B30" t="str">
            <v>CTRL</v>
          </cell>
          <cell r="C30" t="str">
            <v>ЦЕНТРАЛ СЕКЬЮРИТИЙЗ ҮЦК</v>
          </cell>
          <cell r="D30" t="str">
            <v>●</v>
          </cell>
          <cell r="E30">
            <v>0</v>
          </cell>
          <cell r="F30">
            <v>0</v>
          </cell>
          <cell r="G30">
            <v>53280666.2</v>
          </cell>
          <cell r="H30">
            <v>100000</v>
          </cell>
          <cell r="I30">
            <v>0</v>
          </cell>
          <cell r="J30">
            <v>420000</v>
          </cell>
          <cell r="K30">
            <v>0</v>
          </cell>
          <cell r="L30">
            <v>0</v>
          </cell>
          <cell r="M30">
            <v>53800666.2</v>
          </cell>
          <cell r="N30">
            <v>106693805.15</v>
          </cell>
        </row>
        <row r="31">
          <cell r="B31" t="str">
            <v>TABO</v>
          </cell>
          <cell r="C31" t="str">
            <v>"ТАВАН БОГД ҮЦК" ХХК</v>
          </cell>
          <cell r="D31" t="str">
            <v>●</v>
          </cell>
          <cell r="E31">
            <v>0</v>
          </cell>
          <cell r="F31">
            <v>0</v>
          </cell>
          <cell r="G31">
            <v>62935340</v>
          </cell>
          <cell r="H31">
            <v>0</v>
          </cell>
          <cell r="I31">
            <v>0</v>
          </cell>
          <cell r="J31">
            <v>1540000</v>
          </cell>
          <cell r="K31">
            <v>0</v>
          </cell>
          <cell r="L31">
            <v>0</v>
          </cell>
          <cell r="M31">
            <v>64475340</v>
          </cell>
          <cell r="N31">
            <v>94147120</v>
          </cell>
        </row>
        <row r="32">
          <cell r="B32" t="str">
            <v>DRBR</v>
          </cell>
          <cell r="C32" t="str">
            <v>"ДАРХАН БРОКЕР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13813765.16</v>
          </cell>
          <cell r="H32">
            <v>0</v>
          </cell>
          <cell r="I32">
            <v>0</v>
          </cell>
          <cell r="J32">
            <v>10287600</v>
          </cell>
          <cell r="K32">
            <v>0</v>
          </cell>
          <cell r="L32">
            <v>0</v>
          </cell>
          <cell r="M32">
            <v>24101365.16</v>
          </cell>
          <cell r="N32">
            <v>89204125.16</v>
          </cell>
        </row>
        <row r="33">
          <cell r="B33" t="str">
            <v>MSEC</v>
          </cell>
          <cell r="C33" t="str">
            <v>"МОНСЕК ҮЦК" ХХК</v>
          </cell>
          <cell r="D33" t="str">
            <v>●</v>
          </cell>
          <cell r="E33" t="str">
            <v>●</v>
          </cell>
          <cell r="F33">
            <v>0</v>
          </cell>
          <cell r="G33">
            <v>36119868.65</v>
          </cell>
          <cell r="H33">
            <v>0</v>
          </cell>
          <cell r="I33">
            <v>0</v>
          </cell>
          <cell r="J33">
            <v>7689000</v>
          </cell>
          <cell r="K33">
            <v>0</v>
          </cell>
          <cell r="L33">
            <v>0</v>
          </cell>
          <cell r="M33">
            <v>43808868.65</v>
          </cell>
          <cell r="N33">
            <v>88628421.35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  <cell r="E34">
            <v>0</v>
          </cell>
          <cell r="F34">
            <v>0</v>
          </cell>
          <cell r="G34">
            <v>22402798.18</v>
          </cell>
          <cell r="H34">
            <v>0</v>
          </cell>
          <cell r="I34">
            <v>0</v>
          </cell>
          <cell r="J34">
            <v>21442800</v>
          </cell>
          <cell r="K34">
            <v>0</v>
          </cell>
          <cell r="L34">
            <v>0</v>
          </cell>
          <cell r="M34">
            <v>43845598.18</v>
          </cell>
          <cell r="N34">
            <v>72101616.18</v>
          </cell>
        </row>
        <row r="35">
          <cell r="B35" t="str">
            <v>GDEV</v>
          </cell>
          <cell r="C35" t="str">
            <v>"ГРАНДДЕВЕЛОПМЕНТ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7299103</v>
          </cell>
          <cell r="H35">
            <v>0</v>
          </cell>
          <cell r="I35">
            <v>0</v>
          </cell>
          <cell r="J35">
            <v>2002400</v>
          </cell>
          <cell r="K35">
            <v>0</v>
          </cell>
          <cell r="L35">
            <v>0</v>
          </cell>
          <cell r="M35">
            <v>29301503</v>
          </cell>
          <cell r="N35">
            <v>67794932.4</v>
          </cell>
        </row>
        <row r="36">
          <cell r="B36" t="str">
            <v>BLMB</v>
          </cell>
          <cell r="C36" t="str">
            <v>"БЛҮМСБЮРИ СЕКЮРИТИЕС ҮЦК" ХХК </v>
          </cell>
          <cell r="D36" t="str">
            <v>●</v>
          </cell>
          <cell r="E36" t="str">
            <v>●</v>
          </cell>
          <cell r="F36">
            <v>0</v>
          </cell>
          <cell r="G36">
            <v>50304492.3</v>
          </cell>
          <cell r="H36">
            <v>0</v>
          </cell>
          <cell r="I36">
            <v>0</v>
          </cell>
          <cell r="J36">
            <v>1590000</v>
          </cell>
          <cell r="K36">
            <v>0</v>
          </cell>
          <cell r="L36">
            <v>0</v>
          </cell>
          <cell r="M36">
            <v>51894492.3</v>
          </cell>
          <cell r="N36">
            <v>62182846.3</v>
          </cell>
        </row>
        <row r="37">
          <cell r="B37" t="str">
            <v>UNDR</v>
          </cell>
          <cell r="C37" t="str">
            <v>"ӨНДӨРХААН ИНВЕСТ ҮЦК" ХХК</v>
          </cell>
          <cell r="D37" t="str">
            <v>●</v>
          </cell>
          <cell r="E37">
            <v>0</v>
          </cell>
          <cell r="F37">
            <v>0</v>
          </cell>
          <cell r="G37">
            <v>15542272.4</v>
          </cell>
          <cell r="H37">
            <v>0</v>
          </cell>
          <cell r="I37">
            <v>0</v>
          </cell>
          <cell r="J37">
            <v>12418600</v>
          </cell>
          <cell r="K37">
            <v>0</v>
          </cell>
          <cell r="L37">
            <v>0</v>
          </cell>
          <cell r="M37">
            <v>27960872.4</v>
          </cell>
          <cell r="N37">
            <v>49745758.9</v>
          </cell>
        </row>
        <row r="38">
          <cell r="B38" t="str">
            <v>MERG</v>
          </cell>
          <cell r="C38" t="str">
            <v>"МЭРГЭН САНАА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2993720</v>
          </cell>
          <cell r="H38">
            <v>0</v>
          </cell>
          <cell r="I38">
            <v>0</v>
          </cell>
          <cell r="J38">
            <v>17212600</v>
          </cell>
          <cell r="K38">
            <v>0</v>
          </cell>
          <cell r="L38">
            <v>0</v>
          </cell>
          <cell r="M38">
            <v>20206320</v>
          </cell>
          <cell r="N38">
            <v>44578790.29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6908898</v>
          </cell>
          <cell r="H39">
            <v>0</v>
          </cell>
          <cell r="I39">
            <v>0</v>
          </cell>
          <cell r="J39">
            <v>1910800</v>
          </cell>
          <cell r="K39">
            <v>0</v>
          </cell>
          <cell r="L39">
            <v>0</v>
          </cell>
          <cell r="M39">
            <v>28819698</v>
          </cell>
          <cell r="N39">
            <v>41432026.1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17535498</v>
          </cell>
          <cell r="H40">
            <v>0</v>
          </cell>
          <cell r="I40">
            <v>0</v>
          </cell>
          <cell r="J40">
            <v>19707400</v>
          </cell>
          <cell r="K40">
            <v>0</v>
          </cell>
          <cell r="L40">
            <v>0</v>
          </cell>
          <cell r="M40">
            <v>37242898</v>
          </cell>
          <cell r="N40">
            <v>40397211</v>
          </cell>
        </row>
        <row r="41">
          <cell r="B41" t="str">
            <v>TNGR</v>
          </cell>
          <cell r="C41" t="str">
            <v>"ТЭНГЭР КАПИТАЛ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7267055.28</v>
          </cell>
          <cell r="H41">
            <v>361790000</v>
          </cell>
          <cell r="I41">
            <v>0</v>
          </cell>
          <cell r="J41">
            <v>22370400</v>
          </cell>
          <cell r="K41">
            <v>0</v>
          </cell>
          <cell r="L41">
            <v>0</v>
          </cell>
          <cell r="M41">
            <v>391427455.28</v>
          </cell>
          <cell r="N41">
            <v>400836443.28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C$67,2,0)</f>
        <v>ARD SECURITIES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6368750987.21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f aca="false">K16+J16+I16+H16+G16</f>
        <v>6368750987.21</v>
      </c>
      <c r="M16" s="29" t="n">
        <f aca="false">VLOOKUP(B16,Sheet1!$B$16:$M$67,11,0)</f>
        <v>6368750987.21</v>
      </c>
      <c r="N16" s="30" t="n">
        <f aca="false">M16/$M$69</f>
        <v>0.75264280502649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1]Sheet1!$B$16:$C$67,2,0)</f>
        <v>MIRAE ASSET SECURITIES MONGOLIA</v>
      </c>
      <c r="D17" s="26" t="s">
        <v>20</v>
      </c>
      <c r="E17" s="26" t="s">
        <v>20</v>
      </c>
      <c r="F17" s="26" t="s">
        <v>20</v>
      </c>
      <c r="G17" s="28" t="n">
        <f aca="false">VLOOKUP(B17,[2]Brokers!$B$9:$H$69,7,0)</f>
        <v>568398587.2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f aca="false">K17+J17+I17+H17+G17</f>
        <v>568398587.2</v>
      </c>
      <c r="M17" s="29" t="n">
        <f aca="false">VLOOKUP(B17,Sheet1!$B$16:$M$67,11,0)</f>
        <v>568398587.2</v>
      </c>
      <c r="N17" s="30" t="n">
        <f aca="false">M17/$M$69</f>
        <v>0.0671719004091122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1]Sheet1!$B$16:$C$67,2,0)</f>
        <v>BDSEC</v>
      </c>
      <c r="D18" s="26" t="s">
        <v>20</v>
      </c>
      <c r="E18" s="27" t="s">
        <v>20</v>
      </c>
      <c r="F18" s="27" t="s">
        <v>20</v>
      </c>
      <c r="G18" s="28" t="n">
        <f aca="false">VLOOKUP(B18,[2]Brokers!$B$9:$H$69,7,0)</f>
        <v>221512609.47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f aca="false">K18+J18+I18+H18+G18</f>
        <v>221512609.47</v>
      </c>
      <c r="M18" s="29" t="n">
        <f aca="false">VLOOKUP(B18,Sheet1!$B$16:$M$67,11,0)</f>
        <v>221512609.47</v>
      </c>
      <c r="N18" s="30" t="n">
        <f aca="false">M18/$M$69</f>
        <v>0.0261777971968214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4]Sheet1!$B$16:$N$67,2,0)</f>
        <v>"ГОЛОМТ КАПИТАЛ ҮЦК" ХХК</v>
      </c>
      <c r="D19" s="26" t="s">
        <v>20</v>
      </c>
      <c r="E19" s="27" t="s">
        <v>20</v>
      </c>
      <c r="F19" s="27" t="s">
        <v>20</v>
      </c>
      <c r="G19" s="28" t="n">
        <f aca="false">VLOOKUP(B19,[2]Brokers!$B$9:$H$69,7,0)</f>
        <v>210823666.07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f aca="false">K19+J19+I19+H19+G19</f>
        <v>210823666.07</v>
      </c>
      <c r="M19" s="29" t="n">
        <f aca="false">VLOOKUP(B19,Sheet1!$B$16:$M$67,11,0)</f>
        <v>210823666.07</v>
      </c>
      <c r="N19" s="30" t="n">
        <f aca="false">M19/$M$69</f>
        <v>0.0249146050325333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1]Sheet1!$B$16:$C$67,2,0)</f>
        <v>TDB CAPITAL</v>
      </c>
      <c r="D20" s="26" t="s">
        <v>20</v>
      </c>
      <c r="E20" s="27" t="s">
        <v>20</v>
      </c>
      <c r="F20" s="27"/>
      <c r="G20" s="28" t="n">
        <f aca="false">VLOOKUP(B20,[2]Brokers!$B$9:$H$69,7,0)</f>
        <v>171374262.84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f aca="false">K20+J20+I20+H20+G20</f>
        <v>171374262.84</v>
      </c>
      <c r="M20" s="29" t="n">
        <f aca="false">VLOOKUP(B20,Sheet1!$B$16:$M$67,11,0)</f>
        <v>171374262.84</v>
      </c>
      <c r="N20" s="30" t="n">
        <f aca="false">M20/$M$69</f>
        <v>0.020252574822327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1]Sheet1!$B$16:$C$67,2,0)</f>
        <v>STANDART INVESTMENT</v>
      </c>
      <c r="D21" s="26" t="s">
        <v>20</v>
      </c>
      <c r="E21" s="27" t="s">
        <v>20</v>
      </c>
      <c r="F21" s="27" t="s">
        <v>20</v>
      </c>
      <c r="G21" s="28" t="n">
        <f aca="false">VLOOKUP(B21,[2]Brokers!$B$9:$H$69,7,0)</f>
        <v>141492099.42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f aca="false">K21+J21+I21+H21+G21</f>
        <v>141492099.42</v>
      </c>
      <c r="M21" s="29" t="n">
        <f aca="false">VLOOKUP(B21,Sheet1!$B$16:$M$67,11,0)</f>
        <v>141492099.42</v>
      </c>
      <c r="N21" s="30" t="n">
        <f aca="false">M21/$M$69</f>
        <v>0.0167211766970353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1]Sheet1!$B$16:$C$67,2,0)</f>
        <v>BUMBAT-ALTAI</v>
      </c>
      <c r="D22" s="26" t="s">
        <v>20</v>
      </c>
      <c r="E22" s="27" t="s">
        <v>20</v>
      </c>
      <c r="F22" s="27"/>
      <c r="G22" s="28" t="n">
        <f aca="false">VLOOKUP(B22,[2]Brokers!$B$9:$H$69,7,0)</f>
        <v>130262126.71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f aca="false">K22+J22+I22+H22+G22</f>
        <v>130262126.71</v>
      </c>
      <c r="M22" s="29" t="n">
        <f aca="false">VLOOKUP(B22,Sheet1!$B$16:$M$67,11,0)</f>
        <v>130262126.71</v>
      </c>
      <c r="N22" s="30" t="n">
        <f aca="false">M22/$M$69</f>
        <v>0.0153940470639567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1]Sheet1!$B$16:$C$67,2,0)</f>
        <v>ARD CAPITAL GROUP</v>
      </c>
      <c r="D23" s="26" t="s">
        <v>20</v>
      </c>
      <c r="E23" s="27" t="s">
        <v>20</v>
      </c>
      <c r="F23" s="27"/>
      <c r="G23" s="28" t="n">
        <f aca="false">VLOOKUP(B23,[2]Brokers!$B$9:$H$69,7,0)</f>
        <v>112143521.42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f aca="false">K23+J23+I23+H23+G23</f>
        <v>112143521.42</v>
      </c>
      <c r="M23" s="29" t="n">
        <f aca="false">VLOOKUP(B23,Sheet1!$B$16:$M$67,11,0)</f>
        <v>112143521.42</v>
      </c>
      <c r="N23" s="30" t="n">
        <f aca="false">M23/$M$69</f>
        <v>0.0132528363405323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1]Sheet1!$B$16:$C$67,2,0)</f>
        <v>TULGAT CHANDMANI BAYAN</v>
      </c>
      <c r="D24" s="26" t="s">
        <v>20</v>
      </c>
      <c r="E24" s="27"/>
      <c r="F24" s="27"/>
      <c r="G24" s="28" t="n">
        <f aca="false">VLOOKUP(B24,[2]Brokers!$B$9:$H$69,7,0)</f>
        <v>66773439.79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f aca="false">K24+J24+I24+H24+G24</f>
        <v>66773439.79</v>
      </c>
      <c r="M24" s="29" t="n">
        <f aca="false">VLOOKUP(B24,Sheet1!$B$16:$M$67,11,0)</f>
        <v>66773439.79</v>
      </c>
      <c r="N24" s="30" t="n">
        <f aca="false">M24/$M$69</f>
        <v>0.00789111540484795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1]Sheet1!$B$16:$C$67,2,0)</f>
        <v>INVESCORE CAPITAL</v>
      </c>
      <c r="D25" s="26" t="s">
        <v>20</v>
      </c>
      <c r="E25" s="26" t="s">
        <v>20</v>
      </c>
      <c r="F25" s="26"/>
      <c r="G25" s="28" t="n">
        <f aca="false">VLOOKUP(B25,[2]Brokers!$B$9:$H$69,7,0)</f>
        <v>62476454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f aca="false">K25+J25+I25+H25+G25</f>
        <v>62476454</v>
      </c>
      <c r="M25" s="29" t="n">
        <f aca="false">VLOOKUP(B25,Sheet1!$B$16:$M$67,11,0)</f>
        <v>62476454</v>
      </c>
      <c r="N25" s="30" t="n">
        <f aca="false">M25/$M$69</f>
        <v>0.0073833085452864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1]Sheet1!$B$16:$C$67,2,0)</f>
        <v>NOVEL INVESTMENT</v>
      </c>
      <c r="D26" s="26" t="s">
        <v>20</v>
      </c>
      <c r="E26" s="27"/>
      <c r="F26" s="27"/>
      <c r="G26" s="28" t="n">
        <f aca="false">VLOOKUP(B26,[2]Brokers!$B$9:$H$69,7,0)</f>
        <v>46448968.98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f aca="false">K26+J26+I26+H26+G26</f>
        <v>46448968.98</v>
      </c>
      <c r="M26" s="29" t="n">
        <f aca="false">VLOOKUP(B26,Sheet1!$B$16:$M$67,11,0)</f>
        <v>46448968.98</v>
      </c>
      <c r="N26" s="30" t="n">
        <f aca="false">M26/$M$69</f>
        <v>0.005489221100637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1]Sheet1!$B$16:$C$67,2,0)</f>
        <v>GAULI</v>
      </c>
      <c r="D27" s="26" t="s">
        <v>20</v>
      </c>
      <c r="E27" s="27"/>
      <c r="F27" s="27"/>
      <c r="G27" s="28" t="n">
        <f aca="false">VLOOKUP(B27,[2]Brokers!$B$9:$H$69,7,0)</f>
        <v>43482126.21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f aca="false">K27+J27+I27+H27+G27</f>
        <v>43482126.21</v>
      </c>
      <c r="M27" s="29" t="n">
        <f aca="false">VLOOKUP(B27,Sheet1!$B$16:$M$67,11,0)</f>
        <v>43482126.21</v>
      </c>
      <c r="N27" s="30" t="n">
        <f aca="false">M27/$M$69</f>
        <v>0.0051386071625242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1]Sheet1!$B$16:$C$67,2,0)</f>
        <v>APEX CAPITAL</v>
      </c>
      <c r="D28" s="26" t="s">
        <v>20</v>
      </c>
      <c r="E28" s="27"/>
      <c r="F28" s="27"/>
      <c r="G28" s="28" t="n">
        <f aca="false">VLOOKUP(B28,[2]Brokers!$B$9:$H$69,7,0)</f>
        <v>36732142.61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f aca="false">K28+J28+I28+H28+G28</f>
        <v>36732142.61</v>
      </c>
      <c r="M28" s="29" t="n">
        <f aca="false">VLOOKUP(B28,Sheet1!$B$16:$M$67,11,0)</f>
        <v>36732142.61</v>
      </c>
      <c r="N28" s="30" t="n">
        <f aca="false">M28/$M$69</f>
        <v>0.004340911256248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1]Sheet1!$B$16:$C$67,2,0)</f>
        <v>SECAP</v>
      </c>
      <c r="D29" s="26" t="s">
        <v>20</v>
      </c>
      <c r="E29" s="27" t="s">
        <v>20</v>
      </c>
      <c r="F29" s="27"/>
      <c r="G29" s="28" t="n">
        <f aca="false">VLOOKUP(B29,[2]Brokers!$B$9:$H$69,7,0)</f>
        <v>31525448.7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f aca="false">K29+J29+I29+H29+G29</f>
        <v>31525448.7</v>
      </c>
      <c r="M29" s="29" t="n">
        <f aca="false">VLOOKUP(B29,Sheet1!$B$16:$M$67,11,0)</f>
        <v>31525448.7</v>
      </c>
      <c r="N29" s="30" t="n">
        <f aca="false">M29/$M$69</f>
        <v>0.00372559740315444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1]Sheet1!$B$16:$C$67,2,0)</f>
        <v>DELGERKHANGAI SECURITIES</v>
      </c>
      <c r="D30" s="26" t="s">
        <v>20</v>
      </c>
      <c r="E30" s="27"/>
      <c r="F30" s="27"/>
      <c r="G30" s="28" t="n">
        <f aca="false">VLOOKUP(B30,[2]Brokers!$B$9:$H$69,7,0)</f>
        <v>30528655.03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f aca="false">K30+J30+I30+H30+G30</f>
        <v>30528655.03</v>
      </c>
      <c r="M30" s="29" t="n">
        <f aca="false">VLOOKUP(B30,Sheet1!$B$16:$M$67,11,0)</f>
        <v>30528655.03</v>
      </c>
      <c r="N30" s="30" t="n">
        <f aca="false">M30/$M$69</f>
        <v>0.00360779886065716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1]Sheet1!$B$16:$C$67,2,0)</f>
        <v>BLOOMSBURY SECURITIES</v>
      </c>
      <c r="D31" s="26" t="s">
        <v>20</v>
      </c>
      <c r="E31" s="27"/>
      <c r="F31" s="27"/>
      <c r="G31" s="28" t="n">
        <f aca="false">VLOOKUP(B31,[2]Brokers!$B$9:$H$69,7,0)</f>
        <v>28429620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3]Brokers!$B$9:$M$69,12,0)</f>
        <v>0</v>
      </c>
      <c r="K31" s="28" t="n">
        <v>0</v>
      </c>
      <c r="L31" s="28" t="n">
        <f aca="false">K31+J31+I31+H31+G31</f>
        <v>28429620</v>
      </c>
      <c r="M31" s="29" t="n">
        <f aca="false">VLOOKUP(B31,Sheet1!$B$16:$M$67,11,0)</f>
        <v>28429620</v>
      </c>
      <c r="N31" s="30" t="n">
        <f aca="false">M31/$M$69</f>
        <v>0.00335974023566135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1]Sheet1!$B$16:$C$67,2,0)</f>
        <v>ZERGED</v>
      </c>
      <c r="D32" s="26" t="s">
        <v>20</v>
      </c>
      <c r="E32" s="27"/>
      <c r="F32" s="27"/>
      <c r="G32" s="28" t="n">
        <f aca="false">VLOOKUP(B32,[2]Brokers!$B$9:$H$69,7,0)</f>
        <v>21421813.94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f aca="false">K32+J32+I32+H32+G32</f>
        <v>21421813.94</v>
      </c>
      <c r="M32" s="29" t="n">
        <f aca="false">VLOOKUP(B32,Sheet1!$B$16:$M$67,11,0)</f>
        <v>21421813.94</v>
      </c>
      <c r="N32" s="30" t="n">
        <f aca="false">M32/$M$69</f>
        <v>0.00253157552633729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1]Sheet1!$B$16:$C$67,2,0)</f>
        <v>MONGOL SECURITIES</v>
      </c>
      <c r="D33" s="26" t="s">
        <v>20</v>
      </c>
      <c r="E33" s="27" t="s">
        <v>20</v>
      </c>
      <c r="F33" s="27"/>
      <c r="G33" s="28" t="n">
        <f aca="false">VLOOKUP(B33,[2]Brokers!$B$9:$H$69,7,0)</f>
        <v>20662912.69</v>
      </c>
      <c r="H33" s="28" t="n">
        <f aca="false">VLOOKUP(B33,[2]Brokers!$B$9:$W$69,20,0)</f>
        <v>0</v>
      </c>
      <c r="I33" s="28" t="n">
        <f aca="false">VLOOKUP(B33,[5]Brokers!$B$9:$R$69,17,0)</f>
        <v>0</v>
      </c>
      <c r="J33" s="28" t="n">
        <f aca="false">VLOOKUP(B33,[6]Brokers!$B$9:$M$69,12,0)</f>
        <v>0</v>
      </c>
      <c r="K33" s="28" t="n">
        <v>0</v>
      </c>
      <c r="L33" s="28" t="n">
        <f aca="false">K33+J33+I33+H33+G33</f>
        <v>20662912.69</v>
      </c>
      <c r="M33" s="29" t="n">
        <f aca="false">VLOOKUP(B33,Sheet1!$B$16:$M$67,11,0)</f>
        <v>20662912.69</v>
      </c>
      <c r="N33" s="30" t="n">
        <f aca="false">M33/$M$69</f>
        <v>0.00244189050541479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1]Sheet1!$B$16:$C$67,2,0)</f>
        <v>MONSEC</v>
      </c>
      <c r="D34" s="26" t="s">
        <v>20</v>
      </c>
      <c r="E34" s="27"/>
      <c r="F34" s="27"/>
      <c r="G34" s="28" t="n">
        <f aca="false">VLOOKUP(B34,[2]Brokers!$B$9:$H$69,7,0)</f>
        <v>14837415.12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f aca="false">K34+J34+I34+H34+G34</f>
        <v>14837415.12</v>
      </c>
      <c r="M34" s="29" t="n">
        <f aca="false">VLOOKUP(B34,Sheet1!$B$16:$M$67,11,0)</f>
        <v>14837415.12</v>
      </c>
      <c r="N34" s="30" t="n">
        <f aca="false">M34/$M$69</f>
        <v>0.00175344800851626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1]Sheet1!$B$16:$C$67,2,0)</f>
        <v>BATS</v>
      </c>
      <c r="D35" s="26" t="s">
        <v>20</v>
      </c>
      <c r="E35" s="27"/>
      <c r="F35" s="27"/>
      <c r="G35" s="28" t="n">
        <f aca="false">VLOOKUP(B35,[2]Brokers!$B$9:$H$69,7,0)</f>
        <v>13773081.52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f aca="false">K35+J35+I35+H35+G35</f>
        <v>13773081.52</v>
      </c>
      <c r="M35" s="29" t="n">
        <f aca="false">VLOOKUP(B35,Sheet1!$B$16:$M$67,11,0)</f>
        <v>13773081.52</v>
      </c>
      <c r="N35" s="30" t="n">
        <f aca="false">M35/$M$69</f>
        <v>0.0016276677687492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1]Sheet1!$B$16:$C$67,2,0)</f>
        <v>UNDURKHAAN INVEST</v>
      </c>
      <c r="D36" s="26" t="s">
        <v>20</v>
      </c>
      <c r="E36" s="27"/>
      <c r="F36" s="27"/>
      <c r="G36" s="28" t="n">
        <f aca="false">VLOOKUP(B36,[2]Brokers!$B$9:$H$69,7,0)</f>
        <v>11994285.96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f aca="false">K36+J36+I36+H36+G36</f>
        <v>11994285.96</v>
      </c>
      <c r="M36" s="29" t="n">
        <f aca="false">VLOOKUP(B36,Sheet1!$B$16:$M$67,11,0)</f>
        <v>11994285.96</v>
      </c>
      <c r="N36" s="30" t="n">
        <f aca="false">M36/$M$69</f>
        <v>0.00141745423040617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1]Sheet1!$B$16:$C$67,2,0)</f>
        <v>MASDAQ</v>
      </c>
      <c r="D37" s="26" t="s">
        <v>20</v>
      </c>
      <c r="E37" s="27"/>
      <c r="F37" s="27"/>
      <c r="G37" s="28" t="n">
        <f aca="false">VLOOKUP(B37,[2]Brokers!$B$9:$H$69,7,0)</f>
        <v>11867997.8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f aca="false">K37+J37+I37+H37+G37</f>
        <v>11867997.8</v>
      </c>
      <c r="M37" s="29" t="n">
        <f aca="false">VLOOKUP(B37,Sheet1!$B$16:$M$67,11,0)</f>
        <v>11867997.8</v>
      </c>
      <c r="N37" s="30" t="n">
        <f aca="false">M37/$M$69</f>
        <v>0.00140252981662788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1]Sheet1!$B$16:$C$67,2,0)</f>
        <v>LIFETIME INVESTMENT</v>
      </c>
      <c r="D38" s="26" t="s">
        <v>20</v>
      </c>
      <c r="E38" s="27"/>
      <c r="F38" s="27"/>
      <c r="G38" s="28" t="n">
        <f aca="false">VLOOKUP(B38,[2]Brokers!$B$9:$H$69,7,0)</f>
        <v>11086770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f aca="false">K38+J38+I38+H38+G38</f>
        <v>11086770</v>
      </c>
      <c r="M38" s="29" t="n">
        <f aca="false">VLOOKUP(B38,Sheet1!$B$16:$M$67,11,0)</f>
        <v>11086770</v>
      </c>
      <c r="N38" s="30" t="n">
        <f aca="false">M38/$M$69</f>
        <v>0.00131020630077093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1]Sheet1!$B$16:$C$67,2,0)</f>
        <v>CENTRAL SECURITIES </v>
      </c>
      <c r="D39" s="26" t="s">
        <v>20</v>
      </c>
      <c r="E39" s="27"/>
      <c r="F39" s="27"/>
      <c r="G39" s="28" t="n">
        <f aca="false">VLOOKUP(B39,[2]Brokers!$B$9:$H$69,7,0)</f>
        <v>9927892.3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f aca="false">K39+J39+I39+H39+G39</f>
        <v>9927892.3</v>
      </c>
      <c r="M39" s="29" t="n">
        <f aca="false">VLOOKUP(B39,Sheet1!$B$16:$M$67,11,0)</f>
        <v>9927892.3</v>
      </c>
      <c r="N39" s="30" t="n">
        <f aca="false">M39/$M$69</f>
        <v>0.00117325307955655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1]Sheet1!$B$16:$C$67,2,0)</f>
        <v>MERGEN SANAA</v>
      </c>
      <c r="D40" s="26" t="s">
        <v>20</v>
      </c>
      <c r="E40" s="27"/>
      <c r="F40" s="27"/>
      <c r="G40" s="28" t="n">
        <f aca="false">VLOOKUP(B40,[2]Brokers!$B$9:$H$69,7,0)</f>
        <v>8994993.7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f aca="false">K40+J40+I40+H40+G40</f>
        <v>8994993.7</v>
      </c>
      <c r="M40" s="29" t="n">
        <f aca="false">VLOOKUP(B40,Sheet1!$B$16:$M$67,11,0)</f>
        <v>8994993.7</v>
      </c>
      <c r="N40" s="30" t="n">
        <f aca="false">M40/$M$69</f>
        <v>0.00106300549403792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1]Sheet1!$B$16:$C$67,2,0)</f>
        <v>TAVAN BOGD</v>
      </c>
      <c r="D41" s="26" t="s">
        <v>20</v>
      </c>
      <c r="E41" s="27"/>
      <c r="F41" s="27"/>
      <c r="G41" s="28" t="n">
        <f aca="false">VLOOKUP(B41,[2]Brokers!$B$9:$H$69,7,0)</f>
        <v>8837555.34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f aca="false">K41+J41+I41+H41+G41</f>
        <v>8837555.34</v>
      </c>
      <c r="M41" s="29" t="n">
        <f aca="false">VLOOKUP(B41,Sheet1!$B$16:$M$67,11,0)</f>
        <v>8837555.34</v>
      </c>
      <c r="N41" s="30" t="n">
        <f aca="false">M41/$M$69</f>
        <v>0.00104439982879412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1]Sheet1!$B$16:$C$67,2,0)</f>
        <v>GOODSEC</v>
      </c>
      <c r="D42" s="26" t="s">
        <v>20</v>
      </c>
      <c r="E42" s="27"/>
      <c r="F42" s="27"/>
      <c r="G42" s="28" t="n">
        <f aca="false">VLOOKUP(B42,[2]Brokers!$B$9:$H$69,7,0)</f>
        <v>8828387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f aca="false">K42+J42+I42+H42+G42</f>
        <v>8828387</v>
      </c>
      <c r="M42" s="29" t="n">
        <f aca="false">VLOOKUP(B42,Sheet1!$B$16:$M$67,11,0)</f>
        <v>8828387</v>
      </c>
      <c r="N42" s="30" t="n">
        <f aca="false">M42/$M$69</f>
        <v>0.00104331633767492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1]Sheet1!$B$16:$C$67,2,0)</f>
        <v>MIBG</v>
      </c>
      <c r="D43" s="26" t="s">
        <v>20</v>
      </c>
      <c r="E43" s="27"/>
      <c r="F43" s="27"/>
      <c r="G43" s="28" t="n">
        <f aca="false">VLOOKUP(B43,[2]Brokers!$B$9:$H$69,7,0)</f>
        <v>7679091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f aca="false">K43+J43+I43+H43+G43</f>
        <v>7679091</v>
      </c>
      <c r="M43" s="29" t="n">
        <f aca="false">VLOOKUP(B43,Sheet1!$B$16:$M$67,11,0)</f>
        <v>7679091</v>
      </c>
      <c r="N43" s="30" t="n">
        <f aca="false">M43/$M$69</f>
        <v>0.000907495457413955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">
        <v>49</v>
      </c>
      <c r="D44" s="26" t="s">
        <v>20</v>
      </c>
      <c r="E44" s="27"/>
      <c r="F44" s="27"/>
      <c r="G44" s="28" t="n">
        <f aca="false">VLOOKUP(B44,[2]Brokers!$B$9:$H$69,7,0)</f>
        <v>7654851.44</v>
      </c>
      <c r="H44" s="28" t="n">
        <f aca="false">VLOOKUP(B44,[2]Brokers!$B$9:$W$69,20,0)</f>
        <v>0</v>
      </c>
      <c r="I44" s="28"/>
      <c r="J44" s="28"/>
      <c r="K44" s="28"/>
      <c r="L44" s="28" t="n">
        <f aca="false">K44+J44+I44+H44+G44</f>
        <v>7654851.44</v>
      </c>
      <c r="M44" s="29" t="n">
        <f aca="false">VLOOKUP(B44,Sheet1!$B$16:$M$67,11,0)</f>
        <v>7654851.44</v>
      </c>
      <c r="N44" s="30" t="n">
        <f aca="false">M44/$M$69</f>
        <v>0.000904630887819752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50</v>
      </c>
      <c r="C45" s="25" t="str">
        <f aca="false">VLOOKUP(B45,[1]Sheet1!$B$16:$C$67,2,0)</f>
        <v>DARKHAN BROKER</v>
      </c>
      <c r="D45" s="26" t="s">
        <v>20</v>
      </c>
      <c r="E45" s="27"/>
      <c r="F45" s="27"/>
      <c r="G45" s="28" t="n">
        <f aca="false">VLOOKUP(B45,[2]Brokers!$B$9:$H$69,7,0)</f>
        <v>6699349.42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 t="n">
        <f aca="false">VLOOKUP(B45,[3]Brokers!$B$9:$M$69,12,0)</f>
        <v>0</v>
      </c>
      <c r="K45" s="28" t="n">
        <v>0</v>
      </c>
      <c r="L45" s="28" t="n">
        <f aca="false">K45+J45+I45+H45+G45</f>
        <v>6699349.42</v>
      </c>
      <c r="M45" s="29" t="n">
        <f aca="false">VLOOKUP(B45,Sheet1!$B$16:$M$67,11,0)</f>
        <v>6699349.42</v>
      </c>
      <c r="N45" s="30" t="n">
        <f aca="false">M45/$M$69</f>
        <v>0.000791712087573752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1</v>
      </c>
      <c r="C46" s="25" t="str">
        <f aca="false">VLOOKUP(B46,[1]Sheet1!$B$16:$C$67,2,0)</f>
        <v>SANAR</v>
      </c>
      <c r="D46" s="26" t="s">
        <v>20</v>
      </c>
      <c r="E46" s="27"/>
      <c r="F46" s="27"/>
      <c r="G46" s="28" t="n">
        <f aca="false">VLOOKUP(B46,[2]Brokers!$B$9:$H$69,7,0)</f>
        <v>5853649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f aca="false">K46+J46+I46+H46+G46</f>
        <v>5853649</v>
      </c>
      <c r="M46" s="29" t="n">
        <f aca="false">VLOOKUP(B46,Sheet1!$B$16:$M$67,11,0)</f>
        <v>5853649</v>
      </c>
      <c r="N46" s="30" t="n">
        <f aca="false">M46/$M$69</f>
        <v>0.000691769361347032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2</v>
      </c>
      <c r="C47" s="25" t="str">
        <f aca="false">VLOOKUP(B47,[1]Sheet1!$B$16:$C$67,2,0)</f>
        <v>SILVER LIGHT SECURITIES</v>
      </c>
      <c r="D47" s="26" t="s">
        <v>20</v>
      </c>
      <c r="E47" s="27"/>
      <c r="F47" s="27"/>
      <c r="G47" s="28" t="n">
        <f aca="false">VLOOKUP(B47,[2]Brokers!$B$9:$H$69,7,0)</f>
        <v>5011965.2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f aca="false">K47+J47+I47+H47+G47</f>
        <v>5011965.2</v>
      </c>
      <c r="M47" s="29" t="n">
        <f aca="false">VLOOKUP(B47,Sheet1!$B$16:$M$67,11,0)</f>
        <v>5011965.2</v>
      </c>
      <c r="N47" s="30" t="n">
        <f aca="false">M47/$M$69</f>
        <v>0.000592301309063381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3</v>
      </c>
      <c r="C48" s="25" t="str">
        <f aca="false">VLOOKUP(B48,[1]Sheet1!$B$16:$C$67,2,0)</f>
        <v>HUNNU EMPIRE</v>
      </c>
      <c r="D48" s="26" t="s">
        <v>20</v>
      </c>
      <c r="E48" s="27" t="s">
        <v>20</v>
      </c>
      <c r="F48" s="27"/>
      <c r="G48" s="28" t="n">
        <f aca="false">VLOOKUP(B48,[2]Brokers!$B$9:$H$69,7,0)</f>
        <v>4494021.46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f aca="false">K48+J48+I48+H48+G48</f>
        <v>4494021.46</v>
      </c>
      <c r="M48" s="29" t="n">
        <f aca="false">VLOOKUP(B48,Sheet1!$B$16:$M$67,11,0)</f>
        <v>4494021.46</v>
      </c>
      <c r="N48" s="30" t="n">
        <f aca="false">M48/$M$69</f>
        <v>0.000531092034261715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4</v>
      </c>
      <c r="C49" s="25" t="str">
        <f aca="false">VLOOKUP(B49,[1]Sheet1!$B$16:$C$67,2,0)</f>
        <v>TENGER CAPITAL</v>
      </c>
      <c r="D49" s="26" t="s">
        <v>20</v>
      </c>
      <c r="E49" s="27"/>
      <c r="F49" s="27" t="s">
        <v>20</v>
      </c>
      <c r="G49" s="28" t="n">
        <f aca="false">VLOOKUP(B49,[2]Brokers!$B$9:$H$69,7,0)</f>
        <v>4003596.55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f aca="false">K49+J49+I49+H49+G49</f>
        <v>4003596.55</v>
      </c>
      <c r="M49" s="29" t="n">
        <f aca="false">VLOOKUP(B49,Sheet1!$B$16:$M$67,11,0)</f>
        <v>4003596.55</v>
      </c>
      <c r="N49" s="30" t="n">
        <f aca="false">M49/$M$69</f>
        <v>0.00047313486484835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5</v>
      </c>
      <c r="C50" s="25" t="str">
        <f aca="false">VLOOKUP(B50,[1]Sheet1!$B$16:$C$67,2,0)</f>
        <v>BULGAN BROKER</v>
      </c>
      <c r="D50" s="26" t="s">
        <v>20</v>
      </c>
      <c r="E50" s="27"/>
      <c r="F50" s="27"/>
      <c r="G50" s="28" t="n">
        <f aca="false">VLOOKUP(B50,[2]Brokers!$B$9:$H$69,7,0)</f>
        <v>3083785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 t="n">
        <f aca="false">VLOOKUP(B50,[3]Brokers!$B$9:$M$69,12,0)</f>
        <v>0</v>
      </c>
      <c r="K50" s="28"/>
      <c r="L50" s="28" t="n">
        <f aca="false">K50+J50+I50+H50+G50</f>
        <v>3083785</v>
      </c>
      <c r="M50" s="29" t="n">
        <f aca="false">VLOOKUP(B50,Sheet1!$B$16:$M$67,11,0)</f>
        <v>3083785</v>
      </c>
      <c r="N50" s="30" t="n">
        <f aca="false">M50/$M$69</f>
        <v>0.000364433873637035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6</v>
      </c>
      <c r="C51" s="25" t="str">
        <f aca="false">VLOOKUP(B51,[1]Sheet1!$B$16:$C$67,2,0)</f>
        <v>EURASIA CAPITAL HOLDING</v>
      </c>
      <c r="D51" s="26" t="s">
        <v>20</v>
      </c>
      <c r="E51" s="27"/>
      <c r="F51" s="27"/>
      <c r="G51" s="28" t="n">
        <f aca="false">VLOOKUP(B51,[2]Brokers!$B$9:$H$69,7,0)</f>
        <v>1452415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f aca="false">K51+J51+I51+H51+G51</f>
        <v>1452415</v>
      </c>
      <c r="M51" s="29" t="n">
        <f aca="false">VLOOKUP(B51,Sheet1!$B$16:$M$67,11,0)</f>
        <v>1452415</v>
      </c>
      <c r="N51" s="30" t="n">
        <f aca="false">M51/$M$69</f>
        <v>0.00017164271328206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7</v>
      </c>
      <c r="C52" s="25" t="str">
        <f aca="false">VLOOKUP(B52,[1]Sheet1!$B$16:$C$67,2,0)</f>
        <v>ASIA PACIFIC SECURITIES</v>
      </c>
      <c r="D52" s="26" t="s">
        <v>20</v>
      </c>
      <c r="E52" s="27" t="s">
        <v>20</v>
      </c>
      <c r="F52" s="27" t="s">
        <v>20</v>
      </c>
      <c r="G52" s="28" t="n">
        <f aca="false">VLOOKUP(B52,[2]Brokers!$B$9:$H$69,7,0)</f>
        <v>923300</v>
      </c>
      <c r="H52" s="28" t="n">
        <f aca="false">VLOOKUP(B52,[2]Brokers!$B$9:$W$69,20,0)</f>
        <v>0</v>
      </c>
      <c r="I52" s="28" t="n">
        <f aca="false">VLOOKUP(B52,[5]Brokers!$B$9:$R$69,17,0)</f>
        <v>0</v>
      </c>
      <c r="J52" s="28" t="n">
        <f aca="false">VLOOKUP(B52,[6]Brokers!$B$9:$M$69,12,0)</f>
        <v>0</v>
      </c>
      <c r="K52" s="28" t="n">
        <v>0</v>
      </c>
      <c r="L52" s="28" t="n">
        <f aca="false">K52+J52+I52+H52+G52</f>
        <v>923300</v>
      </c>
      <c r="M52" s="29" t="n">
        <f aca="false">VLOOKUP(B52,Sheet1!$B$16:$M$67,11,0)</f>
        <v>923300</v>
      </c>
      <c r="N52" s="30" t="n">
        <f aca="false">M52/$M$69</f>
        <v>0.000109113247366167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8</v>
      </c>
      <c r="C53" s="25" t="str">
        <f aca="false">VLOOKUP(B53,[1]Sheet1!$B$16:$C$67,2,0)</f>
        <v>GRANDDEVELOPMENT</v>
      </c>
      <c r="D53" s="26" t="s">
        <v>20</v>
      </c>
      <c r="E53" s="27"/>
      <c r="F53" s="27"/>
      <c r="G53" s="28" t="n">
        <f aca="false">VLOOKUP(B53,[2]Brokers!$B$9:$H$69,7,0)</f>
        <v>666000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f aca="false">K53+J53+I53+H53+G53</f>
        <v>666000</v>
      </c>
      <c r="M53" s="29" t="n">
        <f aca="false">VLOOKUP(B53,Sheet1!$B$16:$M$67,11,0)</f>
        <v>666000</v>
      </c>
      <c r="N53" s="30" t="n">
        <f aca="false">M53/$M$69</f>
        <v>7.87061873127554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9</v>
      </c>
      <c r="C54" s="25" t="str">
        <f aca="false">VLOOKUP(B54,[1]Sheet1!$B$16:$C$67,2,0)</f>
        <v>NATIONAL SECURITIES</v>
      </c>
      <c r="D54" s="26" t="s">
        <v>20</v>
      </c>
      <c r="E54" s="27" t="s">
        <v>20</v>
      </c>
      <c r="F54" s="27" t="s">
        <v>20</v>
      </c>
      <c r="G54" s="28" t="n">
        <f aca="false">VLOOKUP(B54,[2]Brokers!$B$9:$H$69,7,0)</f>
        <v>386527.79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3]Brokers!$B$9:$M$69,12,0)</f>
        <v>0</v>
      </c>
      <c r="K54" s="28" t="n">
        <v>0</v>
      </c>
      <c r="L54" s="28" t="n">
        <f aca="false">K54+J54+I54+H54+G54</f>
        <v>386527.79</v>
      </c>
      <c r="M54" s="29" t="n">
        <f aca="false">VLOOKUP(B54,Sheet1!$B$16:$M$67,11,0)</f>
        <v>386527.79</v>
      </c>
      <c r="N54" s="30" t="n">
        <f aca="false">M54/$M$69</f>
        <v>4.56788718338219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60</v>
      </c>
      <c r="C55" s="25" t="str">
        <f aca="false">VLOOKUP(B55,[1]Sheet1!$B$16:$C$67,2,0)</f>
        <v>GENDEX</v>
      </c>
      <c r="D55" s="26" t="s">
        <v>20</v>
      </c>
      <c r="E55" s="27"/>
      <c r="F55" s="27"/>
      <c r="G55" s="28" t="n">
        <f aca="false">VLOOKUP(B55,[2]Brokers!$B$9:$H$69,7,0)</f>
        <v>280286.75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f aca="false">K55+J55+I55+H55+G55</f>
        <v>280286.75</v>
      </c>
      <c r="M55" s="29" t="n">
        <f aca="false">VLOOKUP(B55,Sheet1!$B$16:$M$67,11,0)</f>
        <v>280286.75</v>
      </c>
      <c r="N55" s="30" t="n">
        <f aca="false">M55/$M$69</f>
        <v>3.31235757459211E-005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1</v>
      </c>
      <c r="C56" s="25" t="str">
        <f aca="false">VLOOKUP(B56,[1]Sheet1!$B$16:$C$67,2,0)</f>
        <v>ZGB</v>
      </c>
      <c r="D56" s="26" t="s">
        <v>20</v>
      </c>
      <c r="E56" s="27"/>
      <c r="F56" s="27"/>
      <c r="G56" s="28" t="n">
        <f aca="false">VLOOKUP(B56,[2]Brokers!$B$9:$H$69,7,0)</f>
        <v>273961.5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f aca="false">K56+J56+I56+H56+G56</f>
        <v>273961.5</v>
      </c>
      <c r="M56" s="29" t="n">
        <f aca="false">VLOOKUP(B56,Sheet1!$B$16:$M$67,11,0)</f>
        <v>273961.5</v>
      </c>
      <c r="N56" s="30" t="n">
        <f aca="false">M56/$M$69</f>
        <v>3.23760737770021E-005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2</v>
      </c>
      <c r="C57" s="25" t="str">
        <f aca="false">VLOOKUP(B57,[1]Sheet1!$B$16:$C$67,2,0)</f>
        <v>MICC</v>
      </c>
      <c r="D57" s="26" t="s">
        <v>20</v>
      </c>
      <c r="E57" s="27"/>
      <c r="F57" s="27"/>
      <c r="G57" s="28" t="n">
        <f aca="false">VLOOKUP(B57,[2]Brokers!$B$9:$H$69,7,0)</f>
        <v>0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f aca="false">K57+J57+I57+H57+G57</f>
        <v>0</v>
      </c>
      <c r="M57" s="29" t="n">
        <f aca="false">VLOOKUP(B57,Sheet1!$B$16:$M$67,11,0)</f>
        <v>0</v>
      </c>
      <c r="N57" s="30" t="n">
        <f aca="false">M57/$M$69</f>
        <v>0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3</v>
      </c>
      <c r="C58" s="25" t="str">
        <f aca="false">VLOOKUP(B58,[1]Sheet1!$B$16:$C$67,2,0)</f>
        <v>ALTAN KHOROMSOG</v>
      </c>
      <c r="D58" s="26" t="s">
        <v>20</v>
      </c>
      <c r="E58" s="27"/>
      <c r="F58" s="27"/>
      <c r="G58" s="28" t="n">
        <f aca="false">VLOOKUP(B58,[2]Brokers!$B$9:$H$69,7,0)</f>
        <v>0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f aca="false">K58+J58+I58+H58+G58</f>
        <v>0</v>
      </c>
      <c r="M58" s="29" t="n">
        <f aca="false">VLOOKUP(B58,Sheet1!$B$16:$M$67,11,0)</f>
        <v>0</v>
      </c>
      <c r="N58" s="30" t="n">
        <f aca="false">M58/$M$69</f>
        <v>0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4</v>
      </c>
      <c r="C59" s="25" t="str">
        <f aca="false">VLOOKUP(B59,[1]Sheet1!$B$16:$C$67,2,0)</f>
        <v>ARGAI BEST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W$69,20,0)</f>
        <v>0</v>
      </c>
      <c r="I59" s="28" t="n">
        <f aca="false">VLOOKUP(B59,[3]Brokers!$B$9:$R$69,17,0)</f>
        <v>0</v>
      </c>
      <c r="J59" s="28" t="n">
        <f aca="false">VLOOKUP(B59,[3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Sheet1!$B$16:$M$67,11,0)</f>
        <v>0</v>
      </c>
      <c r="N59" s="30" t="n">
        <f aca="false">M59/$M$69</f>
        <v>0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5</v>
      </c>
      <c r="C60" s="25" t="str">
        <f aca="false">VLOOKUP(B60,[1]Sheet1!$B$16:$C$67,2,0)</f>
        <v>BLUESKY SECURITIES</v>
      </c>
      <c r="D60" s="26" t="s">
        <v>20</v>
      </c>
      <c r="E60" s="27"/>
      <c r="F60" s="27"/>
      <c r="G60" s="28" t="n">
        <f aca="false">VLOOKUP(B60,[2]Brokers!$B$9:$H$69,7,0)</f>
        <v>0</v>
      </c>
      <c r="H60" s="28" t="n">
        <f aca="false">VLOOKUP(B60,[2]Brokers!$B$9:$W$69,20,0)</f>
        <v>0</v>
      </c>
      <c r="I60" s="28" t="n">
        <f aca="false">VLOOKUP(B60,[3]Brokers!$B$9:$R$69,17,0)</f>
        <v>0</v>
      </c>
      <c r="J60" s="28" t="n">
        <f aca="false">VLOOKUP(B60,[3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Sheet1!$B$16:$M$67,11,0)</f>
        <v>0</v>
      </c>
      <c r="N60" s="30" t="n">
        <f aca="false">M60/$M$69</f>
        <v>0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6</v>
      </c>
      <c r="C61" s="25" t="str">
        <f aca="false">VLOOKUP(B61,[1]Sheet1!$B$16:$C$67,2,0)</f>
        <v>GATSUURT TRADE</v>
      </c>
      <c r="D61" s="26" t="s">
        <v>20</v>
      </c>
      <c r="E61" s="27" t="s">
        <v>20</v>
      </c>
      <c r="F61" s="27"/>
      <c r="G61" s="28" t="n">
        <f aca="false">VLOOKUP(B61,[2]Brokers!$B$9:$H$69,7,0)</f>
        <v>0</v>
      </c>
      <c r="H61" s="28" t="n">
        <f aca="false">VLOOKUP(B61,[2]Brokers!$B$9:$W$69,20,0)</f>
        <v>0</v>
      </c>
      <c r="I61" s="28" t="n">
        <f aca="false">VLOOKUP(B61,[3]Brokers!$B$9:$R$69,17,0)</f>
        <v>0</v>
      </c>
      <c r="J61" s="28" t="n">
        <f aca="false">VLOOKUP(B61,[3]Brokers!$B$9:$M$69,12,0)</f>
        <v>0</v>
      </c>
      <c r="K61" s="28" t="n">
        <v>0</v>
      </c>
      <c r="L61" s="28" t="n">
        <f aca="false">K61+J61+I61+H61+G61</f>
        <v>0</v>
      </c>
      <c r="M61" s="29" t="n">
        <f aca="false">VLOOKUP(B61,Sheet1!$B$16:$M$67,11,0)</f>
        <v>0</v>
      </c>
      <c r="N61" s="30" t="n">
        <f aca="false">M61/$M$69</f>
        <v>0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7</v>
      </c>
      <c r="C62" s="25" t="str">
        <f aca="false">VLOOKUP(B62,[1]Sheet1!$B$16:$C$67,2,0)</f>
        <v>BLACKSTONE INTERNATIONAL</v>
      </c>
      <c r="D62" s="26" t="s">
        <v>20</v>
      </c>
      <c r="E62" s="27"/>
      <c r="F62" s="27"/>
      <c r="G62" s="28" t="n">
        <f aca="false">VLOOKUP(B62,[2]Brokers!$B$9:$H$69,7,0)</f>
        <v>0</v>
      </c>
      <c r="H62" s="28" t="n">
        <f aca="false">VLOOKUP(B62,[2]Brokers!$B$9:$W$69,20,0)</f>
        <v>0</v>
      </c>
      <c r="I62" s="28" t="n">
        <f aca="false">VLOOKUP(B62,[3]Brokers!$B$9:$R$69,17,0)</f>
        <v>0</v>
      </c>
      <c r="J62" s="28" t="n">
        <f aca="false">VLOOKUP(B62,[3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Sheet1!$B$16:$M$67,11,0)</f>
        <v>0</v>
      </c>
      <c r="N62" s="30" t="n">
        <f aca="false">M62/$M$69</f>
        <v>0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8</v>
      </c>
      <c r="C63" s="25" t="str">
        <f aca="false">VLOOKUP(B63,[1]Sheet1!$B$16:$C$67,2,0)</f>
        <v>FCX</v>
      </c>
      <c r="D63" s="26" t="s">
        <v>20</v>
      </c>
      <c r="E63" s="27"/>
      <c r="F63" s="27"/>
      <c r="G63" s="28" t="n">
        <f aca="false">VLOOKUP(B63,[2]Brokers!$B$9:$H$69,7,0)</f>
        <v>0</v>
      </c>
      <c r="H63" s="28" t="n">
        <f aca="false">VLOOKUP(B63,[2]Brokers!$B$9:$W$69,20,0)</f>
        <v>0</v>
      </c>
      <c r="I63" s="28" t="n">
        <f aca="false">VLOOKUP(B63,[5]Brokers!$B$9:$R$69,17,0)</f>
        <v>0</v>
      </c>
      <c r="J63" s="28" t="n">
        <f aca="false">VLOOKUP(B63,[6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Sheet1!$B$16:$M$67,11,0)</f>
        <v>0</v>
      </c>
      <c r="N63" s="30" t="n">
        <f aca="false">M63/$M$69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9</v>
      </c>
      <c r="C64" s="25" t="str">
        <f aca="false">VLOOKUP(B64,[1]Sheet1!$B$16:$C$67,2,0)</f>
        <v>DCF</v>
      </c>
      <c r="D64" s="26" t="s">
        <v>20</v>
      </c>
      <c r="E64" s="27"/>
      <c r="F64" s="27"/>
      <c r="G64" s="28" t="n">
        <f aca="false">VLOOKUP(B64,[2]Brokers!$B$9:$H$69,7,0)</f>
        <v>0</v>
      </c>
      <c r="H64" s="28" t="n">
        <f aca="false">VLOOKUP(B64,[2]Brokers!$B$9:$W$69,20,0)</f>
        <v>0</v>
      </c>
      <c r="I64" s="28" t="n">
        <f aca="false">VLOOKUP(B64,[5]Brokers!$B$9:$R$69,17,0)</f>
        <v>0</v>
      </c>
      <c r="J64" s="28" t="n">
        <f aca="false">VLOOKUP(B64,[6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Sheet1!$B$16:$M$67,11,0)</f>
        <v>0</v>
      </c>
      <c r="N64" s="30" t="n">
        <f aca="false">M64/$M$69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70</v>
      </c>
      <c r="C65" s="25" t="str">
        <f aca="false">VLOOKUP(B65,[1]Sheet1!$B$16:$C$67,2,0)</f>
        <v>SG CAPITAL</v>
      </c>
      <c r="D65" s="26" t="s">
        <v>20</v>
      </c>
      <c r="E65" s="27" t="s">
        <v>20</v>
      </c>
      <c r="F65" s="27" t="s">
        <v>20</v>
      </c>
      <c r="G65" s="28" t="n">
        <f aca="false">VLOOKUP(B65,[2]Brokers!$B$9:$H$69,7,0)</f>
        <v>0</v>
      </c>
      <c r="H65" s="28" t="n">
        <f aca="false">VLOOKUP(B65,[2]Brokers!$B$9:$W$69,20,0)</f>
        <v>0</v>
      </c>
      <c r="I65" s="28" t="n">
        <f aca="false">VLOOKUP(B65,[5]Brokers!$B$9:$R$69,17,0)</f>
        <v>0</v>
      </c>
      <c r="J65" s="28" t="n">
        <f aca="false">VLOOKUP(B65,[6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Sheet1!$B$16:$M$67,11,0)</f>
        <v>0</v>
      </c>
      <c r="N65" s="30" t="n">
        <f aca="false">M65/$M$69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1</v>
      </c>
      <c r="C66" s="25" t="str">
        <f aca="false">VLOOKUP(B66,[1]Sheet1!$B$16:$C$67,2,0)</f>
        <v>CAPITAL MARKET CORPORATION</v>
      </c>
      <c r="D66" s="26" t="s">
        <v>20</v>
      </c>
      <c r="E66" s="27"/>
      <c r="F66" s="27"/>
      <c r="G66" s="28" t="n">
        <f aca="false">VLOOKUP(B66,[2]Brokers!$B$9:$H$69,7,0)</f>
        <v>0</v>
      </c>
      <c r="H66" s="28" t="n">
        <f aca="false">VLOOKUP(B66,[2]Brokers!$B$9:$W$69,20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Sheet1!$B$16:$M$67,11,0)</f>
        <v>0</v>
      </c>
      <c r="N66" s="30" t="n">
        <f aca="false">M66/$M$69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72</v>
      </c>
      <c r="C67" s="25" t="s">
        <v>73</v>
      </c>
      <c r="D67" s="26" t="s">
        <v>20</v>
      </c>
      <c r="E67" s="27"/>
      <c r="F67" s="27"/>
      <c r="G67" s="28" t="n">
        <v>0</v>
      </c>
      <c r="H67" s="28"/>
      <c r="I67" s="28"/>
      <c r="J67" s="28"/>
      <c r="K67" s="28"/>
      <c r="L67" s="28"/>
      <c r="M67" s="29" t="n">
        <f aca="false">VLOOKUP(B67,Sheet1!$B$16:$M$67,11,0)</f>
        <v>0</v>
      </c>
      <c r="N67" s="30" t="n">
        <f aca="false">M67/$M$69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74</v>
      </c>
      <c r="C68" s="25" t="str">
        <f aca="false">VLOOKUP(B68,[1]Sheet1!$B$16:$C$67,2,0)</f>
        <v>ACE AND T CAPITAL</v>
      </c>
      <c r="D68" s="26" t="s">
        <v>20</v>
      </c>
      <c r="E68" s="27"/>
      <c r="F68" s="27" t="s">
        <v>20</v>
      </c>
      <c r="G68" s="28" t="n">
        <f aca="false">VLOOKUP(B68,[2]Brokers!$B$9:$H$69,7,0)</f>
        <v>0</v>
      </c>
      <c r="H68" s="28" t="n">
        <f aca="false">VLOOKUP(B68,[2]Brokers!$B$9:$W$69,20,0)</f>
        <v>0</v>
      </c>
      <c r="I68" s="28" t="n">
        <f aca="false">VLOOKUP(B68,[5]Brokers!$B$9:$R$69,17,0)</f>
        <v>0</v>
      </c>
      <c r="J68" s="28" t="n">
        <f aca="false">VLOOKUP(B68,[6]Brokers!$B$9:$M$69,12,0)</f>
        <v>0</v>
      </c>
      <c r="K68" s="28" t="n">
        <v>0</v>
      </c>
      <c r="L68" s="28" t="n">
        <f aca="false">K68+J68+I68+H68+G68</f>
        <v>0</v>
      </c>
      <c r="M68" s="29" t="n">
        <v>0</v>
      </c>
      <c r="N68" s="30" t="n">
        <f aca="false">M68/$M$69</f>
        <v>0</v>
      </c>
    </row>
    <row r="69" customFormat="false" ht="16.5" hidden="false" customHeight="true" outlineLevel="0" collapsed="false">
      <c r="A69" s="33" t="s">
        <v>75</v>
      </c>
      <c r="B69" s="33"/>
      <c r="C69" s="33"/>
      <c r="D69" s="34" t="n">
        <f aca="false">COUNTA(D16:D68)</f>
        <v>53</v>
      </c>
      <c r="E69" s="34" t="n">
        <f aca="false">COUNTA(E16:E68)</f>
        <v>16</v>
      </c>
      <c r="F69" s="34" t="n">
        <f aca="false">COUNTA(F16:F68)</f>
        <v>10</v>
      </c>
      <c r="G69" s="35" t="n">
        <f aca="false">SUM(G16:G68)</f>
        <v>8461850621.14</v>
      </c>
      <c r="H69" s="35" t="n">
        <f aca="false">SUM(H16:H68)</f>
        <v>0</v>
      </c>
      <c r="I69" s="35" t="n">
        <f aca="false">SUM(I16:I68)</f>
        <v>0</v>
      </c>
      <c r="J69" s="35" t="n">
        <f aca="false">SUM(J16:J68)</f>
        <v>0</v>
      </c>
      <c r="K69" s="35" t="n">
        <f aca="false">SUM(K16:K68)</f>
        <v>0</v>
      </c>
      <c r="L69" s="35" t="n">
        <f aca="false">SUM(L16:L68)</f>
        <v>8461850621.14</v>
      </c>
      <c r="M69" s="35" t="n">
        <f aca="false">SUM(M16:M68)</f>
        <v>8461850621.14</v>
      </c>
      <c r="N69" s="36" t="n">
        <f aca="false">SUM(N16:N68)</f>
        <v>1</v>
      </c>
    </row>
    <row r="70" customFormat="false" ht="15.75" hidden="false" customHeight="false" outlineLevel="0" collapsed="false">
      <c r="K70" s="37"/>
      <c r="L70" s="38"/>
      <c r="N70" s="37"/>
    </row>
    <row r="71" customFormat="false" ht="27" hidden="false" customHeight="true" outlineLevel="0" collapsed="false">
      <c r="B71" s="39" t="s">
        <v>76</v>
      </c>
      <c r="C71" s="39"/>
      <c r="D71" s="39"/>
      <c r="E71" s="39"/>
      <c r="F71" s="39"/>
      <c r="H71" s="40"/>
      <c r="K71" s="37"/>
      <c r="L71" s="37"/>
    </row>
    <row r="72" customFormat="false" ht="27" hidden="false" customHeight="true" outlineLevel="0" collapsed="false">
      <c r="C72" s="41"/>
      <c r="D72" s="41"/>
      <c r="E72" s="41"/>
      <c r="F72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9:C69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8-09T08:01:07Z</cp:lastPrinted>
  <dcterms:modified xsi:type="dcterms:W3CDTF">2020-02-14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