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Sheet1!$A$1:$N$70</definedName>
    <definedName function="false" hidden="true" localSheetId="1" name="_xlnm._FilterDatabase" vbProcedure="false">Sheet1!$E$15:$F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24">
  <si>
    <t xml:space="preserve">RANKING OF THE MEMBERS OF THE MONGOLIAN STOCK EXCHANGE, based on the trading volume</t>
  </si>
  <si>
    <t xml:space="preserve">As of Desember 31, 2023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Desember</t>
  </si>
  <si>
    <t xml:space="preserve">Trading value in 2023</t>
  </si>
  <si>
    <t xml:space="preserve">IPOs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 Innovation investment</t>
  </si>
  <si>
    <t xml:space="preserve">Greenbond</t>
  </si>
  <si>
    <t xml:space="preserve">Equity / Investment fund</t>
  </si>
  <si>
    <t xml:space="preserve">Government securities </t>
  </si>
  <si>
    <t xml:space="preserve">Corporate Bonds</t>
  </si>
  <si>
    <t xml:space="preserve">BDSC</t>
  </si>
  <si>
    <t xml:space="preserve">BDSEC</t>
  </si>
  <si>
    <t xml:space="preserve">●</t>
  </si>
  <si>
    <t xml:space="preserve">GLMT</t>
  </si>
  <si>
    <t xml:space="preserve">GOLOMT CAPITAL</t>
  </si>
  <si>
    <t xml:space="preserve">ZGB</t>
  </si>
  <si>
    <t xml:space="preserve">TAVAN BOGD CAPITAL</t>
  </si>
  <si>
    <t xml:space="preserve">TDB</t>
  </si>
  <si>
    <t xml:space="preserve">TDB SECURITIES</t>
  </si>
  <si>
    <t xml:space="preserve">INVC</t>
  </si>
  <si>
    <t xml:space="preserve">INVESCORE CAPITAL</t>
  </si>
  <si>
    <t xml:space="preserve">MIBG</t>
  </si>
  <si>
    <t xml:space="preserve">MANDAL CAPITAL MARKETS</t>
  </si>
  <si>
    <t xml:space="preserve">BZIN</t>
  </si>
  <si>
    <t xml:space="preserve">MIRAE ASSET SECURITIES MONGOLIA</t>
  </si>
  <si>
    <t xml:space="preserve">RISM</t>
  </si>
  <si>
    <t xml:space="preserve">RHINOS INVESTMENT</t>
  </si>
  <si>
    <t xml:space="preserve">ARD</t>
  </si>
  <si>
    <t xml:space="preserve">ULZII&amp;CO CAPITAL</t>
  </si>
  <si>
    <t xml:space="preserve">MNET</t>
  </si>
  <si>
    <t xml:space="preserve">ARD SECURITIES</t>
  </si>
  <si>
    <t xml:space="preserve">TTOL</t>
  </si>
  <si>
    <t xml:space="preserve">APEX CAPITAL</t>
  </si>
  <si>
    <t xml:space="preserve">NOVL</t>
  </si>
  <si>
    <t xml:space="preserve">NOVEL INVESTMENT</t>
  </si>
  <si>
    <t xml:space="preserve">BUMB</t>
  </si>
  <si>
    <t xml:space="preserve">BUMBAT-ALTAI</t>
  </si>
  <si>
    <t xml:space="preserve">STOK</t>
  </si>
  <si>
    <t xml:space="preserve">STOCKLAB SECURITIES</t>
  </si>
  <si>
    <t xml:space="preserve">MICC</t>
  </si>
  <si>
    <t xml:space="preserve">STIN</t>
  </si>
  <si>
    <t xml:space="preserve">STANDART INVESTMENT</t>
  </si>
  <si>
    <t xml:space="preserve">GDSC</t>
  </si>
  <si>
    <t xml:space="preserve">GOODSEC</t>
  </si>
  <si>
    <t xml:space="preserve">TNGR</t>
  </si>
  <si>
    <t xml:space="preserve">TENGER CAPITAL</t>
  </si>
  <si>
    <t xml:space="preserve">ARGB</t>
  </si>
  <si>
    <t xml:space="preserve">ARGAI BEST</t>
  </si>
  <si>
    <t xml:space="preserve">UNDR</t>
  </si>
  <si>
    <t xml:space="preserve">UNDURKHAAN INVEST</t>
  </si>
  <si>
    <t xml:space="preserve">GAUL</t>
  </si>
  <si>
    <t xml:space="preserve">GAULI</t>
  </si>
  <si>
    <t xml:space="preserve"> </t>
  </si>
  <si>
    <t xml:space="preserve">HUN</t>
  </si>
  <si>
    <t xml:space="preserve">HUNNU EMPIRE</t>
  </si>
  <si>
    <t xml:space="preserve">ZRGD</t>
  </si>
  <si>
    <t xml:space="preserve">NETSEC</t>
  </si>
  <si>
    <t xml:space="preserve">LFTI</t>
  </si>
  <si>
    <t xml:space="preserve">LIFETIME INVESTMENT</t>
  </si>
  <si>
    <t xml:space="preserve">TCHB</t>
  </si>
  <si>
    <t xml:space="preserve">TULGAT CHANDMANI BAYAN</t>
  </si>
  <si>
    <t xml:space="preserve">MSEC</t>
  </si>
  <si>
    <t xml:space="preserve">MONSEC</t>
  </si>
  <si>
    <t xml:space="preserve">SECP</t>
  </si>
  <si>
    <t xml:space="preserve">SECAP</t>
  </si>
  <si>
    <t xml:space="preserve">BULG</t>
  </si>
  <si>
    <t xml:space="preserve">BULGAN BROKER</t>
  </si>
  <si>
    <t xml:space="preserve">BATS</t>
  </si>
  <si>
    <t xml:space="preserve">ALTN</t>
  </si>
  <si>
    <t xml:space="preserve">ALTAN KHOROMSOG</t>
  </si>
  <si>
    <t xml:space="preserve">SGC</t>
  </si>
  <si>
    <t xml:space="preserve">SG CAPITAL</t>
  </si>
  <si>
    <t xml:space="preserve">TABO</t>
  </si>
  <si>
    <t xml:space="preserve">TAVAN BOGD</t>
  </si>
  <si>
    <t xml:space="preserve">MERG</t>
  </si>
  <si>
    <t xml:space="preserve">MERGEN SANAA</t>
  </si>
  <si>
    <t xml:space="preserve">DRBR</t>
  </si>
  <si>
    <t xml:space="preserve">DARKHAN BROKER</t>
  </si>
  <si>
    <t xml:space="preserve">GATR</t>
  </si>
  <si>
    <t xml:space="preserve">GATSUURT TRADE</t>
  </si>
  <si>
    <t xml:space="preserve">DELG</t>
  </si>
  <si>
    <t xml:space="preserve">DH CAPITAL</t>
  </si>
  <si>
    <t xml:space="preserve">SANR</t>
  </si>
  <si>
    <t xml:space="preserve">SANAR</t>
  </si>
  <si>
    <t xml:space="preserve">MONG</t>
  </si>
  <si>
    <t xml:space="preserve">MONGOL SECURITIES</t>
  </si>
  <si>
    <t xml:space="preserve">NSEC</t>
  </si>
  <si>
    <t xml:space="preserve">NATIONAL SECURITIES</t>
  </si>
  <si>
    <t xml:space="preserve">DOMI</t>
  </si>
  <si>
    <t xml:space="preserve">DOMIXSEC</t>
  </si>
  <si>
    <t xml:space="preserve">BKOC</t>
  </si>
  <si>
    <t xml:space="preserve">SG INVESTMENT AND SECURITIES</t>
  </si>
  <si>
    <t xml:space="preserve">GDEV</t>
  </si>
  <si>
    <t xml:space="preserve">GRANDDEVELOPMENT</t>
  </si>
  <si>
    <t xml:space="preserve">BLMB</t>
  </si>
  <si>
    <t xml:space="preserve">BLOOMSBURY SECURITIES</t>
  </si>
  <si>
    <t xml:space="preserve">BSK</t>
  </si>
  <si>
    <t xml:space="preserve">BLUESKY SECURITIES</t>
  </si>
  <si>
    <t xml:space="preserve">MSDQ</t>
  </si>
  <si>
    <t xml:space="preserve">MASDAQ</t>
  </si>
  <si>
    <t xml:space="preserve">SILS</t>
  </si>
  <si>
    <t xml:space="preserve">SILVER LIGHT SECURITIES</t>
  </si>
  <si>
    <t xml:space="preserve">ECM</t>
  </si>
  <si>
    <t xml:space="preserve">EURASIA CAPITAL HOLDING</t>
  </si>
  <si>
    <t xml:space="preserve">BLAC</t>
  </si>
  <si>
    <t xml:space="preserve">MAZAALAI CAPITAL PARTNERS</t>
  </si>
  <si>
    <t xml:space="preserve">CTRL</t>
  </si>
  <si>
    <t xml:space="preserve">CENTRAL SECURITIES </t>
  </si>
  <si>
    <t xml:space="preserve">DCF</t>
  </si>
  <si>
    <t xml:space="preserve">GACB</t>
  </si>
  <si>
    <t xml:space="preserve">GERELT ASSEMOUR CAPITAL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MIRAE ASSET SECURITIES MONGOLIA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NOVEL INVESTMENT </c:v>
                  </c:pt>
                  <c:pt idx="12">
                    <c:v> BUMBAT-ALTAI </c:v>
                  </c:pt>
                  <c:pt idx="13">
                    <c:v> STOCKLAB SECURITIES </c:v>
                  </c:pt>
                  <c:pt idx="14">
                    <c:v> MICC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UNDURKHAAN INVEST </c:v>
                  </c:pt>
                  <c:pt idx="20">
                    <c:v> GAULI </c:v>
                  </c:pt>
                  <c:pt idx="21">
                    <c:v> HUNNU EMPIRE </c:v>
                  </c:pt>
                  <c:pt idx="22">
                    <c:v> NETSEC </c:v>
                  </c:pt>
                  <c:pt idx="23">
                    <c:v> LIFETIME INVESTMENT </c:v>
                  </c:pt>
                  <c:pt idx="24">
                    <c:v> TULGAT CHANDMANI BAYAN </c:v>
                  </c:pt>
                  <c:pt idx="25">
                    <c:v> MONSEC </c:v>
                  </c:pt>
                  <c:pt idx="26">
                    <c:v> SECAP </c:v>
                  </c:pt>
                  <c:pt idx="27">
                    <c:v> BULGAN BROKER </c:v>
                  </c:pt>
                  <c:pt idx="28">
                    <c:v> BATS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TAVAN BOGD </c:v>
                  </c:pt>
                  <c:pt idx="32">
                    <c:v> MERGEN SANAA </c:v>
                  </c:pt>
                  <c:pt idx="33">
                    <c:v> DARKHAN BROKER </c:v>
                  </c:pt>
                  <c:pt idx="34">
                    <c:v> GATSUURT TRADE </c:v>
                  </c:pt>
                  <c:pt idx="35">
                    <c:v> DH CAPITAL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DOMIXSEC </c:v>
                  </c:pt>
                  <c:pt idx="40">
                    <c:v> SG INVESTMENT AND SECURITIES </c:v>
                  </c:pt>
                  <c:pt idx="41">
                    <c:v> GRANDDEVELOPMENT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BZIN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NOVL</c:v>
                  </c:pt>
                  <c:pt idx="12">
                    <c:v>BUMB</c:v>
                  </c:pt>
                  <c:pt idx="13">
                    <c:v>STOK</c:v>
                  </c:pt>
                  <c:pt idx="14">
                    <c:v>MICC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UNDR</c:v>
                  </c:pt>
                  <c:pt idx="20">
                    <c:v>GAUL</c:v>
                  </c:pt>
                  <c:pt idx="21">
                    <c:v>HUN</c:v>
                  </c:pt>
                  <c:pt idx="22">
                    <c:v>ZRGD</c:v>
                  </c:pt>
                  <c:pt idx="23">
                    <c:v>LFTI</c:v>
                  </c:pt>
                  <c:pt idx="24">
                    <c:v>TCHB</c:v>
                  </c:pt>
                  <c:pt idx="25">
                    <c:v>MSEC</c:v>
                  </c:pt>
                  <c:pt idx="26">
                    <c:v>SECP</c:v>
                  </c:pt>
                  <c:pt idx="27">
                    <c:v>BULG</c:v>
                  </c:pt>
                  <c:pt idx="28">
                    <c:v>BATS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TABO</c:v>
                  </c:pt>
                  <c:pt idx="32">
                    <c:v>MERG</c:v>
                  </c:pt>
                  <c:pt idx="33">
                    <c:v>DRBR</c:v>
                  </c:pt>
                  <c:pt idx="34">
                    <c:v>GATR</c:v>
                  </c:pt>
                  <c:pt idx="35">
                    <c:v>DELG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DOMI</c:v>
                  </c:pt>
                  <c:pt idx="40">
                    <c:v>BKOC</c:v>
                  </c:pt>
                  <c:pt idx="41">
                    <c:v>GDEV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E$16:$E$66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MIRAE ASSET SECURITIES MONGOLIA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NOVEL INVESTMENT </c:v>
                  </c:pt>
                  <c:pt idx="12">
                    <c:v> BUMBAT-ALTAI </c:v>
                  </c:pt>
                  <c:pt idx="13">
                    <c:v> STOCKLAB SECURITIES </c:v>
                  </c:pt>
                  <c:pt idx="14">
                    <c:v> MICC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UNDURKHAAN INVEST </c:v>
                  </c:pt>
                  <c:pt idx="20">
                    <c:v> GAULI </c:v>
                  </c:pt>
                  <c:pt idx="21">
                    <c:v> HUNNU EMPIRE </c:v>
                  </c:pt>
                  <c:pt idx="22">
                    <c:v> NETSEC </c:v>
                  </c:pt>
                  <c:pt idx="23">
                    <c:v> LIFETIME INVESTMENT </c:v>
                  </c:pt>
                  <c:pt idx="24">
                    <c:v> TULGAT CHANDMANI BAYAN </c:v>
                  </c:pt>
                  <c:pt idx="25">
                    <c:v> MONSEC </c:v>
                  </c:pt>
                  <c:pt idx="26">
                    <c:v> SECAP </c:v>
                  </c:pt>
                  <c:pt idx="27">
                    <c:v> BULGAN BROKER </c:v>
                  </c:pt>
                  <c:pt idx="28">
                    <c:v> BATS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TAVAN BOGD </c:v>
                  </c:pt>
                  <c:pt idx="32">
                    <c:v> MERGEN SANAA </c:v>
                  </c:pt>
                  <c:pt idx="33">
                    <c:v> DARKHAN BROKER </c:v>
                  </c:pt>
                  <c:pt idx="34">
                    <c:v> GATSUURT TRADE </c:v>
                  </c:pt>
                  <c:pt idx="35">
                    <c:v> DH CAPITAL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DOMIXSEC </c:v>
                  </c:pt>
                  <c:pt idx="40">
                    <c:v> SG INVESTMENT AND SECURITIES </c:v>
                  </c:pt>
                  <c:pt idx="41">
                    <c:v> GRANDDEVELOPMENT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BZIN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NOVL</c:v>
                  </c:pt>
                  <c:pt idx="12">
                    <c:v>BUMB</c:v>
                  </c:pt>
                  <c:pt idx="13">
                    <c:v>STOK</c:v>
                  </c:pt>
                  <c:pt idx="14">
                    <c:v>MICC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UNDR</c:v>
                  </c:pt>
                  <c:pt idx="20">
                    <c:v>GAUL</c:v>
                  </c:pt>
                  <c:pt idx="21">
                    <c:v>HUN</c:v>
                  </c:pt>
                  <c:pt idx="22">
                    <c:v>ZRGD</c:v>
                  </c:pt>
                  <c:pt idx="23">
                    <c:v>LFTI</c:v>
                  </c:pt>
                  <c:pt idx="24">
                    <c:v>TCHB</c:v>
                  </c:pt>
                  <c:pt idx="25">
                    <c:v>MSEC</c:v>
                  </c:pt>
                  <c:pt idx="26">
                    <c:v>SECP</c:v>
                  </c:pt>
                  <c:pt idx="27">
                    <c:v>BULG</c:v>
                  </c:pt>
                  <c:pt idx="28">
                    <c:v>BATS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TABO</c:v>
                  </c:pt>
                  <c:pt idx="32">
                    <c:v>MERG</c:v>
                  </c:pt>
                  <c:pt idx="33">
                    <c:v>DRBR</c:v>
                  </c:pt>
                  <c:pt idx="34">
                    <c:v>GATR</c:v>
                  </c:pt>
                  <c:pt idx="35">
                    <c:v>DELG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DOMI</c:v>
                  </c:pt>
                  <c:pt idx="40">
                    <c:v>BKOC</c:v>
                  </c:pt>
                  <c:pt idx="41">
                    <c:v>GDEV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F$16:$F$66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MIRAE ASSET SECURITIES MONGOLIA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NOVEL INVESTMENT </c:v>
                  </c:pt>
                  <c:pt idx="12">
                    <c:v> BUMBAT-ALTAI </c:v>
                  </c:pt>
                  <c:pt idx="13">
                    <c:v> STOCKLAB SECURITIES </c:v>
                  </c:pt>
                  <c:pt idx="14">
                    <c:v> MICC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UNDURKHAAN INVEST </c:v>
                  </c:pt>
                  <c:pt idx="20">
                    <c:v> GAULI </c:v>
                  </c:pt>
                  <c:pt idx="21">
                    <c:v> HUNNU EMPIRE </c:v>
                  </c:pt>
                  <c:pt idx="22">
                    <c:v> NETSEC </c:v>
                  </c:pt>
                  <c:pt idx="23">
                    <c:v> LIFETIME INVESTMENT </c:v>
                  </c:pt>
                  <c:pt idx="24">
                    <c:v> TULGAT CHANDMANI BAYAN </c:v>
                  </c:pt>
                  <c:pt idx="25">
                    <c:v> MONSEC </c:v>
                  </c:pt>
                  <c:pt idx="26">
                    <c:v> SECAP </c:v>
                  </c:pt>
                  <c:pt idx="27">
                    <c:v> BULGAN BROKER </c:v>
                  </c:pt>
                  <c:pt idx="28">
                    <c:v> BATS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TAVAN BOGD </c:v>
                  </c:pt>
                  <c:pt idx="32">
                    <c:v> MERGEN SANAA </c:v>
                  </c:pt>
                  <c:pt idx="33">
                    <c:v> DARKHAN BROKER </c:v>
                  </c:pt>
                  <c:pt idx="34">
                    <c:v> GATSUURT TRADE </c:v>
                  </c:pt>
                  <c:pt idx="35">
                    <c:v> DH CAPITAL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DOMIXSEC </c:v>
                  </c:pt>
                  <c:pt idx="40">
                    <c:v> SG INVESTMENT AND SECURITIES </c:v>
                  </c:pt>
                  <c:pt idx="41">
                    <c:v> GRANDDEVELOPMENT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BZIN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NOVL</c:v>
                  </c:pt>
                  <c:pt idx="12">
                    <c:v>BUMB</c:v>
                  </c:pt>
                  <c:pt idx="13">
                    <c:v>STOK</c:v>
                  </c:pt>
                  <c:pt idx="14">
                    <c:v>MICC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UNDR</c:v>
                  </c:pt>
                  <c:pt idx="20">
                    <c:v>GAUL</c:v>
                  </c:pt>
                  <c:pt idx="21">
                    <c:v>HUN</c:v>
                  </c:pt>
                  <c:pt idx="22">
                    <c:v>ZRGD</c:v>
                  </c:pt>
                  <c:pt idx="23">
                    <c:v>LFTI</c:v>
                  </c:pt>
                  <c:pt idx="24">
                    <c:v>TCHB</c:v>
                  </c:pt>
                  <c:pt idx="25">
                    <c:v>MSEC</c:v>
                  </c:pt>
                  <c:pt idx="26">
                    <c:v>SECP</c:v>
                  </c:pt>
                  <c:pt idx="27">
                    <c:v>BULG</c:v>
                  </c:pt>
                  <c:pt idx="28">
                    <c:v>BATS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TABO</c:v>
                  </c:pt>
                  <c:pt idx="32">
                    <c:v>MERG</c:v>
                  </c:pt>
                  <c:pt idx="33">
                    <c:v>DRBR</c:v>
                  </c:pt>
                  <c:pt idx="34">
                    <c:v>GATR</c:v>
                  </c:pt>
                  <c:pt idx="35">
                    <c:v>DELG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DOMI</c:v>
                  </c:pt>
                  <c:pt idx="40">
                    <c:v>BKOC</c:v>
                  </c:pt>
                  <c:pt idx="41">
                    <c:v>GDEV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I$16:$I$66</c:f>
              <c:numCache>
                <c:formatCode>General</c:formatCode>
                <c:ptCount val="51"/>
                <c:pt idx="0">
                  <c:v>1718117234.8</c:v>
                </c:pt>
                <c:pt idx="1">
                  <c:v>3478846638.82</c:v>
                </c:pt>
                <c:pt idx="2">
                  <c:v>2853333587.84</c:v>
                </c:pt>
                <c:pt idx="3">
                  <c:v>5855213792.52</c:v>
                </c:pt>
                <c:pt idx="4">
                  <c:v>19970768319.23</c:v>
                </c:pt>
                <c:pt idx="5">
                  <c:v>3049708563.72</c:v>
                </c:pt>
                <c:pt idx="6">
                  <c:v>92814946.84</c:v>
                </c:pt>
                <c:pt idx="7">
                  <c:v>462842637.61</c:v>
                </c:pt>
                <c:pt idx="8">
                  <c:v>384627609.81</c:v>
                </c:pt>
                <c:pt idx="9">
                  <c:v>7819520401.46</c:v>
                </c:pt>
                <c:pt idx="10">
                  <c:v>594415313.92</c:v>
                </c:pt>
                <c:pt idx="11">
                  <c:v>85402850.6</c:v>
                </c:pt>
                <c:pt idx="12">
                  <c:v>435729391.84</c:v>
                </c:pt>
                <c:pt idx="13">
                  <c:v>922814179.08</c:v>
                </c:pt>
                <c:pt idx="14">
                  <c:v>32623337.42</c:v>
                </c:pt>
                <c:pt idx="15">
                  <c:v>552467870.89</c:v>
                </c:pt>
                <c:pt idx="16">
                  <c:v>108367101.64</c:v>
                </c:pt>
                <c:pt idx="17">
                  <c:v>5364549.5</c:v>
                </c:pt>
                <c:pt idx="18">
                  <c:v>342199433</c:v>
                </c:pt>
                <c:pt idx="19">
                  <c:v>11679588.75</c:v>
                </c:pt>
                <c:pt idx="20">
                  <c:v>17397396.66</c:v>
                </c:pt>
                <c:pt idx="21">
                  <c:v>0</c:v>
                </c:pt>
                <c:pt idx="22">
                  <c:v>22129291.5</c:v>
                </c:pt>
                <c:pt idx="23">
                  <c:v>13032835.24</c:v>
                </c:pt>
                <c:pt idx="24">
                  <c:v>32844615.58</c:v>
                </c:pt>
                <c:pt idx="25">
                  <c:v>31459017.18</c:v>
                </c:pt>
                <c:pt idx="26">
                  <c:v>940625.05</c:v>
                </c:pt>
                <c:pt idx="27">
                  <c:v>4783558.84</c:v>
                </c:pt>
                <c:pt idx="28">
                  <c:v>3220000</c:v>
                </c:pt>
                <c:pt idx="29">
                  <c:v>28374.49</c:v>
                </c:pt>
                <c:pt idx="30">
                  <c:v>212283.55</c:v>
                </c:pt>
                <c:pt idx="31">
                  <c:v>6547779</c:v>
                </c:pt>
                <c:pt idx="32">
                  <c:v>51986354</c:v>
                </c:pt>
                <c:pt idx="33">
                  <c:v>3538572.7</c:v>
                </c:pt>
                <c:pt idx="34">
                  <c:v>0</c:v>
                </c:pt>
                <c:pt idx="35">
                  <c:v>5999520</c:v>
                </c:pt>
                <c:pt idx="36">
                  <c:v>15238785.6</c:v>
                </c:pt>
                <c:pt idx="37">
                  <c:v>0</c:v>
                </c:pt>
                <c:pt idx="38">
                  <c:v>6320952.43</c:v>
                </c:pt>
                <c:pt idx="39">
                  <c:v>11651509</c:v>
                </c:pt>
                <c:pt idx="40">
                  <c:v>0</c:v>
                </c:pt>
                <c:pt idx="41">
                  <c:v>8513828.4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MIRAE ASSET SECURITIES MONGOLIA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NOVEL INVESTMENT </c:v>
                  </c:pt>
                  <c:pt idx="12">
                    <c:v> BUMBAT-ALTAI </c:v>
                  </c:pt>
                  <c:pt idx="13">
                    <c:v> STOCKLAB SECURITIES </c:v>
                  </c:pt>
                  <c:pt idx="14">
                    <c:v> MICC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UNDURKHAAN INVEST </c:v>
                  </c:pt>
                  <c:pt idx="20">
                    <c:v> GAULI </c:v>
                  </c:pt>
                  <c:pt idx="21">
                    <c:v> HUNNU EMPIRE </c:v>
                  </c:pt>
                  <c:pt idx="22">
                    <c:v> NETSEC </c:v>
                  </c:pt>
                  <c:pt idx="23">
                    <c:v> LIFETIME INVESTMENT </c:v>
                  </c:pt>
                  <c:pt idx="24">
                    <c:v> TULGAT CHANDMANI BAYAN </c:v>
                  </c:pt>
                  <c:pt idx="25">
                    <c:v> MONSEC </c:v>
                  </c:pt>
                  <c:pt idx="26">
                    <c:v> SECAP </c:v>
                  </c:pt>
                  <c:pt idx="27">
                    <c:v> BULGAN BROKER </c:v>
                  </c:pt>
                  <c:pt idx="28">
                    <c:v> BATS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TAVAN BOGD </c:v>
                  </c:pt>
                  <c:pt idx="32">
                    <c:v> MERGEN SANAA </c:v>
                  </c:pt>
                  <c:pt idx="33">
                    <c:v> DARKHAN BROKER </c:v>
                  </c:pt>
                  <c:pt idx="34">
                    <c:v> GATSUURT TRADE </c:v>
                  </c:pt>
                  <c:pt idx="35">
                    <c:v> DH CAPITAL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DOMIXSEC </c:v>
                  </c:pt>
                  <c:pt idx="40">
                    <c:v> SG INVESTMENT AND SECURITIES </c:v>
                  </c:pt>
                  <c:pt idx="41">
                    <c:v> GRANDDEVELOPMENT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BZIN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NOVL</c:v>
                  </c:pt>
                  <c:pt idx="12">
                    <c:v>BUMB</c:v>
                  </c:pt>
                  <c:pt idx="13">
                    <c:v>STOK</c:v>
                  </c:pt>
                  <c:pt idx="14">
                    <c:v>MICC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UNDR</c:v>
                  </c:pt>
                  <c:pt idx="20">
                    <c:v>GAUL</c:v>
                  </c:pt>
                  <c:pt idx="21">
                    <c:v>HUN</c:v>
                  </c:pt>
                  <c:pt idx="22">
                    <c:v>ZRGD</c:v>
                  </c:pt>
                  <c:pt idx="23">
                    <c:v>LFTI</c:v>
                  </c:pt>
                  <c:pt idx="24">
                    <c:v>TCHB</c:v>
                  </c:pt>
                  <c:pt idx="25">
                    <c:v>MSEC</c:v>
                  </c:pt>
                  <c:pt idx="26">
                    <c:v>SECP</c:v>
                  </c:pt>
                  <c:pt idx="27">
                    <c:v>BULG</c:v>
                  </c:pt>
                  <c:pt idx="28">
                    <c:v>BATS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TABO</c:v>
                  </c:pt>
                  <c:pt idx="32">
                    <c:v>MERG</c:v>
                  </c:pt>
                  <c:pt idx="33">
                    <c:v>DRBR</c:v>
                  </c:pt>
                  <c:pt idx="34">
                    <c:v>GATR</c:v>
                  </c:pt>
                  <c:pt idx="35">
                    <c:v>DELG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DOMI</c:v>
                  </c:pt>
                  <c:pt idx="40">
                    <c:v>BKOC</c:v>
                  </c:pt>
                  <c:pt idx="41">
                    <c:v>GDEV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J$16:$J$6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MIRAE ASSET SECURITIES MONGOLIA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NOVEL INVESTMENT </c:v>
                  </c:pt>
                  <c:pt idx="12">
                    <c:v> BUMBAT-ALTAI </c:v>
                  </c:pt>
                  <c:pt idx="13">
                    <c:v> STOCKLAB SECURITIES </c:v>
                  </c:pt>
                  <c:pt idx="14">
                    <c:v> MICC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UNDURKHAAN INVEST </c:v>
                  </c:pt>
                  <c:pt idx="20">
                    <c:v> GAULI </c:v>
                  </c:pt>
                  <c:pt idx="21">
                    <c:v> HUNNU EMPIRE </c:v>
                  </c:pt>
                  <c:pt idx="22">
                    <c:v> NETSEC </c:v>
                  </c:pt>
                  <c:pt idx="23">
                    <c:v> LIFETIME INVESTMENT </c:v>
                  </c:pt>
                  <c:pt idx="24">
                    <c:v> TULGAT CHANDMANI BAYAN </c:v>
                  </c:pt>
                  <c:pt idx="25">
                    <c:v> MONSEC </c:v>
                  </c:pt>
                  <c:pt idx="26">
                    <c:v> SECAP </c:v>
                  </c:pt>
                  <c:pt idx="27">
                    <c:v> BULGAN BROKER </c:v>
                  </c:pt>
                  <c:pt idx="28">
                    <c:v> BATS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TAVAN BOGD </c:v>
                  </c:pt>
                  <c:pt idx="32">
                    <c:v> MERGEN SANAA </c:v>
                  </c:pt>
                  <c:pt idx="33">
                    <c:v> DARKHAN BROKER </c:v>
                  </c:pt>
                  <c:pt idx="34">
                    <c:v> GATSUURT TRADE </c:v>
                  </c:pt>
                  <c:pt idx="35">
                    <c:v> DH CAPITAL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DOMIXSEC </c:v>
                  </c:pt>
                  <c:pt idx="40">
                    <c:v> SG INVESTMENT AND SECURITIES </c:v>
                  </c:pt>
                  <c:pt idx="41">
                    <c:v> GRANDDEVELOPMENT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BZIN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NOVL</c:v>
                  </c:pt>
                  <c:pt idx="12">
                    <c:v>BUMB</c:v>
                  </c:pt>
                  <c:pt idx="13">
                    <c:v>STOK</c:v>
                  </c:pt>
                  <c:pt idx="14">
                    <c:v>MICC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UNDR</c:v>
                  </c:pt>
                  <c:pt idx="20">
                    <c:v>GAUL</c:v>
                  </c:pt>
                  <c:pt idx="21">
                    <c:v>HUN</c:v>
                  </c:pt>
                  <c:pt idx="22">
                    <c:v>ZRGD</c:v>
                  </c:pt>
                  <c:pt idx="23">
                    <c:v>LFTI</c:v>
                  </c:pt>
                  <c:pt idx="24">
                    <c:v>TCHB</c:v>
                  </c:pt>
                  <c:pt idx="25">
                    <c:v>MSEC</c:v>
                  </c:pt>
                  <c:pt idx="26">
                    <c:v>SECP</c:v>
                  </c:pt>
                  <c:pt idx="27">
                    <c:v>BULG</c:v>
                  </c:pt>
                  <c:pt idx="28">
                    <c:v>BATS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TABO</c:v>
                  </c:pt>
                  <c:pt idx="32">
                    <c:v>MERG</c:v>
                  </c:pt>
                  <c:pt idx="33">
                    <c:v>DRBR</c:v>
                  </c:pt>
                  <c:pt idx="34">
                    <c:v>GATR</c:v>
                  </c:pt>
                  <c:pt idx="35">
                    <c:v>DELG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DOMI</c:v>
                  </c:pt>
                  <c:pt idx="40">
                    <c:v>BKOC</c:v>
                  </c:pt>
                  <c:pt idx="41">
                    <c:v>GDEV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K$16:$K$66</c:f>
              <c:numCache>
                <c:formatCode>General</c:formatCode>
                <c:ptCount val="51"/>
                <c:pt idx="0">
                  <c:v>203300000</c:v>
                </c:pt>
                <c:pt idx="1">
                  <c:v>16031120</c:v>
                </c:pt>
                <c:pt idx="2">
                  <c:v>413880480</c:v>
                </c:pt>
                <c:pt idx="3">
                  <c:v>1810432000</c:v>
                </c:pt>
                <c:pt idx="4">
                  <c:v>1190848500</c:v>
                </c:pt>
                <c:pt idx="5">
                  <c:v>9898696000</c:v>
                </c:pt>
                <c:pt idx="6">
                  <c:v>0</c:v>
                </c:pt>
                <c:pt idx="7">
                  <c:v>12672000</c:v>
                </c:pt>
                <c:pt idx="8">
                  <c:v>1100000</c:v>
                </c:pt>
                <c:pt idx="9">
                  <c:v>390350000</c:v>
                </c:pt>
                <c:pt idx="10">
                  <c:v>500000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8029620</c:v>
                </c:pt>
                <c:pt idx="16">
                  <c:v>0</c:v>
                </c:pt>
                <c:pt idx="17">
                  <c:v>0</c:v>
                </c:pt>
                <c:pt idx="18">
                  <c:v>190000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MIRAE ASSET SECURITIES MONGOLIA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NOVEL INVESTMENT </c:v>
                  </c:pt>
                  <c:pt idx="12">
                    <c:v> BUMBAT-ALTAI </c:v>
                  </c:pt>
                  <c:pt idx="13">
                    <c:v> STOCKLAB SECURITIES </c:v>
                  </c:pt>
                  <c:pt idx="14">
                    <c:v> MICC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UNDURKHAAN INVEST </c:v>
                  </c:pt>
                  <c:pt idx="20">
                    <c:v> GAULI </c:v>
                  </c:pt>
                  <c:pt idx="21">
                    <c:v> HUNNU EMPIRE </c:v>
                  </c:pt>
                  <c:pt idx="22">
                    <c:v> NETSEC </c:v>
                  </c:pt>
                  <c:pt idx="23">
                    <c:v> LIFETIME INVESTMENT </c:v>
                  </c:pt>
                  <c:pt idx="24">
                    <c:v> TULGAT CHANDMANI BAYAN </c:v>
                  </c:pt>
                  <c:pt idx="25">
                    <c:v> MONSEC </c:v>
                  </c:pt>
                  <c:pt idx="26">
                    <c:v> SECAP </c:v>
                  </c:pt>
                  <c:pt idx="27">
                    <c:v> BULGAN BROKER </c:v>
                  </c:pt>
                  <c:pt idx="28">
                    <c:v> BATS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TAVAN BOGD </c:v>
                  </c:pt>
                  <c:pt idx="32">
                    <c:v> MERGEN SANAA </c:v>
                  </c:pt>
                  <c:pt idx="33">
                    <c:v> DARKHAN BROKER </c:v>
                  </c:pt>
                  <c:pt idx="34">
                    <c:v> GATSUURT TRADE </c:v>
                  </c:pt>
                  <c:pt idx="35">
                    <c:v> DH CAPITAL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DOMIXSEC </c:v>
                  </c:pt>
                  <c:pt idx="40">
                    <c:v> SG INVESTMENT AND SECURITIES </c:v>
                  </c:pt>
                  <c:pt idx="41">
                    <c:v> GRANDDEVELOPMENT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BZIN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NOVL</c:v>
                  </c:pt>
                  <c:pt idx="12">
                    <c:v>BUMB</c:v>
                  </c:pt>
                  <c:pt idx="13">
                    <c:v>STOK</c:v>
                  </c:pt>
                  <c:pt idx="14">
                    <c:v>MICC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UNDR</c:v>
                  </c:pt>
                  <c:pt idx="20">
                    <c:v>GAUL</c:v>
                  </c:pt>
                  <c:pt idx="21">
                    <c:v>HUN</c:v>
                  </c:pt>
                  <c:pt idx="22">
                    <c:v>ZRGD</c:v>
                  </c:pt>
                  <c:pt idx="23">
                    <c:v>LFTI</c:v>
                  </c:pt>
                  <c:pt idx="24">
                    <c:v>TCHB</c:v>
                  </c:pt>
                  <c:pt idx="25">
                    <c:v>MSEC</c:v>
                  </c:pt>
                  <c:pt idx="26">
                    <c:v>SECP</c:v>
                  </c:pt>
                  <c:pt idx="27">
                    <c:v>BULG</c:v>
                  </c:pt>
                  <c:pt idx="28">
                    <c:v>BATS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TABO</c:v>
                  </c:pt>
                  <c:pt idx="32">
                    <c:v>MERG</c:v>
                  </c:pt>
                  <c:pt idx="33">
                    <c:v>DRBR</c:v>
                  </c:pt>
                  <c:pt idx="34">
                    <c:v>GATR</c:v>
                  </c:pt>
                  <c:pt idx="35">
                    <c:v>DELG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DOMI</c:v>
                  </c:pt>
                  <c:pt idx="40">
                    <c:v>BKOC</c:v>
                  </c:pt>
                  <c:pt idx="41">
                    <c:v>GDEV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L$16:$L$66</c:f>
              <c:numCache>
                <c:formatCode>General</c:formatCode>
                <c:ptCount val="51"/>
                <c:pt idx="0">
                  <c:v>35896722659.8</c:v>
                </c:pt>
                <c:pt idx="1">
                  <c:v>3700698758.82</c:v>
                </c:pt>
                <c:pt idx="2">
                  <c:v>3293637717.84</c:v>
                </c:pt>
                <c:pt idx="3">
                  <c:v>7736323917.52</c:v>
                </c:pt>
                <c:pt idx="4">
                  <c:v>27243721419.23</c:v>
                </c:pt>
                <c:pt idx="5">
                  <c:v>12950543413.72</c:v>
                </c:pt>
                <c:pt idx="6">
                  <c:v>94905871.84</c:v>
                </c:pt>
                <c:pt idx="7">
                  <c:v>480650362.61</c:v>
                </c:pt>
                <c:pt idx="8">
                  <c:v>9912809484.81</c:v>
                </c:pt>
                <c:pt idx="9">
                  <c:v>8507226851.46</c:v>
                </c:pt>
                <c:pt idx="10">
                  <c:v>763146913.92</c:v>
                </c:pt>
                <c:pt idx="11">
                  <c:v>95078750.6</c:v>
                </c:pt>
                <c:pt idx="12">
                  <c:v>438529391.84</c:v>
                </c:pt>
                <c:pt idx="13">
                  <c:v>943222354.08</c:v>
                </c:pt>
                <c:pt idx="14">
                  <c:v>32623337.42</c:v>
                </c:pt>
                <c:pt idx="15">
                  <c:v>629784940.89</c:v>
                </c:pt>
                <c:pt idx="16">
                  <c:v>114169401.64</c:v>
                </c:pt>
                <c:pt idx="17">
                  <c:v>6058899.5</c:v>
                </c:pt>
                <c:pt idx="18">
                  <c:v>559187058</c:v>
                </c:pt>
                <c:pt idx="19">
                  <c:v>11679588.75</c:v>
                </c:pt>
                <c:pt idx="20">
                  <c:v>18038871.66</c:v>
                </c:pt>
                <c:pt idx="21">
                  <c:v>0</c:v>
                </c:pt>
                <c:pt idx="22">
                  <c:v>58129291.5</c:v>
                </c:pt>
                <c:pt idx="23">
                  <c:v>13032835.24</c:v>
                </c:pt>
                <c:pt idx="24">
                  <c:v>33118215.58</c:v>
                </c:pt>
                <c:pt idx="25">
                  <c:v>31670067.18</c:v>
                </c:pt>
                <c:pt idx="26">
                  <c:v>16511075.05</c:v>
                </c:pt>
                <c:pt idx="27">
                  <c:v>4783558.84</c:v>
                </c:pt>
                <c:pt idx="28">
                  <c:v>3220000</c:v>
                </c:pt>
                <c:pt idx="29">
                  <c:v>297249.49</c:v>
                </c:pt>
                <c:pt idx="30">
                  <c:v>212283.55</c:v>
                </c:pt>
                <c:pt idx="31">
                  <c:v>6547779</c:v>
                </c:pt>
                <c:pt idx="32">
                  <c:v>52301354</c:v>
                </c:pt>
                <c:pt idx="33">
                  <c:v>3538572.7</c:v>
                </c:pt>
                <c:pt idx="34">
                  <c:v>0</c:v>
                </c:pt>
                <c:pt idx="35">
                  <c:v>5999520</c:v>
                </c:pt>
                <c:pt idx="36">
                  <c:v>15238785.6</c:v>
                </c:pt>
                <c:pt idx="37">
                  <c:v>0</c:v>
                </c:pt>
                <c:pt idx="38">
                  <c:v>6320952.43</c:v>
                </c:pt>
                <c:pt idx="39">
                  <c:v>11651509</c:v>
                </c:pt>
                <c:pt idx="40">
                  <c:v>23625</c:v>
                </c:pt>
                <c:pt idx="41">
                  <c:v>8513828.4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MIRAE ASSET SECURITIES MONGOLIA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NOVEL INVESTMENT </c:v>
                  </c:pt>
                  <c:pt idx="12">
                    <c:v> BUMBAT-ALTAI </c:v>
                  </c:pt>
                  <c:pt idx="13">
                    <c:v> STOCKLAB SECURITIES </c:v>
                  </c:pt>
                  <c:pt idx="14">
                    <c:v> MICC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UNDURKHAAN INVEST </c:v>
                  </c:pt>
                  <c:pt idx="20">
                    <c:v> GAULI </c:v>
                  </c:pt>
                  <c:pt idx="21">
                    <c:v> HUNNU EMPIRE </c:v>
                  </c:pt>
                  <c:pt idx="22">
                    <c:v> NETSEC </c:v>
                  </c:pt>
                  <c:pt idx="23">
                    <c:v> LIFETIME INVESTMENT </c:v>
                  </c:pt>
                  <c:pt idx="24">
                    <c:v> TULGAT CHANDMANI BAYAN </c:v>
                  </c:pt>
                  <c:pt idx="25">
                    <c:v> MONSEC </c:v>
                  </c:pt>
                  <c:pt idx="26">
                    <c:v> SECAP </c:v>
                  </c:pt>
                  <c:pt idx="27">
                    <c:v> BULGAN BROKER </c:v>
                  </c:pt>
                  <c:pt idx="28">
                    <c:v> BATS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TAVAN BOGD </c:v>
                  </c:pt>
                  <c:pt idx="32">
                    <c:v> MERGEN SANAA </c:v>
                  </c:pt>
                  <c:pt idx="33">
                    <c:v> DARKHAN BROKER </c:v>
                  </c:pt>
                  <c:pt idx="34">
                    <c:v> GATSUURT TRADE </c:v>
                  </c:pt>
                  <c:pt idx="35">
                    <c:v> DH CAPITAL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DOMIXSEC </c:v>
                  </c:pt>
                  <c:pt idx="40">
                    <c:v> SG INVESTMENT AND SECURITIES </c:v>
                  </c:pt>
                  <c:pt idx="41">
                    <c:v> GRANDDEVELOPMENT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BZIN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NOVL</c:v>
                  </c:pt>
                  <c:pt idx="12">
                    <c:v>BUMB</c:v>
                  </c:pt>
                  <c:pt idx="13">
                    <c:v>STOK</c:v>
                  </c:pt>
                  <c:pt idx="14">
                    <c:v>MICC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UNDR</c:v>
                  </c:pt>
                  <c:pt idx="20">
                    <c:v>GAUL</c:v>
                  </c:pt>
                  <c:pt idx="21">
                    <c:v>HUN</c:v>
                  </c:pt>
                  <c:pt idx="22">
                    <c:v>ZRGD</c:v>
                  </c:pt>
                  <c:pt idx="23">
                    <c:v>LFTI</c:v>
                  </c:pt>
                  <c:pt idx="24">
                    <c:v>TCHB</c:v>
                  </c:pt>
                  <c:pt idx="25">
                    <c:v>MSEC</c:v>
                  </c:pt>
                  <c:pt idx="26">
                    <c:v>SECP</c:v>
                  </c:pt>
                  <c:pt idx="27">
                    <c:v>BULG</c:v>
                  </c:pt>
                  <c:pt idx="28">
                    <c:v>BATS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TABO</c:v>
                  </c:pt>
                  <c:pt idx="32">
                    <c:v>MERG</c:v>
                  </c:pt>
                  <c:pt idx="33">
                    <c:v>DRBR</c:v>
                  </c:pt>
                  <c:pt idx="34">
                    <c:v>GATR</c:v>
                  </c:pt>
                  <c:pt idx="35">
                    <c:v>DELG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DOMI</c:v>
                  </c:pt>
                  <c:pt idx="40">
                    <c:v>BKOC</c:v>
                  </c:pt>
                  <c:pt idx="41">
                    <c:v>GDEV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M$16:$M$66</c:f>
              <c:numCache>
                <c:formatCode>General</c:formatCode>
                <c:ptCount val="51"/>
                <c:pt idx="0">
                  <c:v>389236622070.6</c:v>
                </c:pt>
                <c:pt idx="1">
                  <c:v>183139236529.8</c:v>
                </c:pt>
                <c:pt idx="2">
                  <c:v>170710984992.66</c:v>
                </c:pt>
                <c:pt idx="3">
                  <c:v>117754378257.93</c:v>
                </c:pt>
                <c:pt idx="4">
                  <c:v>115132298471.75</c:v>
                </c:pt>
                <c:pt idx="5">
                  <c:v>108579710993.44</c:v>
                </c:pt>
                <c:pt idx="6">
                  <c:v>86572491193.78</c:v>
                </c:pt>
                <c:pt idx="7">
                  <c:v>78363017482.84</c:v>
                </c:pt>
                <c:pt idx="8">
                  <c:v>66997331092.94</c:v>
                </c:pt>
                <c:pt idx="9">
                  <c:v>48628575872.35</c:v>
                </c:pt>
                <c:pt idx="10">
                  <c:v>24224909699.65</c:v>
                </c:pt>
                <c:pt idx="11">
                  <c:v>19553505653.48</c:v>
                </c:pt>
                <c:pt idx="12">
                  <c:v>7941170799.85</c:v>
                </c:pt>
                <c:pt idx="13">
                  <c:v>6025430656.4</c:v>
                </c:pt>
                <c:pt idx="14">
                  <c:v>5876219206.84</c:v>
                </c:pt>
                <c:pt idx="15">
                  <c:v>5191571210.62</c:v>
                </c:pt>
                <c:pt idx="16">
                  <c:v>3854060658.45</c:v>
                </c:pt>
                <c:pt idx="17">
                  <c:v>3484310379.34</c:v>
                </c:pt>
                <c:pt idx="18">
                  <c:v>2217158671.38</c:v>
                </c:pt>
                <c:pt idx="19">
                  <c:v>1003138455.34</c:v>
                </c:pt>
                <c:pt idx="20">
                  <c:v>989102880.66</c:v>
                </c:pt>
                <c:pt idx="21">
                  <c:v>628593536.79</c:v>
                </c:pt>
                <c:pt idx="22">
                  <c:v>604148022.68</c:v>
                </c:pt>
                <c:pt idx="23">
                  <c:v>598418345.64</c:v>
                </c:pt>
                <c:pt idx="24">
                  <c:v>577088752.62</c:v>
                </c:pt>
                <c:pt idx="25">
                  <c:v>499780256.48</c:v>
                </c:pt>
                <c:pt idx="26">
                  <c:v>467249510.84</c:v>
                </c:pt>
                <c:pt idx="27">
                  <c:v>369344944.84</c:v>
                </c:pt>
                <c:pt idx="28">
                  <c:v>318901430.88</c:v>
                </c:pt>
                <c:pt idx="29">
                  <c:v>277797009.45</c:v>
                </c:pt>
                <c:pt idx="30">
                  <c:v>271133267.49</c:v>
                </c:pt>
                <c:pt idx="31">
                  <c:v>265813699.63</c:v>
                </c:pt>
                <c:pt idx="32">
                  <c:v>236021819.92</c:v>
                </c:pt>
                <c:pt idx="33">
                  <c:v>234373255.07</c:v>
                </c:pt>
                <c:pt idx="34">
                  <c:v>219918097.9</c:v>
                </c:pt>
                <c:pt idx="35">
                  <c:v>219314536.38</c:v>
                </c:pt>
                <c:pt idx="36">
                  <c:v>99599673.36</c:v>
                </c:pt>
                <c:pt idx="37">
                  <c:v>70915664.7</c:v>
                </c:pt>
                <c:pt idx="38">
                  <c:v>65387268.37</c:v>
                </c:pt>
                <c:pt idx="39">
                  <c:v>56365126.47</c:v>
                </c:pt>
                <c:pt idx="40">
                  <c:v>50320566.27</c:v>
                </c:pt>
                <c:pt idx="41">
                  <c:v>49914102.25</c:v>
                </c:pt>
                <c:pt idx="42">
                  <c:v>36077420.22</c:v>
                </c:pt>
                <c:pt idx="43">
                  <c:v>26705733.67</c:v>
                </c:pt>
                <c:pt idx="44">
                  <c:v>15580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BDSEC </c:v>
                  </c:pt>
                  <c:pt idx="1">
                    <c:v> GOLOMT CAPITAL </c:v>
                  </c:pt>
                  <c:pt idx="2">
                    <c:v> TAVAN BOGD CAPITAL </c:v>
                  </c:pt>
                  <c:pt idx="3">
                    <c:v> TDB SECURITIES </c:v>
                  </c:pt>
                  <c:pt idx="4">
                    <c:v> INVESCORE CAPITAL </c:v>
                  </c:pt>
                  <c:pt idx="5">
                    <c:v> MANDAL CAPITAL MARKETS </c:v>
                  </c:pt>
                  <c:pt idx="6">
                    <c:v> MIRAE ASSET SECURITIES MONGOLIA </c:v>
                  </c:pt>
                  <c:pt idx="7">
                    <c:v> RHINOS INVESTMENT </c:v>
                  </c:pt>
                  <c:pt idx="8">
                    <c:v> ULZII&amp;CO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NOVEL INVESTMENT </c:v>
                  </c:pt>
                  <c:pt idx="12">
                    <c:v> BUMBAT-ALTAI </c:v>
                  </c:pt>
                  <c:pt idx="13">
                    <c:v> STOCKLAB SECURITIES </c:v>
                  </c:pt>
                  <c:pt idx="14">
                    <c:v> MICC </c:v>
                  </c:pt>
                  <c:pt idx="15">
                    <c:v> STANDART INVESTMENT </c:v>
                  </c:pt>
                  <c:pt idx="16">
                    <c:v> GOODSEC </c:v>
                  </c:pt>
                  <c:pt idx="17">
                    <c:v> TENGER CAPITAL </c:v>
                  </c:pt>
                  <c:pt idx="18">
                    <c:v> ARGAI BEST </c:v>
                  </c:pt>
                  <c:pt idx="19">
                    <c:v> UNDURKHAAN INVEST </c:v>
                  </c:pt>
                  <c:pt idx="20">
                    <c:v> GAULI </c:v>
                  </c:pt>
                  <c:pt idx="21">
                    <c:v> HUNNU EMPIRE </c:v>
                  </c:pt>
                  <c:pt idx="22">
                    <c:v> NETSEC </c:v>
                  </c:pt>
                  <c:pt idx="23">
                    <c:v> LIFETIME INVESTMENT </c:v>
                  </c:pt>
                  <c:pt idx="24">
                    <c:v> TULGAT CHANDMANI BAYAN </c:v>
                  </c:pt>
                  <c:pt idx="25">
                    <c:v> MONSEC </c:v>
                  </c:pt>
                  <c:pt idx="26">
                    <c:v> SECAP </c:v>
                  </c:pt>
                  <c:pt idx="27">
                    <c:v> BULGAN BROKER </c:v>
                  </c:pt>
                  <c:pt idx="28">
                    <c:v> BATS </c:v>
                  </c:pt>
                  <c:pt idx="29">
                    <c:v> ALTAN KHOROMSOG </c:v>
                  </c:pt>
                  <c:pt idx="30">
                    <c:v> SG CAPITAL </c:v>
                  </c:pt>
                  <c:pt idx="31">
                    <c:v> TAVAN BOGD </c:v>
                  </c:pt>
                  <c:pt idx="32">
                    <c:v> MERGEN SANAA </c:v>
                  </c:pt>
                  <c:pt idx="33">
                    <c:v> DARKHAN BROKER </c:v>
                  </c:pt>
                  <c:pt idx="34">
                    <c:v> GATSUURT TRADE </c:v>
                  </c:pt>
                  <c:pt idx="35">
                    <c:v> DH CAPITAL </c:v>
                  </c:pt>
                  <c:pt idx="36">
                    <c:v> SANAR </c:v>
                  </c:pt>
                  <c:pt idx="37">
                    <c:v> MONGOL SECURITIES </c:v>
                  </c:pt>
                  <c:pt idx="38">
                    <c:v> NATIONAL SECURITIES </c:v>
                  </c:pt>
                  <c:pt idx="39">
                    <c:v> DOMIXSEC </c:v>
                  </c:pt>
                  <c:pt idx="40">
                    <c:v> SG INVESTMENT AND SECURITIES </c:v>
                  </c:pt>
                  <c:pt idx="41">
                    <c:v> GRANDDEVELOPMENT </c:v>
                  </c:pt>
                  <c:pt idx="42">
                    <c:v> BLOOMSBURY SECURITIES </c:v>
                  </c:pt>
                  <c:pt idx="43">
                    <c:v> BLUESKY SECURITIES </c:v>
                  </c:pt>
                  <c:pt idx="44">
                    <c:v> MASDAQ </c:v>
                  </c:pt>
                  <c:pt idx="45">
                    <c:v> SILVER LIGHT SECURITIES </c:v>
                  </c:pt>
                  <c:pt idx="46">
                    <c:v> EURASIA CAPITAL HOLDING </c:v>
                  </c:pt>
                  <c:pt idx="47">
                    <c:v> MAZAALAI CAPITAL PARTNERS </c:v>
                  </c:pt>
                  <c:pt idx="48">
                    <c:v> CENTRAL SECURITIES  </c:v>
                  </c:pt>
                  <c:pt idx="49">
                    <c:v> DCF </c:v>
                  </c:pt>
                  <c:pt idx="50">
                    <c:v> GERELT ASSEMOUR CAPITAL </c:v>
                  </c:pt>
                </c:lvl>
                <c:lvl>
                  <c:pt idx="0">
                    <c:v>BDSC</c:v>
                  </c:pt>
                  <c:pt idx="1">
                    <c:v>GLMT</c:v>
                  </c:pt>
                  <c:pt idx="2">
                    <c:v>ZGB</c:v>
                  </c:pt>
                  <c:pt idx="3">
                    <c:v>TDB</c:v>
                  </c:pt>
                  <c:pt idx="4">
                    <c:v>INVC</c:v>
                  </c:pt>
                  <c:pt idx="5">
                    <c:v>MIBG</c:v>
                  </c:pt>
                  <c:pt idx="6">
                    <c:v>BZIN</c:v>
                  </c:pt>
                  <c:pt idx="7">
                    <c:v>RISM</c:v>
                  </c:pt>
                  <c:pt idx="8">
                    <c:v>ARD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NOVL</c:v>
                  </c:pt>
                  <c:pt idx="12">
                    <c:v>BUMB</c:v>
                  </c:pt>
                  <c:pt idx="13">
                    <c:v>STOK</c:v>
                  </c:pt>
                  <c:pt idx="14">
                    <c:v>MICC</c:v>
                  </c:pt>
                  <c:pt idx="15">
                    <c:v>STIN</c:v>
                  </c:pt>
                  <c:pt idx="16">
                    <c:v>GDSC</c:v>
                  </c:pt>
                  <c:pt idx="17">
                    <c:v>TNGR</c:v>
                  </c:pt>
                  <c:pt idx="18">
                    <c:v>ARGB</c:v>
                  </c:pt>
                  <c:pt idx="19">
                    <c:v>UNDR</c:v>
                  </c:pt>
                  <c:pt idx="20">
                    <c:v>GAUL</c:v>
                  </c:pt>
                  <c:pt idx="21">
                    <c:v>HUN</c:v>
                  </c:pt>
                  <c:pt idx="22">
                    <c:v>ZRGD</c:v>
                  </c:pt>
                  <c:pt idx="23">
                    <c:v>LFTI</c:v>
                  </c:pt>
                  <c:pt idx="24">
                    <c:v>TCHB</c:v>
                  </c:pt>
                  <c:pt idx="25">
                    <c:v>MSEC</c:v>
                  </c:pt>
                  <c:pt idx="26">
                    <c:v>SECP</c:v>
                  </c:pt>
                  <c:pt idx="27">
                    <c:v>BULG</c:v>
                  </c:pt>
                  <c:pt idx="28">
                    <c:v>BATS</c:v>
                  </c:pt>
                  <c:pt idx="29">
                    <c:v>ALTN</c:v>
                  </c:pt>
                  <c:pt idx="30">
                    <c:v>SGC</c:v>
                  </c:pt>
                  <c:pt idx="31">
                    <c:v>TABO</c:v>
                  </c:pt>
                  <c:pt idx="32">
                    <c:v>MERG</c:v>
                  </c:pt>
                  <c:pt idx="33">
                    <c:v>DRBR</c:v>
                  </c:pt>
                  <c:pt idx="34">
                    <c:v>GATR</c:v>
                  </c:pt>
                  <c:pt idx="35">
                    <c:v>DELG</c:v>
                  </c:pt>
                  <c:pt idx="36">
                    <c:v>SANR</c:v>
                  </c:pt>
                  <c:pt idx="37">
                    <c:v>MONG</c:v>
                  </c:pt>
                  <c:pt idx="38">
                    <c:v>NSEC</c:v>
                  </c:pt>
                  <c:pt idx="39">
                    <c:v>DOMI</c:v>
                  </c:pt>
                  <c:pt idx="40">
                    <c:v>BKOC</c:v>
                  </c:pt>
                  <c:pt idx="41">
                    <c:v>GDEV</c:v>
                  </c:pt>
                  <c:pt idx="42">
                    <c:v>BLMB</c:v>
                  </c:pt>
                  <c:pt idx="43">
                    <c:v>BSK</c:v>
                  </c:pt>
                  <c:pt idx="44">
                    <c:v>MSDQ</c:v>
                  </c:pt>
                  <c:pt idx="45">
                    <c:v>SILS</c:v>
                  </c:pt>
                  <c:pt idx="46">
                    <c:v>ECM</c:v>
                  </c:pt>
                  <c:pt idx="47">
                    <c:v>BLAC</c:v>
                  </c:pt>
                  <c:pt idx="48">
                    <c:v>CTRL</c:v>
                  </c:pt>
                  <c:pt idx="49">
                    <c:v>DCF</c:v>
                  </c:pt>
                  <c:pt idx="50">
                    <c:v>GACB</c:v>
                  </c:pt>
                </c:lvl>
              </c:multiLvlStrCache>
            </c:multiLvlStrRef>
          </c:cat>
          <c:val>
            <c:numRef>
              <c:f>Sheet1!$N$16:$N$66</c:f>
              <c:numCache>
                <c:formatCode>General</c:formatCode>
                <c:ptCount val="51"/>
                <c:pt idx="0">
                  <c:v>0.268121268110622</c:v>
                </c:pt>
                <c:pt idx="1">
                  <c:v>0.126153402724461</c:v>
                </c:pt>
                <c:pt idx="2">
                  <c:v>0.117592341473828</c:v>
                </c:pt>
                <c:pt idx="3">
                  <c:v>0.0811137786987768</c:v>
                </c:pt>
                <c:pt idx="4">
                  <c:v>0.0793075885370754</c:v>
                </c:pt>
                <c:pt idx="5">
                  <c:v>0.0747939123707777</c:v>
                </c:pt>
                <c:pt idx="6">
                  <c:v>0.0596344865981335</c:v>
                </c:pt>
                <c:pt idx="7">
                  <c:v>0.053979482990845</c:v>
                </c:pt>
                <c:pt idx="8">
                  <c:v>0.0461503577877831</c:v>
                </c:pt>
                <c:pt idx="9">
                  <c:v>0.0334972474068567</c:v>
                </c:pt>
                <c:pt idx="10">
                  <c:v>0.0166870565107241</c:v>
                </c:pt>
                <c:pt idx="11">
                  <c:v>0.0134692123879041</c:v>
                </c:pt>
                <c:pt idx="12">
                  <c:v>0.00547018616545447</c:v>
                </c:pt>
                <c:pt idx="13">
                  <c:v>0.00415055012016202</c:v>
                </c:pt>
                <c:pt idx="14">
                  <c:v>0.00404776749179619</c:v>
                </c:pt>
                <c:pt idx="15">
                  <c:v>0.00357615542204956</c:v>
                </c:pt>
                <c:pt idx="16">
                  <c:v>0.00265482632549268</c:v>
                </c:pt>
                <c:pt idx="17">
                  <c:v>0.00240012800550457</c:v>
                </c:pt>
                <c:pt idx="18">
                  <c:v>0.00152726480722835</c:v>
                </c:pt>
                <c:pt idx="19">
                  <c:v>0.000691000639419553</c:v>
                </c:pt>
                <c:pt idx="20">
                  <c:v>0.000681332391704721</c:v>
                </c:pt>
                <c:pt idx="21">
                  <c:v>0.000432999585994008</c:v>
                </c:pt>
                <c:pt idx="22">
                  <c:v>0.000416160568617065</c:v>
                </c:pt>
                <c:pt idx="23">
                  <c:v>0.000412213745048263</c:v>
                </c:pt>
                <c:pt idx="24">
                  <c:v>0.000397521094859328</c:v>
                </c:pt>
                <c:pt idx="25">
                  <c:v>0.000344268007031888</c:v>
                </c:pt>
                <c:pt idx="26">
                  <c:v>0.000321859568876244</c:v>
                </c:pt>
                <c:pt idx="27">
                  <c:v>0.000254419110036328</c:v>
                </c:pt>
                <c:pt idx="28">
                  <c:v>0.00021967166294627</c:v>
                </c:pt>
                <c:pt idx="29">
                  <c:v>0.000191357344678535</c:v>
                </c:pt>
                <c:pt idx="30">
                  <c:v>0.000186767100998039</c:v>
                </c:pt>
                <c:pt idx="31">
                  <c:v>0.000183102776524056</c:v>
                </c:pt>
                <c:pt idx="32">
                  <c:v>0.000162580975351413</c:v>
                </c:pt>
                <c:pt idx="33">
                  <c:v>0.000161445380001229</c:v>
                </c:pt>
                <c:pt idx="34">
                  <c:v>0.000151488107608561</c:v>
                </c:pt>
                <c:pt idx="35">
                  <c:v>0.000151072351045717</c:v>
                </c:pt>
                <c:pt idx="36">
                  <c:v>6.86081144744988E-005</c:v>
                </c:pt>
                <c:pt idx="37">
                  <c:v>4.88494578108401E-005</c:v>
                </c:pt>
                <c:pt idx="38">
                  <c:v>4.50412841946667E-005</c:v>
                </c:pt>
                <c:pt idx="39">
                  <c:v>3.88264832480507E-005</c:v>
                </c:pt>
                <c:pt idx="40">
                  <c:v>3.46627559569917E-005</c:v>
                </c:pt>
                <c:pt idx="41">
                  <c:v>3.43827677896296E-005</c:v>
                </c:pt>
                <c:pt idx="42">
                  <c:v>2.48515250391616E-005</c:v>
                </c:pt>
                <c:pt idx="43">
                  <c:v>1.83959441928519E-005</c:v>
                </c:pt>
                <c:pt idx="44">
                  <c:v>1.0732107721369E-00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37397361"/>
        <c:axId val="43706322"/>
      </c:barChart>
      <c:catAx>
        <c:axId val="3739736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706322"/>
        <c:crosses val="autoZero"/>
        <c:auto val="1"/>
        <c:lblAlgn val="ctr"/>
        <c:lblOffset val="100"/>
        <c:noMultiLvlLbl val="0"/>
      </c:catAx>
      <c:valAx>
        <c:axId val="4370632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39736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6400</xdr:colOff>
      <xdr:row>38</xdr:row>
      <xdr:rowOff>100080</xdr:rowOff>
    </xdr:to>
    <xdr:graphicFrame>
      <xdr:nvGraphicFramePr>
        <xdr:cNvPr id="0" name="Chart 1"/>
        <xdr:cNvGraphicFramePr/>
      </xdr:nvGraphicFramePr>
      <xdr:xfrm>
        <a:off x="0" y="0"/>
        <a:ext cx="865872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9412280" cy="1352160"/>
          <a:chOff x="0" y="19080"/>
          <a:chExt cx="1941228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94122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851200" y="529200"/>
            <a:ext cx="12024000" cy="842040"/>
          </a:xfrm>
          <a:custGeom>
            <a:avLst/>
            <a:gdLst>
              <a:gd name="textAreaLeft" fmla="*/ 0 w 12024000"/>
              <a:gd name="textAreaRight" fmla="*/ 12024360 w 120240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4864760" y="630720"/>
            <a:ext cx="3944520" cy="483840"/>
          </a:xfrm>
          <a:custGeom>
            <a:avLst/>
            <a:gdLst>
              <a:gd name="textAreaLeft" fmla="*/ 0 w 3944520"/>
              <a:gd name="textAreaRight" fmla="*/ 3944880 w 39445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73240" y="533160"/>
            <a:ext cx="2590920" cy="838080"/>
          </a:xfrm>
          <a:custGeom>
            <a:avLst/>
            <a:gdLst>
              <a:gd name="textAreaLeft" fmla="*/ 0 w 2590920"/>
              <a:gd name="textAreaRight" fmla="*/ 2591280 w 259092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12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18005425</v>
          </cell>
          <cell r="H16">
            <v>33757300000</v>
          </cell>
          <cell r="I16">
            <v>1718117234.8</v>
          </cell>
          <cell r="J16">
            <v>0</v>
          </cell>
          <cell r="K16">
            <v>203300000</v>
          </cell>
          <cell r="L16">
            <v>35896722659.8</v>
          </cell>
          <cell r="M16">
            <v>389236622070.6</v>
          </cell>
        </row>
        <row r="17">
          <cell r="B17" t="str">
            <v>GLMT</v>
          </cell>
          <cell r="C17" t="str">
            <v>"ГОЛОМТ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205821000</v>
          </cell>
          <cell r="H17">
            <v>0</v>
          </cell>
          <cell r="I17">
            <v>3478846638.82</v>
          </cell>
          <cell r="J17">
            <v>0</v>
          </cell>
          <cell r="K17">
            <v>16031120</v>
          </cell>
          <cell r="L17">
            <v>3700698758.82</v>
          </cell>
          <cell r="M17">
            <v>183139236529.8</v>
          </cell>
        </row>
        <row r="18">
          <cell r="B18" t="str">
            <v>ZGB</v>
          </cell>
          <cell r="C18" t="str">
            <v>"ТАВАНБОГД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26323650</v>
          </cell>
          <cell r="H18">
            <v>100000</v>
          </cell>
          <cell r="I18">
            <v>2853333587.84</v>
          </cell>
          <cell r="J18">
            <v>0</v>
          </cell>
          <cell r="K18">
            <v>413880480</v>
          </cell>
          <cell r="L18">
            <v>3293637717.84</v>
          </cell>
          <cell r="M18">
            <v>170710984992.66</v>
          </cell>
        </row>
        <row r="19">
          <cell r="B19" t="str">
            <v>TDB</v>
          </cell>
          <cell r="C19" t="str">
            <v>"ТИ ДИ БИ СЕКЬЮРИТИЗ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70678125</v>
          </cell>
          <cell r="H19">
            <v>0</v>
          </cell>
          <cell r="I19">
            <v>5855213792.52</v>
          </cell>
          <cell r="J19">
            <v>0</v>
          </cell>
          <cell r="K19">
            <v>1810432000</v>
          </cell>
          <cell r="L19">
            <v>7736323917.52</v>
          </cell>
          <cell r="M19">
            <v>117754378257.93</v>
          </cell>
        </row>
        <row r="20">
          <cell r="B20" t="str">
            <v>INVC</v>
          </cell>
          <cell r="C20" t="str">
            <v>"ИНВЕСКОР КАПИТА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6082104600</v>
          </cell>
          <cell r="H20">
            <v>0</v>
          </cell>
          <cell r="I20">
            <v>19970768319.23</v>
          </cell>
          <cell r="J20">
            <v>0</v>
          </cell>
          <cell r="K20">
            <v>1190848500</v>
          </cell>
          <cell r="L20">
            <v>27243721419.23</v>
          </cell>
          <cell r="M20">
            <v>115132298471.75</v>
          </cell>
        </row>
        <row r="21">
          <cell r="B21" t="str">
            <v>MIBG</v>
          </cell>
          <cell r="C21" t="str">
            <v>"МАНДАЛ КАПИТАЛ МАРКЕТС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2138850</v>
          </cell>
          <cell r="H21">
            <v>0</v>
          </cell>
          <cell r="I21">
            <v>3049708563.72</v>
          </cell>
          <cell r="J21">
            <v>0</v>
          </cell>
          <cell r="K21">
            <v>9898696000</v>
          </cell>
          <cell r="L21">
            <v>12950543413.72</v>
          </cell>
          <cell r="M21">
            <v>108579710993.44</v>
          </cell>
        </row>
        <row r="22">
          <cell r="B22" t="str">
            <v>BZIN</v>
          </cell>
          <cell r="C22" t="str">
            <v>"МИРЭ ЭССЭТ СЕКЬЮРИТИС МОНГОЛ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2090925</v>
          </cell>
          <cell r="H22">
            <v>0</v>
          </cell>
          <cell r="I22">
            <v>92814946.84</v>
          </cell>
          <cell r="J22">
            <v>0</v>
          </cell>
          <cell r="K22">
            <v>0</v>
          </cell>
          <cell r="L22">
            <v>94905871.84</v>
          </cell>
          <cell r="M22">
            <v>86572491193.78</v>
          </cell>
        </row>
        <row r="23">
          <cell r="B23" t="str">
            <v>RISM</v>
          </cell>
          <cell r="C23" t="str">
            <v>"РАЙНОС ИНВЕСТМЕНТ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4135725</v>
          </cell>
          <cell r="H23">
            <v>1000000</v>
          </cell>
          <cell r="I23">
            <v>462842637.61</v>
          </cell>
          <cell r="J23">
            <v>0</v>
          </cell>
          <cell r="K23">
            <v>12672000</v>
          </cell>
          <cell r="L23">
            <v>480650362.61</v>
          </cell>
          <cell r="M23">
            <v>78363017482.84</v>
          </cell>
        </row>
        <row r="24">
          <cell r="B24" t="str">
            <v>ARD</v>
          </cell>
          <cell r="C24" t="str">
            <v>"ӨЛЗИЙ ЭНД КО КАПИТАЛ ҮЦК" ХХК</v>
          </cell>
          <cell r="D24" t="str">
            <v>●</v>
          </cell>
          <cell r="E24" t="str">
            <v>●</v>
          </cell>
        </row>
        <row r="24">
          <cell r="G24">
            <v>9523681875</v>
          </cell>
          <cell r="H24">
            <v>3400000</v>
          </cell>
          <cell r="I24">
            <v>384627609.81</v>
          </cell>
          <cell r="J24">
            <v>0</v>
          </cell>
          <cell r="K24">
            <v>1100000</v>
          </cell>
          <cell r="L24">
            <v>9912809484.81</v>
          </cell>
          <cell r="M24">
            <v>66997331092.94</v>
          </cell>
        </row>
        <row r="25">
          <cell r="B25" t="str">
            <v>MNET</v>
          </cell>
          <cell r="C25" t="str">
            <v>"АРД СЕКЬЮРИТИЗ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97956450</v>
          </cell>
          <cell r="H25">
            <v>199400000</v>
          </cell>
          <cell r="I25">
            <v>7819520401.46</v>
          </cell>
          <cell r="J25">
            <v>0</v>
          </cell>
          <cell r="K25">
            <v>390350000</v>
          </cell>
          <cell r="L25">
            <v>8507226851.46</v>
          </cell>
          <cell r="M25">
            <v>48628575872.35</v>
          </cell>
        </row>
        <row r="26">
          <cell r="B26" t="str">
            <v>TTOL</v>
          </cell>
          <cell r="C26" t="str">
            <v>"АПЕКС КАПИТАЛ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118731600</v>
          </cell>
          <cell r="H26">
            <v>0</v>
          </cell>
          <cell r="I26">
            <v>594415313.92</v>
          </cell>
          <cell r="J26">
            <v>0</v>
          </cell>
          <cell r="K26">
            <v>50000000</v>
          </cell>
          <cell r="L26">
            <v>763146913.92</v>
          </cell>
          <cell r="M26">
            <v>24224909699.65</v>
          </cell>
        </row>
        <row r="27">
          <cell r="B27" t="str">
            <v>NOVL</v>
          </cell>
          <cell r="C27" t="str">
            <v>"НОВЕЛ ИНВЕСТМЕНТ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9675900</v>
          </cell>
          <cell r="H27">
            <v>0</v>
          </cell>
          <cell r="I27">
            <v>85402850.6</v>
          </cell>
          <cell r="J27">
            <v>0</v>
          </cell>
          <cell r="K27">
            <v>0</v>
          </cell>
          <cell r="L27">
            <v>95078750.6</v>
          </cell>
          <cell r="M27">
            <v>19553505653.48</v>
          </cell>
        </row>
        <row r="28">
          <cell r="B28" t="str">
            <v>BUMB</v>
          </cell>
          <cell r="C28" t="str">
            <v>"БУМБАТ-АЛТАЙ ҮЦК" ХХК</v>
          </cell>
          <cell r="D28" t="str">
            <v>●</v>
          </cell>
        </row>
        <row r="28">
          <cell r="G28">
            <v>0</v>
          </cell>
          <cell r="H28">
            <v>2800000</v>
          </cell>
          <cell r="I28">
            <v>435729391.84</v>
          </cell>
          <cell r="J28">
            <v>0</v>
          </cell>
          <cell r="K28">
            <v>0</v>
          </cell>
          <cell r="L28">
            <v>438529391.84</v>
          </cell>
          <cell r="M28">
            <v>7941170799.85</v>
          </cell>
        </row>
        <row r="29">
          <cell r="B29" t="str">
            <v>STOK</v>
          </cell>
          <cell r="C29" t="str">
            <v>"СТОКЛАБ СЕКЬЮРИТИЗ ҮЦК" ХХК</v>
          </cell>
          <cell r="D29" t="str">
            <v>●</v>
          </cell>
        </row>
        <row r="29">
          <cell r="G29">
            <v>20408175</v>
          </cell>
          <cell r="H29">
            <v>0</v>
          </cell>
          <cell r="I29">
            <v>922814179.08</v>
          </cell>
          <cell r="J29">
            <v>0</v>
          </cell>
          <cell r="K29">
            <v>0</v>
          </cell>
          <cell r="L29">
            <v>943222354.08</v>
          </cell>
          <cell r="M29">
            <v>6025430656.4</v>
          </cell>
        </row>
        <row r="30">
          <cell r="B30" t="str">
            <v>MICC</v>
          </cell>
          <cell r="C30" t="str">
            <v>"ЭМ АЙ СИ СИ  ҮЦК" ХХК</v>
          </cell>
          <cell r="D30" t="str">
            <v>●</v>
          </cell>
          <cell r="E30" t="str">
            <v>●</v>
          </cell>
        </row>
        <row r="30">
          <cell r="G30">
            <v>0</v>
          </cell>
          <cell r="H30">
            <v>0</v>
          </cell>
          <cell r="I30">
            <v>32623337.42</v>
          </cell>
          <cell r="J30">
            <v>0</v>
          </cell>
          <cell r="K30">
            <v>0</v>
          </cell>
          <cell r="L30">
            <v>32623337.42</v>
          </cell>
          <cell r="M30">
            <v>5876219206.84</v>
          </cell>
        </row>
        <row r="31">
          <cell r="B31" t="str">
            <v>STIN</v>
          </cell>
          <cell r="C31" t="str">
            <v>"СТАНДАРТ ИНВЕСТМЕНТ ҮЦК" Х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19287450</v>
          </cell>
          <cell r="H31">
            <v>0</v>
          </cell>
          <cell r="I31">
            <v>552467870.89</v>
          </cell>
          <cell r="J31">
            <v>0</v>
          </cell>
          <cell r="K31">
            <v>58029620</v>
          </cell>
          <cell r="L31">
            <v>629784940.89</v>
          </cell>
          <cell r="M31">
            <v>5191571210.62</v>
          </cell>
        </row>
        <row r="32">
          <cell r="B32" t="str">
            <v>GDSC</v>
          </cell>
          <cell r="C32" t="str">
            <v>"ГҮҮДСЕК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5802300</v>
          </cell>
          <cell r="H32">
            <v>0</v>
          </cell>
          <cell r="I32">
            <v>108367101.64</v>
          </cell>
          <cell r="J32">
            <v>0</v>
          </cell>
          <cell r="K32">
            <v>0</v>
          </cell>
          <cell r="L32">
            <v>114169401.64</v>
          </cell>
          <cell r="M32">
            <v>3854060658.45</v>
          </cell>
        </row>
        <row r="33">
          <cell r="B33" t="str">
            <v>TNGR</v>
          </cell>
          <cell r="C33" t="str">
            <v>"ТЭНГЭР КАПИТАЛ  ҮЦК" Х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694350</v>
          </cell>
          <cell r="H33">
            <v>0</v>
          </cell>
          <cell r="I33">
            <v>5364549.5</v>
          </cell>
          <cell r="J33">
            <v>0</v>
          </cell>
          <cell r="K33">
            <v>0</v>
          </cell>
          <cell r="L33">
            <v>6058899.5</v>
          </cell>
          <cell r="M33">
            <v>3484310379.34</v>
          </cell>
        </row>
        <row r="34">
          <cell r="B34" t="str">
            <v>ARGB</v>
          </cell>
          <cell r="C34" t="str">
            <v>"АРГАЙ БЭСТ ҮЦК" ХХК</v>
          </cell>
          <cell r="D34" t="str">
            <v>●</v>
          </cell>
        </row>
        <row r="34">
          <cell r="G34">
            <v>215087625</v>
          </cell>
          <cell r="H34">
            <v>0</v>
          </cell>
          <cell r="I34">
            <v>342199433</v>
          </cell>
          <cell r="J34">
            <v>0</v>
          </cell>
          <cell r="K34">
            <v>1900000</v>
          </cell>
          <cell r="L34">
            <v>559187058</v>
          </cell>
          <cell r="M34">
            <v>2217158671.38</v>
          </cell>
        </row>
        <row r="35">
          <cell r="B35" t="str">
            <v>UNDR</v>
          </cell>
          <cell r="C35" t="str">
            <v>"ӨНДӨРХААН ИНВЕСТ ҮЦК" ХХК</v>
          </cell>
          <cell r="D35" t="str">
            <v>●</v>
          </cell>
        </row>
        <row r="35">
          <cell r="G35">
            <v>0</v>
          </cell>
          <cell r="H35">
            <v>0</v>
          </cell>
          <cell r="I35">
            <v>11679588.75</v>
          </cell>
          <cell r="J35">
            <v>0</v>
          </cell>
          <cell r="K35">
            <v>0</v>
          </cell>
          <cell r="L35">
            <v>11679588.75</v>
          </cell>
          <cell r="M35">
            <v>1003138455.34</v>
          </cell>
        </row>
        <row r="36">
          <cell r="B36" t="str">
            <v>GAUL</v>
          </cell>
          <cell r="C36" t="str">
            <v>"ГАҮЛИ ҮЦК" ХХК</v>
          </cell>
          <cell r="D36" t="str">
            <v>●</v>
          </cell>
        </row>
        <row r="36">
          <cell r="G36">
            <v>641475</v>
          </cell>
          <cell r="H36">
            <v>0</v>
          </cell>
          <cell r="I36">
            <v>17397396.66</v>
          </cell>
          <cell r="J36">
            <v>0</v>
          </cell>
          <cell r="K36">
            <v>0</v>
          </cell>
          <cell r="L36">
            <v>18038871.66</v>
          </cell>
          <cell r="M36">
            <v>989102880.66</v>
          </cell>
        </row>
        <row r="37">
          <cell r="B37" t="str">
            <v>HUN</v>
          </cell>
          <cell r="C37" t="str">
            <v>"ХҮННҮ ЭМПАЙР ҮЦК" ХХК</v>
          </cell>
          <cell r="D37" t="str">
            <v>●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28593536.79</v>
          </cell>
        </row>
        <row r="38">
          <cell r="B38" t="str">
            <v>ZRGD</v>
          </cell>
          <cell r="C38" t="str">
            <v>"НЭТСЭК ҮЦК" ХХК</v>
          </cell>
          <cell r="D38" t="str">
            <v>●</v>
          </cell>
        </row>
        <row r="38">
          <cell r="G38">
            <v>0</v>
          </cell>
          <cell r="H38">
            <v>36000000</v>
          </cell>
          <cell r="I38">
            <v>22129291.5</v>
          </cell>
          <cell r="J38">
            <v>0</v>
          </cell>
          <cell r="K38">
            <v>0</v>
          </cell>
          <cell r="L38">
            <v>58129291.5</v>
          </cell>
          <cell r="M38">
            <v>604148022.68</v>
          </cell>
        </row>
        <row r="39">
          <cell r="B39" t="str">
            <v>LFTI</v>
          </cell>
          <cell r="C39" t="str">
            <v>"ЛАЙФТАЙМ ИНВЕСТМЕНТ ҮЦК" ХХК</v>
          </cell>
          <cell r="D39" t="str">
            <v>●</v>
          </cell>
          <cell r="E39" t="str">
            <v>●</v>
          </cell>
        </row>
        <row r="39">
          <cell r="G39">
            <v>0</v>
          </cell>
          <cell r="H39">
            <v>0</v>
          </cell>
          <cell r="I39">
            <v>13032835.24</v>
          </cell>
          <cell r="J39">
            <v>0</v>
          </cell>
          <cell r="K39">
            <v>0</v>
          </cell>
          <cell r="L39">
            <v>13032835.24</v>
          </cell>
          <cell r="M39">
            <v>598418345.64</v>
          </cell>
        </row>
        <row r="40">
          <cell r="B40" t="str">
            <v>TCHB</v>
          </cell>
          <cell r="C40" t="str">
            <v>"ТУЛГАТ ЧАНДМАНЬ БАЯН  ҮЦК" ХХК</v>
          </cell>
          <cell r="D40" t="str">
            <v>●</v>
          </cell>
        </row>
        <row r="40">
          <cell r="G40">
            <v>273600</v>
          </cell>
          <cell r="H40">
            <v>0</v>
          </cell>
          <cell r="I40">
            <v>32844615.58</v>
          </cell>
          <cell r="J40">
            <v>0</v>
          </cell>
          <cell r="K40">
            <v>0</v>
          </cell>
          <cell r="L40">
            <v>33118215.58</v>
          </cell>
          <cell r="M40">
            <v>577088752.62</v>
          </cell>
        </row>
        <row r="41">
          <cell r="B41" t="str">
            <v>MSEC</v>
          </cell>
          <cell r="C41" t="str">
            <v>"МОНСЕК ҮЦК" ХХК</v>
          </cell>
          <cell r="D41" t="str">
            <v>●</v>
          </cell>
        </row>
        <row r="41">
          <cell r="G41">
            <v>211050</v>
          </cell>
          <cell r="H41">
            <v>0</v>
          </cell>
          <cell r="I41">
            <v>31459017.18</v>
          </cell>
          <cell r="J41">
            <v>0</v>
          </cell>
          <cell r="K41">
            <v>0</v>
          </cell>
          <cell r="L41">
            <v>31670067.18</v>
          </cell>
          <cell r="M41">
            <v>499780256.48</v>
          </cell>
        </row>
        <row r="42">
          <cell r="B42" t="str">
            <v>SECP</v>
          </cell>
          <cell r="C42" t="str">
            <v>"СИКАП  ҮЦК" ХХК</v>
          </cell>
          <cell r="D42" t="str">
            <v>●</v>
          </cell>
        </row>
        <row r="42">
          <cell r="F42" t="str">
            <v>●</v>
          </cell>
          <cell r="G42">
            <v>15570450</v>
          </cell>
          <cell r="H42">
            <v>0</v>
          </cell>
          <cell r="I42">
            <v>940625.05</v>
          </cell>
          <cell r="J42">
            <v>0</v>
          </cell>
          <cell r="K42">
            <v>0</v>
          </cell>
          <cell r="L42">
            <v>16511075.05</v>
          </cell>
          <cell r="M42">
            <v>467249510.84</v>
          </cell>
        </row>
        <row r="43">
          <cell r="B43" t="str">
            <v>BULG</v>
          </cell>
          <cell r="C43" t="str">
            <v>"БУЛГАН БРОКЕР ҮЦК" ХХК</v>
          </cell>
          <cell r="D43" t="str">
            <v>●</v>
          </cell>
        </row>
        <row r="43">
          <cell r="G43">
            <v>0</v>
          </cell>
          <cell r="H43">
            <v>0</v>
          </cell>
          <cell r="I43">
            <v>4783558.84</v>
          </cell>
          <cell r="J43">
            <v>0</v>
          </cell>
          <cell r="K43">
            <v>0</v>
          </cell>
          <cell r="L43">
            <v>4783558.84</v>
          </cell>
          <cell r="M43">
            <v>369344944.84</v>
          </cell>
        </row>
        <row r="44">
          <cell r="B44" t="str">
            <v>BATS</v>
          </cell>
          <cell r="C44" t="str">
            <v>"БАТС ҮЦК" ХХК</v>
          </cell>
          <cell r="D44" t="str">
            <v>●</v>
          </cell>
        </row>
        <row r="44">
          <cell r="G44">
            <v>0</v>
          </cell>
          <cell r="H44">
            <v>0</v>
          </cell>
          <cell r="I44">
            <v>3220000</v>
          </cell>
          <cell r="J44">
            <v>0</v>
          </cell>
          <cell r="K44">
            <v>0</v>
          </cell>
          <cell r="L44">
            <v>3220000</v>
          </cell>
          <cell r="M44">
            <v>318901430.88</v>
          </cell>
        </row>
        <row r="45">
          <cell r="B45" t="str">
            <v>ALTN</v>
          </cell>
          <cell r="C45" t="str">
            <v>"АЛТАН ХОРОМСОГ ҮЦК" ХХК</v>
          </cell>
          <cell r="D45" t="str">
            <v>●</v>
          </cell>
        </row>
        <row r="45">
          <cell r="G45">
            <v>268875</v>
          </cell>
          <cell r="H45">
            <v>0</v>
          </cell>
          <cell r="I45">
            <v>28374.49</v>
          </cell>
          <cell r="J45">
            <v>0</v>
          </cell>
          <cell r="K45">
            <v>0</v>
          </cell>
          <cell r="L45">
            <v>297249.49</v>
          </cell>
          <cell r="M45">
            <v>277797009.45</v>
          </cell>
        </row>
        <row r="46">
          <cell r="B46" t="str">
            <v>SGC</v>
          </cell>
          <cell r="C46" t="str">
            <v>"ЭС ЖИ КАПИТАЛ ҮЦК" ХХК</v>
          </cell>
          <cell r="D46" t="str">
            <v>●</v>
          </cell>
          <cell r="E46" t="str">
            <v>●</v>
          </cell>
          <cell r="F46" t="str">
            <v>●</v>
          </cell>
          <cell r="G46">
            <v>0</v>
          </cell>
          <cell r="H46">
            <v>0</v>
          </cell>
          <cell r="I46">
            <v>212283.55</v>
          </cell>
          <cell r="J46">
            <v>0</v>
          </cell>
          <cell r="K46">
            <v>0</v>
          </cell>
          <cell r="L46">
            <v>212283.55</v>
          </cell>
          <cell r="M46">
            <v>271133267.49</v>
          </cell>
        </row>
        <row r="47">
          <cell r="B47" t="str">
            <v>TABO</v>
          </cell>
          <cell r="C47" t="str">
            <v>"ТАВАН БОГД ҮЦК" ХХК</v>
          </cell>
          <cell r="D47" t="str">
            <v>●</v>
          </cell>
        </row>
        <row r="47">
          <cell r="G47">
            <v>0</v>
          </cell>
          <cell r="H47">
            <v>0</v>
          </cell>
          <cell r="I47">
            <v>6547779</v>
          </cell>
          <cell r="J47">
            <v>0</v>
          </cell>
          <cell r="K47">
            <v>0</v>
          </cell>
          <cell r="L47">
            <v>6547779</v>
          </cell>
          <cell r="M47">
            <v>265813699.63</v>
          </cell>
        </row>
        <row r="48">
          <cell r="B48" t="str">
            <v>MERG</v>
          </cell>
          <cell r="C48" t="str">
            <v>"МЭРГЭН САНАА ҮЦК" ХХК</v>
          </cell>
          <cell r="D48" t="str">
            <v>●</v>
          </cell>
        </row>
        <row r="48">
          <cell r="G48">
            <v>315000</v>
          </cell>
          <cell r="H48">
            <v>0</v>
          </cell>
          <cell r="I48">
            <v>51986354</v>
          </cell>
          <cell r="J48">
            <v>0</v>
          </cell>
          <cell r="K48">
            <v>0</v>
          </cell>
          <cell r="L48">
            <v>52301354</v>
          </cell>
          <cell r="M48">
            <v>236021819.92</v>
          </cell>
        </row>
        <row r="49">
          <cell r="B49" t="str">
            <v>DRBR</v>
          </cell>
          <cell r="C49" t="str">
            <v>"ДАРХАН БРОКЕР ҮЦК" ХХК</v>
          </cell>
          <cell r="D49" t="str">
            <v>●</v>
          </cell>
        </row>
        <row r="49">
          <cell r="G49">
            <v>0</v>
          </cell>
          <cell r="H49">
            <v>0</v>
          </cell>
          <cell r="I49">
            <v>3538572.7</v>
          </cell>
          <cell r="J49">
            <v>0</v>
          </cell>
          <cell r="K49">
            <v>0</v>
          </cell>
          <cell r="L49">
            <v>3538572.7</v>
          </cell>
          <cell r="M49">
            <v>234373255.07</v>
          </cell>
        </row>
        <row r="50">
          <cell r="B50" t="str">
            <v>GATR</v>
          </cell>
          <cell r="C50" t="str">
            <v>"ГАЦУУРТ ТРЕЙД ҮЦК" ХХК</v>
          </cell>
          <cell r="D50" t="str">
            <v>●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219918097.9</v>
          </cell>
        </row>
        <row r="51">
          <cell r="B51" t="str">
            <v>DELG</v>
          </cell>
          <cell r="C51" t="str">
            <v>"ДИ ЭЙЧ КАПИТАЛ ҮЦК" ХХК</v>
          </cell>
          <cell r="D51" t="str">
            <v>●</v>
          </cell>
        </row>
        <row r="51">
          <cell r="G51">
            <v>0</v>
          </cell>
          <cell r="H51">
            <v>0</v>
          </cell>
          <cell r="I51">
            <v>5999520</v>
          </cell>
          <cell r="J51">
            <v>0</v>
          </cell>
          <cell r="K51">
            <v>0</v>
          </cell>
          <cell r="L51">
            <v>5999520</v>
          </cell>
          <cell r="M51">
            <v>219314536.38</v>
          </cell>
        </row>
        <row r="52">
          <cell r="B52" t="str">
            <v>SANR</v>
          </cell>
          <cell r="C52" t="str">
            <v>"САНАР ҮЦК" ХХК</v>
          </cell>
          <cell r="D52" t="str">
            <v>●</v>
          </cell>
        </row>
        <row r="52">
          <cell r="G52">
            <v>0</v>
          </cell>
          <cell r="H52">
            <v>0</v>
          </cell>
          <cell r="I52">
            <v>15238785.6</v>
          </cell>
          <cell r="J52">
            <v>0</v>
          </cell>
          <cell r="K52">
            <v>0</v>
          </cell>
          <cell r="L52">
            <v>15238785.6</v>
          </cell>
          <cell r="M52">
            <v>99599673.36</v>
          </cell>
        </row>
        <row r="53">
          <cell r="B53" t="str">
            <v>MONG</v>
          </cell>
          <cell r="C53" t="str">
            <v>"МОНГОЛ СЕКЮРИТИЕС ҮЦК" ХК</v>
          </cell>
          <cell r="D53" t="str">
            <v>●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70915664.7</v>
          </cell>
        </row>
        <row r="54">
          <cell r="B54" t="str">
            <v>NSEC</v>
          </cell>
          <cell r="C54" t="str">
            <v>"НЭЙШНЛ СЕКЮРИТИС ҮЦК" ХХК</v>
          </cell>
          <cell r="D54" t="str">
            <v>●</v>
          </cell>
          <cell r="E54" t="str">
            <v>●</v>
          </cell>
          <cell r="F54" t="str">
            <v>●</v>
          </cell>
          <cell r="G54">
            <v>0</v>
          </cell>
          <cell r="H54">
            <v>0</v>
          </cell>
          <cell r="I54">
            <v>6320952.43</v>
          </cell>
          <cell r="J54">
            <v>0</v>
          </cell>
          <cell r="K54">
            <v>0</v>
          </cell>
          <cell r="L54">
            <v>6320952.43</v>
          </cell>
          <cell r="M54">
            <v>65387268.37</v>
          </cell>
        </row>
        <row r="55">
          <cell r="B55" t="str">
            <v>DOMI</v>
          </cell>
          <cell r="C55" t="str">
            <v>"ДОМИКС СЕК ҮЦК" ХХК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11651509</v>
          </cell>
          <cell r="J55">
            <v>0</v>
          </cell>
          <cell r="K55">
            <v>0</v>
          </cell>
          <cell r="L55">
            <v>11651509</v>
          </cell>
          <cell r="M55">
            <v>56365126.47</v>
          </cell>
        </row>
        <row r="56">
          <cell r="B56" t="str">
            <v>BKOC</v>
          </cell>
          <cell r="C56" t="str">
            <v>"ЭС ЖИ ИНВЕСТМЕНТ ЭНД СЕКЬЮРИТИС ҮЦК" ХХК</v>
          </cell>
          <cell r="D56" t="str">
            <v>●</v>
          </cell>
        </row>
        <row r="56">
          <cell r="G56">
            <v>23625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23625</v>
          </cell>
          <cell r="M56">
            <v>50320566.27</v>
          </cell>
        </row>
        <row r="57">
          <cell r="B57" t="str">
            <v>GDEV</v>
          </cell>
          <cell r="C57" t="str">
            <v>"ГРАНДДЕВЕЛОПМЕНТ ҮЦК" Х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8513828.47</v>
          </cell>
          <cell r="J57">
            <v>0</v>
          </cell>
          <cell r="K57">
            <v>0</v>
          </cell>
          <cell r="L57">
            <v>8513828.47</v>
          </cell>
          <cell r="M57">
            <v>49914102.25</v>
          </cell>
        </row>
        <row r="58">
          <cell r="B58" t="str">
            <v>BLMB</v>
          </cell>
          <cell r="C58" t="str">
            <v>"БЛҮМСБЮРИ СЕКЮРИТИЕС ҮЦК" ХХК 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6077420.22</v>
          </cell>
        </row>
        <row r="59">
          <cell r="B59" t="str">
            <v>BSK</v>
          </cell>
          <cell r="C59" t="str">
            <v>"БЛЮСКАЙ СЕКЬЮРИТИЗ ҮЦК" 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6705733.67</v>
          </cell>
        </row>
        <row r="60">
          <cell r="B60" t="str">
            <v>MSDQ</v>
          </cell>
          <cell r="C60" t="str">
            <v>"МАСДАК ҮНЭТ ЦААСНЫ КОМПАНИ" Х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</row>
        <row r="60">
          <cell r="K60">
            <v>0</v>
          </cell>
          <cell r="L60">
            <v>0</v>
          </cell>
          <cell r="M60">
            <v>155800</v>
          </cell>
        </row>
        <row r="61">
          <cell r="B61" t="str">
            <v>SILS</v>
          </cell>
          <cell r="C61" t="str">
            <v>"СИЛВЭР ЛАЙТ СЕКЮРИТИЙЗ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B62" t="str">
            <v>ECM</v>
          </cell>
          <cell r="C62" t="str">
            <v>"ЕВРАЗИА КАПИТАЛ ХОЛДИНГ ҮЦК" ХК</v>
          </cell>
          <cell r="D62" t="str">
            <v>●</v>
          </cell>
          <cell r="E62" t="str">
            <v>●</v>
          </cell>
          <cell r="F62" t="str">
            <v>●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BLAC</v>
          </cell>
          <cell r="C63" t="str">
            <v>"МАЗААЛАЙ КАПИТАЛ ПАРТНЕРС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B64" t="str">
            <v>CTRL</v>
          </cell>
          <cell r="C64" t="str">
            <v>"ЦЕНТРАЛ СЕКЬЮРИТИЙЗ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B65" t="str">
            <v>DCF</v>
          </cell>
          <cell r="C65" t="str">
            <v>"ДИ СИ ЭФ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GACB</v>
          </cell>
          <cell r="C66" t="str">
            <v>"ГЭРЭЛТ АССЭЙМООР КАПИТАЛ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8" min="7" style="1" width="23"/>
    <col collapsed="false" customWidth="true" hidden="false" outlineLevel="0" max="9" min="9" style="2" width="23"/>
    <col collapsed="false" customWidth="true" hidden="false" outlineLevel="0" max="10" min="10" style="3" width="15.85"/>
    <col collapsed="false" customWidth="true" hidden="false" outlineLevel="0" max="11" min="11" style="1" width="24.14"/>
    <col collapsed="false" customWidth="true" hidden="false" outlineLevel="0" max="12" min="12" style="1" width="24.57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4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K7" s="5"/>
    </row>
    <row r="8" customFormat="false" ht="15.75" hidden="false" customHeight="false" outlineLevel="0" collapsed="false">
      <c r="J8" s="6"/>
      <c r="K8" s="7"/>
      <c r="L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9"/>
      <c r="L9" s="10"/>
      <c r="M9" s="10"/>
      <c r="N9" s="10"/>
    </row>
    <row r="11" customFormat="false" ht="15" hidden="false" customHeight="true" outlineLevel="0" collapsed="false">
      <c r="L11" s="11"/>
      <c r="M11" s="12" t="s">
        <v>1</v>
      </c>
      <c r="N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O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 t="s">
        <v>9</v>
      </c>
      <c r="J14" s="18"/>
      <c r="K14" s="18"/>
      <c r="L14" s="19" t="s">
        <v>10</v>
      </c>
      <c r="M14" s="20" t="s">
        <v>11</v>
      </c>
      <c r="N14" s="21" t="s">
        <v>12</v>
      </c>
      <c r="O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19" t="s">
        <v>16</v>
      </c>
      <c r="H15" s="19" t="s">
        <v>17</v>
      </c>
      <c r="I15" s="23" t="s">
        <v>18</v>
      </c>
      <c r="J15" s="19" t="s">
        <v>19</v>
      </c>
      <c r="K15" s="19" t="s">
        <v>20</v>
      </c>
      <c r="L15" s="19"/>
      <c r="M15" s="20"/>
      <c r="N15" s="21"/>
      <c r="O15" s="17"/>
    </row>
    <row r="16" customFormat="false" ht="15.75" hidden="false" customHeight="false" outlineLevel="0" collapsed="false">
      <c r="A16" s="24" t="n">
        <v>1</v>
      </c>
      <c r="B16" s="25" t="s">
        <v>21</v>
      </c>
      <c r="C16" s="26" t="s">
        <v>22</v>
      </c>
      <c r="D16" s="27" t="s">
        <v>23</v>
      </c>
      <c r="E16" s="28" t="s">
        <v>23</v>
      </c>
      <c r="F16" s="28" t="s">
        <v>23</v>
      </c>
      <c r="G16" s="29" t="n">
        <f aca="false">VLOOKUP(B16,[1]Sheet1!$B$16:$G$66,6,0)</f>
        <v>218005425</v>
      </c>
      <c r="H16" s="29" t="n">
        <f aca="false">VLOOKUP(B16,[1]Sheet1!$B$16:$H$66,7,0)</f>
        <v>33757300000</v>
      </c>
      <c r="I16" s="30" t="n">
        <f aca="false">VLOOKUP(B16,[1]Sheet1!$B$16:$I$66,8,0)</f>
        <v>1718117234.8</v>
      </c>
      <c r="J16" s="30" t="n">
        <f aca="false">VLOOKUP(B16,[2]Brokers!$B$9:$AD$69,29,0)</f>
        <v>0</v>
      </c>
      <c r="K16" s="30" t="n">
        <f aca="false">VLOOKUP(B16,[1]Sheet1!$B$16:$K$66,10,0)</f>
        <v>203300000</v>
      </c>
      <c r="L16" s="31" t="n">
        <f aca="false">VLOOKUP(B16,[1]Sheet1!$B$16:$L$66,11,0)</f>
        <v>35896722659.8</v>
      </c>
      <c r="M16" s="31" t="n">
        <f aca="false">VLOOKUP(B16,[1]Sheet1!$B$16:$M$66,12,0)</f>
        <v>389236622070.6</v>
      </c>
      <c r="N16" s="32" t="n">
        <f aca="false">M16/$M$67</f>
        <v>0.268121268110622</v>
      </c>
    </row>
    <row r="17" customFormat="false" ht="15.75" hidden="false" customHeight="false" outlineLevel="0" collapsed="false">
      <c r="A17" s="24" t="n">
        <v>2</v>
      </c>
      <c r="B17" s="25" t="s">
        <v>24</v>
      </c>
      <c r="C17" s="26" t="s">
        <v>25</v>
      </c>
      <c r="D17" s="27" t="s">
        <v>23</v>
      </c>
      <c r="E17" s="28" t="s">
        <v>23</v>
      </c>
      <c r="F17" s="28" t="s">
        <v>23</v>
      </c>
      <c r="G17" s="29" t="n">
        <f aca="false">VLOOKUP(B17,[1]Sheet1!$B$16:$G$66,6,0)</f>
        <v>205821000</v>
      </c>
      <c r="H17" s="29" t="n">
        <f aca="false">VLOOKUP(B17,[1]Sheet1!$B$16:$H$66,7,0)</f>
        <v>0</v>
      </c>
      <c r="I17" s="30" t="n">
        <f aca="false">VLOOKUP(B17,[1]Sheet1!$B$16:$I$66,8,0)</f>
        <v>3478846638.82</v>
      </c>
      <c r="J17" s="30" t="n">
        <f aca="false">VLOOKUP(B17,[2]Brokers!$B$9:$AD$69,29,0)</f>
        <v>0</v>
      </c>
      <c r="K17" s="30" t="n">
        <f aca="false">VLOOKUP(B17,[1]Sheet1!$B$16:$K$66,10,0)</f>
        <v>16031120</v>
      </c>
      <c r="L17" s="31" t="n">
        <f aca="false">VLOOKUP(B17,[1]Sheet1!$B$16:$L$66,11,0)</f>
        <v>3700698758.82</v>
      </c>
      <c r="M17" s="31" t="n">
        <f aca="false">VLOOKUP(B17,[1]Sheet1!$B$16:$M$66,12,0)</f>
        <v>183139236529.8</v>
      </c>
      <c r="N17" s="32" t="n">
        <f aca="false">M17/$M$67</f>
        <v>0.126153402724461</v>
      </c>
    </row>
    <row r="18" customFormat="false" ht="15.75" hidden="false" customHeight="false" outlineLevel="0" collapsed="false">
      <c r="A18" s="24" t="n">
        <v>3</v>
      </c>
      <c r="B18" s="25" t="s">
        <v>26</v>
      </c>
      <c r="C18" s="26" t="s">
        <v>27</v>
      </c>
      <c r="D18" s="27" t="s">
        <v>23</v>
      </c>
      <c r="E18" s="28"/>
      <c r="F18" s="28"/>
      <c r="G18" s="29" t="n">
        <f aca="false">VLOOKUP(B18,[1]Sheet1!$B$16:$G$66,6,0)</f>
        <v>26323650</v>
      </c>
      <c r="H18" s="29" t="n">
        <f aca="false">VLOOKUP(B18,[1]Sheet1!$B$16:$H$66,7,0)</f>
        <v>100000</v>
      </c>
      <c r="I18" s="30" t="n">
        <f aca="false">VLOOKUP(B18,[1]Sheet1!$B$16:$I$66,8,0)</f>
        <v>2853333587.84</v>
      </c>
      <c r="J18" s="30" t="n">
        <f aca="false">VLOOKUP(B18,[2]Brokers!$B$9:$AD$69,29,0)</f>
        <v>0</v>
      </c>
      <c r="K18" s="30" t="n">
        <f aca="false">VLOOKUP(B18,[1]Sheet1!$B$16:$K$66,10,0)</f>
        <v>413880480</v>
      </c>
      <c r="L18" s="31" t="n">
        <f aca="false">VLOOKUP(B18,[1]Sheet1!$B$16:$L$66,11,0)</f>
        <v>3293637717.84</v>
      </c>
      <c r="M18" s="31" t="n">
        <f aca="false">VLOOKUP(B18,[1]Sheet1!$B$16:$M$66,12,0)</f>
        <v>170710984992.66</v>
      </c>
      <c r="N18" s="32" t="n">
        <f aca="false">M18/$M$67</f>
        <v>0.117592341473828</v>
      </c>
    </row>
    <row r="19" s="8" customFormat="true" ht="15.75" hidden="false" customHeight="false" outlineLevel="0" collapsed="false">
      <c r="A19" s="24" t="n">
        <v>4</v>
      </c>
      <c r="B19" s="25" t="s">
        <v>28</v>
      </c>
      <c r="C19" s="26" t="s">
        <v>29</v>
      </c>
      <c r="D19" s="27" t="s">
        <v>23</v>
      </c>
      <c r="E19" s="28" t="s">
        <v>23</v>
      </c>
      <c r="F19" s="28"/>
      <c r="G19" s="29" t="n">
        <f aca="false">VLOOKUP(B19,[1]Sheet1!$B$16:$G$66,6,0)</f>
        <v>70678125</v>
      </c>
      <c r="H19" s="29" t="n">
        <f aca="false">VLOOKUP(B19,[1]Sheet1!$B$16:$H$66,7,0)</f>
        <v>0</v>
      </c>
      <c r="I19" s="30" t="n">
        <f aca="false">VLOOKUP(B19,[1]Sheet1!$B$16:$I$66,8,0)</f>
        <v>5855213792.52</v>
      </c>
      <c r="J19" s="30" t="n">
        <f aca="false">VLOOKUP(B19,[2]Brokers!$B$9:$AD$69,29,0)</f>
        <v>0</v>
      </c>
      <c r="K19" s="30" t="n">
        <f aca="false">VLOOKUP(B19,[1]Sheet1!$B$16:$K$66,10,0)</f>
        <v>1810432000</v>
      </c>
      <c r="L19" s="31" t="n">
        <f aca="false">VLOOKUP(B19,[1]Sheet1!$B$16:$L$66,11,0)</f>
        <v>7736323917.52</v>
      </c>
      <c r="M19" s="31" t="n">
        <f aca="false">VLOOKUP(B19,[1]Sheet1!$B$16:$M$66,12,0)</f>
        <v>117754378257.93</v>
      </c>
      <c r="N19" s="32" t="n">
        <f aca="false">M19/$M$67</f>
        <v>0.0811137786987768</v>
      </c>
      <c r="O19" s="17"/>
    </row>
    <row r="20" customFormat="false" ht="15.75" hidden="false" customHeight="false" outlineLevel="0" collapsed="false">
      <c r="A20" s="24" t="n">
        <v>5</v>
      </c>
      <c r="B20" s="25" t="s">
        <v>30</v>
      </c>
      <c r="C20" s="26" t="s">
        <v>31</v>
      </c>
      <c r="D20" s="27" t="s">
        <v>23</v>
      </c>
      <c r="E20" s="28" t="s">
        <v>23</v>
      </c>
      <c r="F20" s="28"/>
      <c r="G20" s="29" t="n">
        <f aca="false">VLOOKUP(B20,[1]Sheet1!$B$16:$G$66,6,0)</f>
        <v>6082104600</v>
      </c>
      <c r="H20" s="29" t="n">
        <f aca="false">VLOOKUP(B20,[1]Sheet1!$B$16:$H$66,7,0)</f>
        <v>0</v>
      </c>
      <c r="I20" s="30" t="n">
        <f aca="false">VLOOKUP(B20,[1]Sheet1!$B$16:$I$66,8,0)</f>
        <v>19970768319.23</v>
      </c>
      <c r="J20" s="30" t="n">
        <f aca="false">VLOOKUP(B20,[2]Brokers!$B$9:$AD$69,29,0)</f>
        <v>0</v>
      </c>
      <c r="K20" s="30" t="n">
        <f aca="false">VLOOKUP(B20,[1]Sheet1!$B$16:$K$66,10,0)</f>
        <v>1190848500</v>
      </c>
      <c r="L20" s="31" t="n">
        <f aca="false">VLOOKUP(B20,[1]Sheet1!$B$16:$L$66,11,0)</f>
        <v>27243721419.23</v>
      </c>
      <c r="M20" s="31" t="n">
        <f aca="false">VLOOKUP(B20,[1]Sheet1!$B$16:$M$66,12,0)</f>
        <v>115132298471.75</v>
      </c>
      <c r="N20" s="32" t="n">
        <f aca="false">M20/$M$67</f>
        <v>0.0793075885370754</v>
      </c>
    </row>
    <row r="21" customFormat="false" ht="15.75" hidden="false" customHeight="false" outlineLevel="0" collapsed="false">
      <c r="A21" s="24" t="n">
        <v>6</v>
      </c>
      <c r="B21" s="25" t="s">
        <v>32</v>
      </c>
      <c r="C21" s="26" t="s">
        <v>33</v>
      </c>
      <c r="D21" s="27" t="s">
        <v>23</v>
      </c>
      <c r="E21" s="28"/>
      <c r="F21" s="28"/>
      <c r="G21" s="29" t="n">
        <f aca="false">VLOOKUP(B21,[1]Sheet1!$B$16:$G$66,6,0)</f>
        <v>2138850</v>
      </c>
      <c r="H21" s="29" t="n">
        <f aca="false">VLOOKUP(B21,[1]Sheet1!$B$16:$H$66,7,0)</f>
        <v>0</v>
      </c>
      <c r="I21" s="30" t="n">
        <f aca="false">VLOOKUP(B21,[1]Sheet1!$B$16:$I$66,8,0)</f>
        <v>3049708563.72</v>
      </c>
      <c r="J21" s="30" t="n">
        <f aca="false">VLOOKUP(B21,[2]Brokers!$B$9:$AD$69,29,0)</f>
        <v>0</v>
      </c>
      <c r="K21" s="30" t="n">
        <f aca="false">VLOOKUP(B21,[1]Sheet1!$B$16:$K$66,10,0)</f>
        <v>9898696000</v>
      </c>
      <c r="L21" s="31" t="n">
        <f aca="false">VLOOKUP(B21,[1]Sheet1!$B$16:$L$66,11,0)</f>
        <v>12950543413.72</v>
      </c>
      <c r="M21" s="31" t="n">
        <f aca="false">VLOOKUP(B21,[1]Sheet1!$B$16:$M$66,12,0)</f>
        <v>108579710993.44</v>
      </c>
      <c r="N21" s="32" t="n">
        <f aca="false">M21/$M$67</f>
        <v>0.0747939123707777</v>
      </c>
    </row>
    <row r="22" customFormat="false" ht="15.75" hidden="false" customHeight="false" outlineLevel="0" collapsed="false">
      <c r="A22" s="24" t="n">
        <v>7</v>
      </c>
      <c r="B22" s="25" t="s">
        <v>34</v>
      </c>
      <c r="C22" s="26" t="s">
        <v>35</v>
      </c>
      <c r="D22" s="27" t="s">
        <v>23</v>
      </c>
      <c r="E22" s="28" t="s">
        <v>23</v>
      </c>
      <c r="F22" s="28" t="s">
        <v>23</v>
      </c>
      <c r="G22" s="29" t="n">
        <f aca="false">VLOOKUP(B22,[1]Sheet1!$B$16:$G$66,6,0)</f>
        <v>2090925</v>
      </c>
      <c r="H22" s="29" t="n">
        <f aca="false">VLOOKUP(B22,[1]Sheet1!$B$16:$H$66,7,0)</f>
        <v>0</v>
      </c>
      <c r="I22" s="30" t="n">
        <f aca="false">VLOOKUP(B22,[1]Sheet1!$B$16:$I$66,8,0)</f>
        <v>92814946.84</v>
      </c>
      <c r="J22" s="30" t="n">
        <f aca="false">VLOOKUP(B22,[2]Brokers!$B$9:$AD$69,29,0)</f>
        <v>0</v>
      </c>
      <c r="K22" s="30" t="n">
        <f aca="false">VLOOKUP(B22,[1]Sheet1!$B$16:$K$66,10,0)</f>
        <v>0</v>
      </c>
      <c r="L22" s="31" t="n">
        <f aca="false">VLOOKUP(B22,[1]Sheet1!$B$16:$L$66,11,0)</f>
        <v>94905871.84</v>
      </c>
      <c r="M22" s="31" t="n">
        <f aca="false">VLOOKUP(B22,[1]Sheet1!$B$16:$M$66,12,0)</f>
        <v>86572491193.78</v>
      </c>
      <c r="N22" s="32" t="n">
        <f aca="false">M22/$M$67</f>
        <v>0.0596344865981335</v>
      </c>
    </row>
    <row r="23" customFormat="false" ht="15.75" hidden="false" customHeight="false" outlineLevel="0" collapsed="false">
      <c r="A23" s="24" t="n">
        <v>8</v>
      </c>
      <c r="B23" s="25" t="s">
        <v>36</v>
      </c>
      <c r="C23" s="26" t="s">
        <v>37</v>
      </c>
      <c r="D23" s="27" t="s">
        <v>23</v>
      </c>
      <c r="E23" s="28"/>
      <c r="F23" s="28" t="s">
        <v>23</v>
      </c>
      <c r="G23" s="29" t="n">
        <f aca="false">VLOOKUP(B23,[1]Sheet1!$B$16:$G$66,6,0)</f>
        <v>4135725</v>
      </c>
      <c r="H23" s="29" t="n">
        <f aca="false">VLOOKUP(B23,[1]Sheet1!$B$16:$H$66,7,0)</f>
        <v>1000000</v>
      </c>
      <c r="I23" s="30" t="n">
        <f aca="false">VLOOKUP(B23,[1]Sheet1!$B$16:$I$66,8,0)</f>
        <v>462842637.61</v>
      </c>
      <c r="J23" s="30" t="n">
        <f aca="false">VLOOKUP(B23,[2]Brokers!$B$9:$AD$69,29,0)</f>
        <v>0</v>
      </c>
      <c r="K23" s="30" t="n">
        <f aca="false">VLOOKUP(B23,[1]Sheet1!$B$16:$K$66,10,0)</f>
        <v>12672000</v>
      </c>
      <c r="L23" s="31" t="n">
        <f aca="false">VLOOKUP(B23,[1]Sheet1!$B$16:$L$66,11,0)</f>
        <v>480650362.61</v>
      </c>
      <c r="M23" s="31" t="n">
        <f aca="false">VLOOKUP(B23,[1]Sheet1!$B$16:$M$66,12,0)</f>
        <v>78363017482.84</v>
      </c>
      <c r="N23" s="32" t="n">
        <f aca="false">M23/$M$67</f>
        <v>0.053979482990845</v>
      </c>
    </row>
    <row r="24" s="1" customFormat="true" ht="15.75" hidden="false" customHeight="false" outlineLevel="0" collapsed="false">
      <c r="A24" s="24" t="n">
        <v>9</v>
      </c>
      <c r="B24" s="25" t="s">
        <v>38</v>
      </c>
      <c r="C24" s="26" t="s">
        <v>39</v>
      </c>
      <c r="D24" s="27" t="s">
        <v>23</v>
      </c>
      <c r="E24" s="28" t="s">
        <v>23</v>
      </c>
      <c r="F24" s="28"/>
      <c r="G24" s="29" t="n">
        <f aca="false">VLOOKUP(B24,[1]Sheet1!$B$16:$G$66,6,0)</f>
        <v>9523681875</v>
      </c>
      <c r="H24" s="29" t="n">
        <f aca="false">VLOOKUP(B24,[1]Sheet1!$B$16:$H$66,7,0)</f>
        <v>3400000</v>
      </c>
      <c r="I24" s="30" t="n">
        <f aca="false">VLOOKUP(B24,[1]Sheet1!$B$16:$I$66,8,0)</f>
        <v>384627609.81</v>
      </c>
      <c r="J24" s="30" t="n">
        <f aca="false">VLOOKUP(B24,[2]Brokers!$B$9:$AD$69,29,0)</f>
        <v>0</v>
      </c>
      <c r="K24" s="30" t="n">
        <f aca="false">VLOOKUP(B24,[1]Sheet1!$B$16:$K$66,10,0)</f>
        <v>1100000</v>
      </c>
      <c r="L24" s="31" t="n">
        <f aca="false">VLOOKUP(B24,[1]Sheet1!$B$16:$L$66,11,0)</f>
        <v>9912809484.81</v>
      </c>
      <c r="M24" s="31" t="n">
        <f aca="false">VLOOKUP(B24,[1]Sheet1!$B$16:$M$66,12,0)</f>
        <v>66997331092.94</v>
      </c>
      <c r="N24" s="32" t="n">
        <f aca="false">M24/$M$67</f>
        <v>0.0461503577877831</v>
      </c>
    </row>
    <row r="25" customFormat="false" ht="15.75" hidden="false" customHeight="false" outlineLevel="0" collapsed="false">
      <c r="A25" s="24" t="n">
        <v>10</v>
      </c>
      <c r="B25" s="25" t="s">
        <v>40</v>
      </c>
      <c r="C25" s="26" t="s">
        <v>41</v>
      </c>
      <c r="D25" s="27" t="s">
        <v>23</v>
      </c>
      <c r="E25" s="28" t="s">
        <v>23</v>
      </c>
      <c r="F25" s="28" t="s">
        <v>23</v>
      </c>
      <c r="G25" s="29" t="n">
        <f aca="false">VLOOKUP(B25,[1]Sheet1!$B$16:$G$66,6,0)</f>
        <v>97956450</v>
      </c>
      <c r="H25" s="29" t="n">
        <f aca="false">VLOOKUP(B25,[1]Sheet1!$B$16:$H$66,7,0)</f>
        <v>199400000</v>
      </c>
      <c r="I25" s="30" t="n">
        <f aca="false">VLOOKUP(B25,[1]Sheet1!$B$16:$I$66,8,0)</f>
        <v>7819520401.46</v>
      </c>
      <c r="J25" s="30" t="n">
        <f aca="false">VLOOKUP(B25,[2]Brokers!$B$9:$AD$69,29,0)</f>
        <v>0</v>
      </c>
      <c r="K25" s="30" t="n">
        <f aca="false">VLOOKUP(B25,[1]Sheet1!$B$16:$K$66,10,0)</f>
        <v>390350000</v>
      </c>
      <c r="L25" s="31" t="n">
        <f aca="false">VLOOKUP(B25,[1]Sheet1!$B$16:$L$66,11,0)</f>
        <v>8507226851.46</v>
      </c>
      <c r="M25" s="31" t="n">
        <f aca="false">VLOOKUP(B25,[1]Sheet1!$B$16:$M$66,12,0)</f>
        <v>48628575872.35</v>
      </c>
      <c r="N25" s="32" t="n">
        <f aca="false">M25/$M$67</f>
        <v>0.0334972474068567</v>
      </c>
    </row>
    <row r="26" customFormat="false" ht="15.75" hidden="false" customHeight="false" outlineLevel="0" collapsed="false">
      <c r="A26" s="24" t="n">
        <v>11</v>
      </c>
      <c r="B26" s="25" t="s">
        <v>42</v>
      </c>
      <c r="C26" s="26" t="s">
        <v>43</v>
      </c>
      <c r="D26" s="27" t="s">
        <v>23</v>
      </c>
      <c r="E26" s="28"/>
      <c r="F26" s="28" t="s">
        <v>23</v>
      </c>
      <c r="G26" s="29" t="n">
        <f aca="false">VLOOKUP(B26,[1]Sheet1!$B$16:$G$66,6,0)</f>
        <v>118731600</v>
      </c>
      <c r="H26" s="29" t="n">
        <f aca="false">VLOOKUP(B26,[1]Sheet1!$B$16:$H$66,7,0)</f>
        <v>0</v>
      </c>
      <c r="I26" s="30" t="n">
        <f aca="false">VLOOKUP(B26,[1]Sheet1!$B$16:$I$66,8,0)</f>
        <v>594415313.92</v>
      </c>
      <c r="J26" s="30" t="n">
        <f aca="false">VLOOKUP(B26,[2]Brokers!$B$9:$AD$69,29,0)</f>
        <v>0</v>
      </c>
      <c r="K26" s="30" t="n">
        <f aca="false">VLOOKUP(B26,[1]Sheet1!$B$16:$K$66,10,0)</f>
        <v>50000000</v>
      </c>
      <c r="L26" s="31" t="n">
        <f aca="false">VLOOKUP(B26,[1]Sheet1!$B$16:$L$66,11,0)</f>
        <v>763146913.92</v>
      </c>
      <c r="M26" s="31" t="n">
        <f aca="false">VLOOKUP(B26,[1]Sheet1!$B$16:$M$66,12,0)</f>
        <v>24224909699.65</v>
      </c>
      <c r="N26" s="32" t="n">
        <f aca="false">M26/$M$67</f>
        <v>0.0166870565107241</v>
      </c>
    </row>
    <row r="27" customFormat="false" ht="15.75" hidden="false" customHeight="false" outlineLevel="0" collapsed="false">
      <c r="A27" s="24" t="n">
        <v>12</v>
      </c>
      <c r="B27" s="25" t="s">
        <v>44</v>
      </c>
      <c r="C27" s="26" t="s">
        <v>45</v>
      </c>
      <c r="D27" s="27" t="s">
        <v>23</v>
      </c>
      <c r="E27" s="28"/>
      <c r="F27" s="28" t="s">
        <v>23</v>
      </c>
      <c r="G27" s="29" t="n">
        <f aca="false">VLOOKUP(B27,[1]Sheet1!$B$16:$G$66,6,0)</f>
        <v>9675900</v>
      </c>
      <c r="H27" s="29" t="n">
        <f aca="false">VLOOKUP(B27,[1]Sheet1!$B$16:$H$66,7,0)</f>
        <v>0</v>
      </c>
      <c r="I27" s="30" t="n">
        <f aca="false">VLOOKUP(B27,[1]Sheet1!$B$16:$I$66,8,0)</f>
        <v>85402850.6</v>
      </c>
      <c r="J27" s="30" t="n">
        <f aca="false">VLOOKUP(B27,[2]Brokers!$B$9:$AD$69,29,0)</f>
        <v>0</v>
      </c>
      <c r="K27" s="30" t="n">
        <f aca="false">VLOOKUP(B27,[1]Sheet1!$B$16:$K$66,10,0)</f>
        <v>0</v>
      </c>
      <c r="L27" s="31" t="n">
        <f aca="false">VLOOKUP(B27,[1]Sheet1!$B$16:$L$66,11,0)</f>
        <v>95078750.6</v>
      </c>
      <c r="M27" s="31" t="n">
        <f aca="false">VLOOKUP(B27,[1]Sheet1!$B$16:$M$66,12,0)</f>
        <v>19553505653.48</v>
      </c>
      <c r="N27" s="32" t="n">
        <f aca="false">M27/$M$67</f>
        <v>0.0134692123879041</v>
      </c>
    </row>
    <row r="28" customFormat="false" ht="15.75" hidden="false" customHeight="false" outlineLevel="0" collapsed="false">
      <c r="A28" s="24" t="n">
        <v>13</v>
      </c>
      <c r="B28" s="25" t="s">
        <v>46</v>
      </c>
      <c r="C28" s="26" t="s">
        <v>47</v>
      </c>
      <c r="D28" s="27" t="s">
        <v>23</v>
      </c>
      <c r="E28" s="28"/>
      <c r="F28" s="28"/>
      <c r="G28" s="29" t="n">
        <f aca="false">VLOOKUP(B28,[1]Sheet1!$B$16:$G$66,6,0)</f>
        <v>0</v>
      </c>
      <c r="H28" s="29" t="n">
        <f aca="false">VLOOKUP(B28,[1]Sheet1!$B$16:$H$66,7,0)</f>
        <v>2800000</v>
      </c>
      <c r="I28" s="30" t="n">
        <f aca="false">VLOOKUP(B28,[1]Sheet1!$B$16:$I$66,8,0)</f>
        <v>435729391.84</v>
      </c>
      <c r="J28" s="30" t="n">
        <f aca="false">VLOOKUP(B28,[2]Brokers!$B$9:$AD$69,29,0)</f>
        <v>0</v>
      </c>
      <c r="K28" s="30" t="n">
        <f aca="false">VLOOKUP(B28,[1]Sheet1!$B$16:$K$66,10,0)</f>
        <v>0</v>
      </c>
      <c r="L28" s="31" t="n">
        <f aca="false">VLOOKUP(B28,[1]Sheet1!$B$16:$L$66,11,0)</f>
        <v>438529391.84</v>
      </c>
      <c r="M28" s="31" t="n">
        <f aca="false">VLOOKUP(B28,[1]Sheet1!$B$16:$M$66,12,0)</f>
        <v>7941170799.85</v>
      </c>
      <c r="N28" s="32" t="n">
        <f aca="false">M28/$M$67</f>
        <v>0.00547018616545447</v>
      </c>
    </row>
    <row r="29" customFormat="false" ht="15.75" hidden="false" customHeight="false" outlineLevel="0" collapsed="false">
      <c r="A29" s="24" t="n">
        <v>14</v>
      </c>
      <c r="B29" s="25" t="s">
        <v>48</v>
      </c>
      <c r="C29" s="26" t="s">
        <v>49</v>
      </c>
      <c r="D29" s="27" t="s">
        <v>23</v>
      </c>
      <c r="E29" s="28"/>
      <c r="F29" s="28"/>
      <c r="G29" s="29" t="n">
        <f aca="false">VLOOKUP(B29,[1]Sheet1!$B$16:$G$66,6,0)</f>
        <v>20408175</v>
      </c>
      <c r="H29" s="29" t="n">
        <f aca="false">VLOOKUP(B29,[1]Sheet1!$B$16:$H$66,7,0)</f>
        <v>0</v>
      </c>
      <c r="I29" s="30" t="n">
        <f aca="false">VLOOKUP(B29,[1]Sheet1!$B$16:$I$66,8,0)</f>
        <v>922814179.08</v>
      </c>
      <c r="J29" s="30" t="n">
        <v>0</v>
      </c>
      <c r="K29" s="30" t="n">
        <f aca="false">VLOOKUP(B29,[1]Sheet1!$B$16:$K$66,10,0)</f>
        <v>0</v>
      </c>
      <c r="L29" s="31" t="n">
        <f aca="false">VLOOKUP(B29,[1]Sheet1!$B$16:$L$66,11,0)</f>
        <v>943222354.08</v>
      </c>
      <c r="M29" s="31" t="n">
        <f aca="false">VLOOKUP(B29,[1]Sheet1!$B$16:$M$66,12,0)</f>
        <v>6025430656.4</v>
      </c>
      <c r="N29" s="32" t="n">
        <f aca="false">M29/$M$67</f>
        <v>0.00415055012016202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50</v>
      </c>
      <c r="C30" s="26" t="s">
        <v>50</v>
      </c>
      <c r="D30" s="27" t="s">
        <v>23</v>
      </c>
      <c r="E30" s="28" t="s">
        <v>23</v>
      </c>
      <c r="F30" s="28"/>
      <c r="G30" s="29" t="n">
        <f aca="false">VLOOKUP(B30,[1]Sheet1!$B$16:$G$66,6,0)</f>
        <v>0</v>
      </c>
      <c r="H30" s="29" t="n">
        <f aca="false">VLOOKUP(B30,[1]Sheet1!$B$16:$H$66,7,0)</f>
        <v>0</v>
      </c>
      <c r="I30" s="30" t="n">
        <f aca="false">VLOOKUP(B30,[1]Sheet1!$B$16:$I$66,8,0)</f>
        <v>32623337.42</v>
      </c>
      <c r="J30" s="30" t="n">
        <f aca="false">VLOOKUP(B30,[2]Brokers!$B$9:$AD$69,29,0)</f>
        <v>0</v>
      </c>
      <c r="K30" s="30" t="n">
        <f aca="false">VLOOKUP(B30,[1]Sheet1!$B$16:$K$66,10,0)</f>
        <v>0</v>
      </c>
      <c r="L30" s="31" t="n">
        <f aca="false">VLOOKUP(B30,[1]Sheet1!$B$16:$L$66,11,0)</f>
        <v>32623337.42</v>
      </c>
      <c r="M30" s="31" t="n">
        <f aca="false">VLOOKUP(B30,[1]Sheet1!$B$16:$M$66,12,0)</f>
        <v>5876219206.84</v>
      </c>
      <c r="N30" s="32" t="n">
        <f aca="false">M30/$M$67</f>
        <v>0.00404776749179619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1</v>
      </c>
      <c r="C31" s="26" t="s">
        <v>52</v>
      </c>
      <c r="D31" s="27" t="s">
        <v>23</v>
      </c>
      <c r="E31" s="28" t="s">
        <v>23</v>
      </c>
      <c r="F31" s="28" t="s">
        <v>23</v>
      </c>
      <c r="G31" s="29" t="n">
        <f aca="false">VLOOKUP(B31,[1]Sheet1!$B$16:$G$66,6,0)</f>
        <v>19287450</v>
      </c>
      <c r="H31" s="29" t="n">
        <f aca="false">VLOOKUP(B31,[1]Sheet1!$B$16:$H$66,7,0)</f>
        <v>0</v>
      </c>
      <c r="I31" s="30" t="n">
        <f aca="false">VLOOKUP(B31,[1]Sheet1!$B$16:$I$66,8,0)</f>
        <v>552467870.89</v>
      </c>
      <c r="J31" s="30" t="n">
        <f aca="false">VLOOKUP(B31,[2]Brokers!$B$9:$AD$69,29,0)</f>
        <v>0</v>
      </c>
      <c r="K31" s="30" t="n">
        <f aca="false">VLOOKUP(B31,[1]Sheet1!$B$16:$K$66,10,0)</f>
        <v>58029620</v>
      </c>
      <c r="L31" s="31" t="n">
        <f aca="false">VLOOKUP(B31,[1]Sheet1!$B$16:$L$66,11,0)</f>
        <v>629784940.89</v>
      </c>
      <c r="M31" s="31" t="n">
        <f aca="false">VLOOKUP(B31,[1]Sheet1!$B$16:$M$66,12,0)</f>
        <v>5191571210.62</v>
      </c>
      <c r="N31" s="32" t="n">
        <f aca="false">M31/$M$67</f>
        <v>0.00357615542204956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3</v>
      </c>
      <c r="C32" s="26" t="s">
        <v>54</v>
      </c>
      <c r="D32" s="27" t="s">
        <v>23</v>
      </c>
      <c r="E32" s="28" t="s">
        <v>23</v>
      </c>
      <c r="F32" s="28" t="s">
        <v>23</v>
      </c>
      <c r="G32" s="29" t="n">
        <f aca="false">VLOOKUP(B32,[1]Sheet1!$B$16:$G$66,6,0)</f>
        <v>5802300</v>
      </c>
      <c r="H32" s="29" t="n">
        <f aca="false">VLOOKUP(B32,[1]Sheet1!$B$16:$H$66,7,0)</f>
        <v>0</v>
      </c>
      <c r="I32" s="30" t="n">
        <f aca="false">VLOOKUP(B32,[1]Sheet1!$B$16:$I$66,8,0)</f>
        <v>108367101.64</v>
      </c>
      <c r="J32" s="30" t="n">
        <f aca="false">VLOOKUP(B32,[2]Brokers!$B$9:$AD$69,29,0)</f>
        <v>0</v>
      </c>
      <c r="K32" s="30" t="n">
        <f aca="false">VLOOKUP(B32,[1]Sheet1!$B$16:$K$66,10,0)</f>
        <v>0</v>
      </c>
      <c r="L32" s="31" t="n">
        <f aca="false">VLOOKUP(B32,[1]Sheet1!$B$16:$L$66,11,0)</f>
        <v>114169401.64</v>
      </c>
      <c r="M32" s="31" t="n">
        <f aca="false">VLOOKUP(B32,[1]Sheet1!$B$16:$M$66,12,0)</f>
        <v>3854060658.45</v>
      </c>
      <c r="N32" s="32" t="n">
        <f aca="false">M32/$M$67</f>
        <v>0.00265482632549268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5</v>
      </c>
      <c r="C33" s="26" t="s">
        <v>56</v>
      </c>
      <c r="D33" s="27" t="s">
        <v>23</v>
      </c>
      <c r="E33" s="28"/>
      <c r="F33" s="28" t="s">
        <v>23</v>
      </c>
      <c r="G33" s="29" t="n">
        <f aca="false">VLOOKUP(B33,[1]Sheet1!$B$16:$G$66,6,0)</f>
        <v>694350</v>
      </c>
      <c r="H33" s="29" t="n">
        <f aca="false">VLOOKUP(B33,[1]Sheet1!$B$16:$H$66,7,0)</f>
        <v>0</v>
      </c>
      <c r="I33" s="30" t="n">
        <f aca="false">VLOOKUP(B33,[1]Sheet1!$B$16:$I$66,8,0)</f>
        <v>5364549.5</v>
      </c>
      <c r="J33" s="30" t="n">
        <f aca="false">VLOOKUP(B33,[2]Brokers!$B$9:$AD$69,29,0)</f>
        <v>0</v>
      </c>
      <c r="K33" s="30" t="n">
        <f aca="false">VLOOKUP(B33,[1]Sheet1!$B$16:$K$66,10,0)</f>
        <v>0</v>
      </c>
      <c r="L33" s="31" t="n">
        <f aca="false">VLOOKUP(B33,[1]Sheet1!$B$16:$L$66,11,0)</f>
        <v>6058899.5</v>
      </c>
      <c r="M33" s="31" t="n">
        <f aca="false">VLOOKUP(B33,[1]Sheet1!$B$16:$M$66,12,0)</f>
        <v>3484310379.34</v>
      </c>
      <c r="N33" s="32" t="n">
        <f aca="false">M33/$M$67</f>
        <v>0.00240012800550457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7</v>
      </c>
      <c r="C34" s="26" t="s">
        <v>58</v>
      </c>
      <c r="D34" s="27" t="s">
        <v>23</v>
      </c>
      <c r="E34" s="28"/>
      <c r="F34" s="28"/>
      <c r="G34" s="29" t="n">
        <f aca="false">VLOOKUP(B34,[1]Sheet1!$B$16:$G$66,6,0)</f>
        <v>215087625</v>
      </c>
      <c r="H34" s="29" t="n">
        <f aca="false">VLOOKUP(B34,[1]Sheet1!$B$16:$H$66,7,0)</f>
        <v>0</v>
      </c>
      <c r="I34" s="30" t="n">
        <f aca="false">VLOOKUP(B34,[1]Sheet1!$B$16:$I$66,8,0)</f>
        <v>342199433</v>
      </c>
      <c r="J34" s="30" t="n">
        <f aca="false">VLOOKUP(B34,[2]Brokers!$B$9:$AD$69,29,0)</f>
        <v>0</v>
      </c>
      <c r="K34" s="30" t="n">
        <f aca="false">VLOOKUP(B34,[1]Sheet1!$B$16:$K$66,10,0)</f>
        <v>1900000</v>
      </c>
      <c r="L34" s="31" t="n">
        <f aca="false">VLOOKUP(B34,[1]Sheet1!$B$16:$L$66,11,0)</f>
        <v>559187058</v>
      </c>
      <c r="M34" s="31" t="n">
        <f aca="false">VLOOKUP(B34,[1]Sheet1!$B$16:$M$66,12,0)</f>
        <v>2217158671.38</v>
      </c>
      <c r="N34" s="32" t="n">
        <f aca="false">M34/$M$67</f>
        <v>0.00152726480722835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9</v>
      </c>
      <c r="C35" s="26" t="s">
        <v>60</v>
      </c>
      <c r="D35" s="27" t="s">
        <v>23</v>
      </c>
      <c r="E35" s="28"/>
      <c r="F35" s="28"/>
      <c r="G35" s="29" t="n">
        <f aca="false">VLOOKUP(B35,[1]Sheet1!$B$16:$G$66,6,0)</f>
        <v>0</v>
      </c>
      <c r="H35" s="29" t="n">
        <f aca="false">VLOOKUP(B35,[1]Sheet1!$B$16:$H$66,7,0)</f>
        <v>0</v>
      </c>
      <c r="I35" s="30" t="n">
        <f aca="false">VLOOKUP(B35,[1]Sheet1!$B$16:$I$66,8,0)</f>
        <v>11679588.75</v>
      </c>
      <c r="J35" s="30" t="n">
        <f aca="false">VLOOKUP(B35,[2]Brokers!$B$9:$AD$69,29,0)</f>
        <v>0</v>
      </c>
      <c r="K35" s="30" t="n">
        <f aca="false">VLOOKUP(B35,[1]Sheet1!$B$16:$K$66,10,0)</f>
        <v>0</v>
      </c>
      <c r="L35" s="31" t="n">
        <f aca="false">VLOOKUP(B35,[1]Sheet1!$B$16:$L$66,11,0)</f>
        <v>11679588.75</v>
      </c>
      <c r="M35" s="31" t="n">
        <f aca="false">VLOOKUP(B35,[1]Sheet1!$B$16:$M$66,12,0)</f>
        <v>1003138455.34</v>
      </c>
      <c r="N35" s="32" t="n">
        <f aca="false">M35/$M$67</f>
        <v>0.000691000639419553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1</v>
      </c>
      <c r="C36" s="26" t="s">
        <v>62</v>
      </c>
      <c r="D36" s="27" t="s">
        <v>23</v>
      </c>
      <c r="E36" s="28" t="s">
        <v>63</v>
      </c>
      <c r="F36" s="28"/>
      <c r="G36" s="29" t="n">
        <f aca="false">VLOOKUP(B36,[1]Sheet1!$B$16:$G$66,6,0)</f>
        <v>641475</v>
      </c>
      <c r="H36" s="29" t="n">
        <f aca="false">VLOOKUP(B36,[1]Sheet1!$B$16:$H$66,7,0)</f>
        <v>0</v>
      </c>
      <c r="I36" s="30" t="n">
        <f aca="false">VLOOKUP(B36,[1]Sheet1!$B$16:$I$66,8,0)</f>
        <v>17397396.66</v>
      </c>
      <c r="J36" s="30" t="n">
        <f aca="false">VLOOKUP(B36,[2]Brokers!$B$9:$AD$69,29,0)</f>
        <v>0</v>
      </c>
      <c r="K36" s="30" t="n">
        <f aca="false">VLOOKUP(B36,[1]Sheet1!$B$16:$K$66,10,0)</f>
        <v>0</v>
      </c>
      <c r="L36" s="31" t="n">
        <f aca="false">VLOOKUP(B36,[1]Sheet1!$B$16:$L$66,11,0)</f>
        <v>18038871.66</v>
      </c>
      <c r="M36" s="31" t="n">
        <f aca="false">VLOOKUP(B36,[1]Sheet1!$B$16:$M$66,12,0)</f>
        <v>989102880.66</v>
      </c>
      <c r="N36" s="32" t="n">
        <f aca="false">M36/$M$67</f>
        <v>0.000681332391704721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4</v>
      </c>
      <c r="C37" s="26" t="s">
        <v>65</v>
      </c>
      <c r="D37" s="27" t="s">
        <v>23</v>
      </c>
      <c r="E37" s="28"/>
      <c r="F37" s="28"/>
      <c r="G37" s="29" t="n">
        <f aca="false">VLOOKUP(B37,[1]Sheet1!$B$16:$G$66,6,0)</f>
        <v>0</v>
      </c>
      <c r="H37" s="29" t="n">
        <f aca="false">VLOOKUP(B37,[1]Sheet1!$B$16:$H$66,7,0)</f>
        <v>0</v>
      </c>
      <c r="I37" s="30" t="n">
        <f aca="false">VLOOKUP(B37,[1]Sheet1!$B$16:$I$66,8,0)</f>
        <v>0</v>
      </c>
      <c r="J37" s="30" t="n">
        <f aca="false">VLOOKUP(B37,[2]Brokers!$B$9:$AD$69,29,0)</f>
        <v>0</v>
      </c>
      <c r="K37" s="30" t="n">
        <f aca="false">VLOOKUP(B37,[1]Sheet1!$B$16:$K$66,10,0)</f>
        <v>0</v>
      </c>
      <c r="L37" s="31" t="n">
        <f aca="false">VLOOKUP(B37,[1]Sheet1!$B$16:$L$66,11,0)</f>
        <v>0</v>
      </c>
      <c r="M37" s="31" t="n">
        <f aca="false">VLOOKUP(B37,[1]Sheet1!$B$16:$M$66,12,0)</f>
        <v>628593536.79</v>
      </c>
      <c r="N37" s="32" t="n">
        <f aca="false">M37/$M$67</f>
        <v>0.000432999585994008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6</v>
      </c>
      <c r="C38" s="26" t="s">
        <v>67</v>
      </c>
      <c r="D38" s="27" t="s">
        <v>23</v>
      </c>
      <c r="E38" s="28"/>
      <c r="F38" s="28"/>
      <c r="G38" s="29" t="n">
        <f aca="false">VLOOKUP(B38,[1]Sheet1!$B$16:$G$66,6,0)</f>
        <v>0</v>
      </c>
      <c r="H38" s="29" t="n">
        <f aca="false">VLOOKUP(B38,[1]Sheet1!$B$16:$H$66,7,0)</f>
        <v>36000000</v>
      </c>
      <c r="I38" s="30" t="n">
        <f aca="false">VLOOKUP(B38,[1]Sheet1!$B$16:$I$66,8,0)</f>
        <v>22129291.5</v>
      </c>
      <c r="J38" s="30" t="n">
        <f aca="false">VLOOKUP(B38,[2]Brokers!$B$9:$AD$69,29,0)</f>
        <v>0</v>
      </c>
      <c r="K38" s="30" t="n">
        <f aca="false">VLOOKUP(B38,[1]Sheet1!$B$16:$K$66,10,0)</f>
        <v>0</v>
      </c>
      <c r="L38" s="31" t="n">
        <f aca="false">VLOOKUP(B38,[1]Sheet1!$B$16:$L$66,11,0)</f>
        <v>58129291.5</v>
      </c>
      <c r="M38" s="31" t="n">
        <f aca="false">VLOOKUP(B38,[1]Sheet1!$B$16:$M$66,12,0)</f>
        <v>604148022.68</v>
      </c>
      <c r="N38" s="32" t="n">
        <f aca="false">M38/$M$67</f>
        <v>0.000416160568617065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8</v>
      </c>
      <c r="C39" s="26" t="s">
        <v>69</v>
      </c>
      <c r="D39" s="27" t="s">
        <v>23</v>
      </c>
      <c r="E39" s="28" t="s">
        <v>23</v>
      </c>
      <c r="F39" s="28"/>
      <c r="G39" s="29" t="n">
        <f aca="false">VLOOKUP(B39,[1]Sheet1!$B$16:$G$66,6,0)</f>
        <v>0</v>
      </c>
      <c r="H39" s="29" t="n">
        <f aca="false">VLOOKUP(B39,[1]Sheet1!$B$16:$H$66,7,0)</f>
        <v>0</v>
      </c>
      <c r="I39" s="30" t="n">
        <f aca="false">VLOOKUP(B39,[1]Sheet1!$B$16:$I$66,8,0)</f>
        <v>13032835.24</v>
      </c>
      <c r="J39" s="30" t="n">
        <f aca="false">VLOOKUP(B39,[2]Brokers!$B$9:$AD$69,29,0)</f>
        <v>0</v>
      </c>
      <c r="K39" s="30" t="n">
        <f aca="false">VLOOKUP(B39,[1]Sheet1!$B$16:$K$66,10,0)</f>
        <v>0</v>
      </c>
      <c r="L39" s="31" t="n">
        <f aca="false">VLOOKUP(B39,[1]Sheet1!$B$16:$L$66,11,0)</f>
        <v>13032835.24</v>
      </c>
      <c r="M39" s="31" t="n">
        <f aca="false">VLOOKUP(B39,[1]Sheet1!$B$16:$M$66,12,0)</f>
        <v>598418345.64</v>
      </c>
      <c r="N39" s="32" t="n">
        <f aca="false">M39/$M$67</f>
        <v>0.000412213745048263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70</v>
      </c>
      <c r="C40" s="26" t="s">
        <v>71</v>
      </c>
      <c r="D40" s="27" t="s">
        <v>23</v>
      </c>
      <c r="E40" s="28"/>
      <c r="F40" s="28"/>
      <c r="G40" s="29" t="n">
        <f aca="false">VLOOKUP(B40,[1]Sheet1!$B$16:$G$66,6,0)</f>
        <v>273600</v>
      </c>
      <c r="H40" s="29" t="n">
        <f aca="false">VLOOKUP(B40,[1]Sheet1!$B$16:$H$66,7,0)</f>
        <v>0</v>
      </c>
      <c r="I40" s="30" t="n">
        <f aca="false">VLOOKUP(B40,[1]Sheet1!$B$16:$I$66,8,0)</f>
        <v>32844615.58</v>
      </c>
      <c r="J40" s="30" t="n">
        <f aca="false">VLOOKUP(B40,[2]Brokers!$B$9:$AD$69,29,0)</f>
        <v>0</v>
      </c>
      <c r="K40" s="30" t="n">
        <f aca="false">VLOOKUP(B40,[1]Sheet1!$B$16:$K$66,10,0)</f>
        <v>0</v>
      </c>
      <c r="L40" s="31" t="n">
        <f aca="false">VLOOKUP(B40,[1]Sheet1!$B$16:$L$66,11,0)</f>
        <v>33118215.58</v>
      </c>
      <c r="M40" s="31" t="n">
        <f aca="false">VLOOKUP(B40,[1]Sheet1!$B$16:$M$66,12,0)</f>
        <v>577088752.62</v>
      </c>
      <c r="N40" s="32" t="n">
        <f aca="false">M40/$M$67</f>
        <v>0.000397521094859328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2</v>
      </c>
      <c r="C41" s="26" t="s">
        <v>73</v>
      </c>
      <c r="D41" s="27" t="s">
        <v>23</v>
      </c>
      <c r="E41" s="28"/>
      <c r="F41" s="28"/>
      <c r="G41" s="29" t="n">
        <f aca="false">VLOOKUP(B41,[1]Sheet1!$B$16:$G$66,6,0)</f>
        <v>211050</v>
      </c>
      <c r="H41" s="29" t="n">
        <f aca="false">VLOOKUP(B41,[1]Sheet1!$B$16:$H$66,7,0)</f>
        <v>0</v>
      </c>
      <c r="I41" s="30" t="n">
        <f aca="false">VLOOKUP(B41,[1]Sheet1!$B$16:$I$66,8,0)</f>
        <v>31459017.18</v>
      </c>
      <c r="J41" s="30" t="n">
        <f aca="false">VLOOKUP(B41,[2]Brokers!$B$9:$AD$69,29,0)</f>
        <v>0</v>
      </c>
      <c r="K41" s="30" t="n">
        <f aca="false">VLOOKUP(B41,[1]Sheet1!$B$16:$K$66,10,0)</f>
        <v>0</v>
      </c>
      <c r="L41" s="31" t="n">
        <f aca="false">VLOOKUP(B41,[1]Sheet1!$B$16:$L$66,11,0)</f>
        <v>31670067.18</v>
      </c>
      <c r="M41" s="31" t="n">
        <f aca="false">VLOOKUP(B41,[1]Sheet1!$B$16:$M$66,12,0)</f>
        <v>499780256.48</v>
      </c>
      <c r="N41" s="32" t="n">
        <f aca="false">M41/$M$67</f>
        <v>0.000344268007031888</v>
      </c>
    </row>
    <row r="42" s="1" customFormat="true" ht="15.75" hidden="false" customHeight="false" outlineLevel="0" collapsed="false">
      <c r="A42" s="24" t="n">
        <v>27</v>
      </c>
      <c r="B42" s="25" t="s">
        <v>74</v>
      </c>
      <c r="C42" s="26" t="s">
        <v>75</v>
      </c>
      <c r="D42" s="27" t="s">
        <v>23</v>
      </c>
      <c r="E42" s="28" t="s">
        <v>23</v>
      </c>
      <c r="F42" s="28" t="s">
        <v>23</v>
      </c>
      <c r="G42" s="29" t="n">
        <f aca="false">VLOOKUP(B42,[1]Sheet1!$B$16:$G$66,6,0)</f>
        <v>15570450</v>
      </c>
      <c r="H42" s="29" t="n">
        <f aca="false">VLOOKUP(B42,[1]Sheet1!$B$16:$H$66,7,0)</f>
        <v>0</v>
      </c>
      <c r="I42" s="30" t="n">
        <f aca="false">VLOOKUP(B42,[1]Sheet1!$B$16:$I$66,8,0)</f>
        <v>940625.05</v>
      </c>
      <c r="J42" s="30" t="n">
        <f aca="false">VLOOKUP(B42,[2]Brokers!$B$9:$AD$69,29,0)</f>
        <v>0</v>
      </c>
      <c r="K42" s="30" t="n">
        <f aca="false">VLOOKUP(B42,[1]Sheet1!$B$16:$K$66,10,0)</f>
        <v>0</v>
      </c>
      <c r="L42" s="31" t="n">
        <f aca="false">VLOOKUP(B42,[1]Sheet1!$B$16:$L$66,11,0)</f>
        <v>16511075.05</v>
      </c>
      <c r="M42" s="31" t="n">
        <f aca="false">VLOOKUP(B42,[1]Sheet1!$B$16:$M$66,12,0)</f>
        <v>467249510.84</v>
      </c>
      <c r="N42" s="32" t="n">
        <f aca="false">M42/$M$67</f>
        <v>0.000321859568876244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6</v>
      </c>
      <c r="C43" s="26" t="s">
        <v>77</v>
      </c>
      <c r="D43" s="27" t="s">
        <v>23</v>
      </c>
      <c r="E43" s="28"/>
      <c r="F43" s="28"/>
      <c r="G43" s="29" t="n">
        <f aca="false">VLOOKUP(B43,[1]Sheet1!$B$16:$G$66,6,0)</f>
        <v>0</v>
      </c>
      <c r="H43" s="29" t="n">
        <f aca="false">VLOOKUP(B43,[1]Sheet1!$B$16:$H$66,7,0)</f>
        <v>0</v>
      </c>
      <c r="I43" s="30" t="n">
        <f aca="false">VLOOKUP(B43,[1]Sheet1!$B$16:$I$66,8,0)</f>
        <v>4783558.84</v>
      </c>
      <c r="J43" s="30" t="n">
        <f aca="false">VLOOKUP(B43,[2]Brokers!$B$9:$AD$69,29,0)</f>
        <v>0</v>
      </c>
      <c r="K43" s="30" t="n">
        <f aca="false">VLOOKUP(B43,[1]Sheet1!$B$16:$K$66,10,0)</f>
        <v>0</v>
      </c>
      <c r="L43" s="31" t="n">
        <f aca="false">VLOOKUP(B43,[1]Sheet1!$B$16:$L$66,11,0)</f>
        <v>4783558.84</v>
      </c>
      <c r="M43" s="31" t="n">
        <f aca="false">VLOOKUP(B43,[1]Sheet1!$B$16:$M$66,12,0)</f>
        <v>369344944.84</v>
      </c>
      <c r="N43" s="32" t="n">
        <f aca="false">M43/$M$67</f>
        <v>0.000254419110036328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8</v>
      </c>
      <c r="C44" s="26" t="s">
        <v>78</v>
      </c>
      <c r="D44" s="27" t="s">
        <v>23</v>
      </c>
      <c r="E44" s="28"/>
      <c r="F44" s="28"/>
      <c r="G44" s="29" t="n">
        <f aca="false">VLOOKUP(B44,[1]Sheet1!$B$16:$G$66,6,0)</f>
        <v>0</v>
      </c>
      <c r="H44" s="29" t="n">
        <f aca="false">VLOOKUP(B44,[1]Sheet1!$B$16:$H$66,7,0)</f>
        <v>0</v>
      </c>
      <c r="I44" s="30" t="n">
        <f aca="false">VLOOKUP(B44,[1]Sheet1!$B$16:$I$66,8,0)</f>
        <v>3220000</v>
      </c>
      <c r="J44" s="30" t="n">
        <f aca="false">VLOOKUP(B44,[2]Brokers!$B$9:$AD$69,29,0)</f>
        <v>0</v>
      </c>
      <c r="K44" s="30" t="n">
        <f aca="false">VLOOKUP(B44,[1]Sheet1!$B$16:$K$66,10,0)</f>
        <v>0</v>
      </c>
      <c r="L44" s="31" t="n">
        <f aca="false">VLOOKUP(B44,[1]Sheet1!$B$16:$L$66,11,0)</f>
        <v>3220000</v>
      </c>
      <c r="M44" s="31" t="n">
        <f aca="false">VLOOKUP(B44,[1]Sheet1!$B$16:$M$66,12,0)</f>
        <v>318901430.88</v>
      </c>
      <c r="N44" s="32" t="n">
        <f aca="false">M44/$M$67</f>
        <v>0.00021967166294627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9</v>
      </c>
      <c r="C45" s="26" t="s">
        <v>80</v>
      </c>
      <c r="D45" s="27" t="s">
        <v>23</v>
      </c>
      <c r="E45" s="28"/>
      <c r="F45" s="28"/>
      <c r="G45" s="29" t="n">
        <f aca="false">VLOOKUP(B45,[1]Sheet1!$B$16:$G$66,6,0)</f>
        <v>268875</v>
      </c>
      <c r="H45" s="29" t="n">
        <f aca="false">VLOOKUP(B45,[1]Sheet1!$B$16:$H$66,7,0)</f>
        <v>0</v>
      </c>
      <c r="I45" s="30" t="n">
        <f aca="false">VLOOKUP(B45,[1]Sheet1!$B$16:$I$66,8,0)</f>
        <v>28374.49</v>
      </c>
      <c r="J45" s="30" t="n">
        <f aca="false">VLOOKUP(B45,[2]Brokers!$B$9:$AD$69,29,0)</f>
        <v>0</v>
      </c>
      <c r="K45" s="30" t="n">
        <f aca="false">VLOOKUP(B45,[1]Sheet1!$B$16:$K$66,10,0)</f>
        <v>0</v>
      </c>
      <c r="L45" s="31" t="n">
        <f aca="false">VLOOKUP(B45,[1]Sheet1!$B$16:$L$66,11,0)</f>
        <v>297249.49</v>
      </c>
      <c r="M45" s="31" t="n">
        <f aca="false">VLOOKUP(B45,[1]Sheet1!$B$16:$M$66,12,0)</f>
        <v>277797009.45</v>
      </c>
      <c r="N45" s="32" t="n">
        <f aca="false">M45/$M$67</f>
        <v>0.000191357344678535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1</v>
      </c>
      <c r="C46" s="26" t="s">
        <v>82</v>
      </c>
      <c r="D46" s="27" t="s">
        <v>23</v>
      </c>
      <c r="E46" s="28" t="s">
        <v>23</v>
      </c>
      <c r="F46" s="28" t="s">
        <v>23</v>
      </c>
      <c r="G46" s="29" t="n">
        <f aca="false">VLOOKUP(B46,[1]Sheet1!$B$16:$G$66,6,0)</f>
        <v>0</v>
      </c>
      <c r="H46" s="29" t="n">
        <f aca="false">VLOOKUP(B46,[1]Sheet1!$B$16:$H$66,7,0)</f>
        <v>0</v>
      </c>
      <c r="I46" s="30" t="n">
        <f aca="false">VLOOKUP(B46,[1]Sheet1!$B$16:$I$66,8,0)</f>
        <v>212283.55</v>
      </c>
      <c r="J46" s="30" t="n">
        <f aca="false">VLOOKUP(B46,[2]Brokers!$B$9:$AD$69,29,0)</f>
        <v>0</v>
      </c>
      <c r="K46" s="30" t="n">
        <f aca="false">VLOOKUP(B46,[1]Sheet1!$B$16:$K$66,10,0)</f>
        <v>0</v>
      </c>
      <c r="L46" s="31" t="n">
        <f aca="false">VLOOKUP(B46,[1]Sheet1!$B$16:$L$66,11,0)</f>
        <v>212283.55</v>
      </c>
      <c r="M46" s="31" t="n">
        <f aca="false">VLOOKUP(B46,[1]Sheet1!$B$16:$M$66,12,0)</f>
        <v>271133267.49</v>
      </c>
      <c r="N46" s="32" t="n">
        <f aca="false">M46/$M$67</f>
        <v>0.000186767100998039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3</v>
      </c>
      <c r="C47" s="26" t="s">
        <v>84</v>
      </c>
      <c r="D47" s="27" t="s">
        <v>23</v>
      </c>
      <c r="E47" s="28"/>
      <c r="F47" s="28"/>
      <c r="G47" s="29" t="n">
        <f aca="false">VLOOKUP(B47,[1]Sheet1!$B$16:$G$66,6,0)</f>
        <v>0</v>
      </c>
      <c r="H47" s="29" t="n">
        <f aca="false">VLOOKUP(B47,[1]Sheet1!$B$16:$H$66,7,0)</f>
        <v>0</v>
      </c>
      <c r="I47" s="30" t="n">
        <f aca="false">VLOOKUP(B47,[1]Sheet1!$B$16:$I$66,8,0)</f>
        <v>6547779</v>
      </c>
      <c r="J47" s="30" t="n">
        <f aca="false">VLOOKUP(B47,[2]Brokers!$B$9:$AD$69,29,0)</f>
        <v>0</v>
      </c>
      <c r="K47" s="30" t="n">
        <f aca="false">VLOOKUP(B47,[1]Sheet1!$B$16:$K$66,10,0)</f>
        <v>0</v>
      </c>
      <c r="L47" s="31" t="n">
        <f aca="false">VLOOKUP(B47,[1]Sheet1!$B$16:$L$66,11,0)</f>
        <v>6547779</v>
      </c>
      <c r="M47" s="31" t="n">
        <f aca="false">VLOOKUP(B47,[1]Sheet1!$B$16:$M$66,12,0)</f>
        <v>265813699.63</v>
      </c>
      <c r="N47" s="32" t="n">
        <f aca="false">M47/$M$67</f>
        <v>0.000183102776524056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5</v>
      </c>
      <c r="C48" s="26" t="s">
        <v>86</v>
      </c>
      <c r="D48" s="27" t="s">
        <v>23</v>
      </c>
      <c r="E48" s="28"/>
      <c r="F48" s="28"/>
      <c r="G48" s="29" t="n">
        <f aca="false">VLOOKUP(B48,[1]Sheet1!$B$16:$G$66,6,0)</f>
        <v>315000</v>
      </c>
      <c r="H48" s="29" t="n">
        <f aca="false">VLOOKUP(B48,[1]Sheet1!$B$16:$H$66,7,0)</f>
        <v>0</v>
      </c>
      <c r="I48" s="30" t="n">
        <f aca="false">VLOOKUP(B48,[1]Sheet1!$B$16:$I$66,8,0)</f>
        <v>51986354</v>
      </c>
      <c r="J48" s="30" t="n">
        <f aca="false">VLOOKUP(B48,[2]Brokers!$B$9:$AD$69,29,0)</f>
        <v>0</v>
      </c>
      <c r="K48" s="30" t="n">
        <f aca="false">VLOOKUP(B48,[1]Sheet1!$B$16:$K$66,10,0)</f>
        <v>0</v>
      </c>
      <c r="L48" s="31" t="n">
        <f aca="false">VLOOKUP(B48,[1]Sheet1!$B$16:$L$66,11,0)</f>
        <v>52301354</v>
      </c>
      <c r="M48" s="31" t="n">
        <f aca="false">VLOOKUP(B48,[1]Sheet1!$B$16:$M$66,12,0)</f>
        <v>236021819.92</v>
      </c>
      <c r="N48" s="32" t="n">
        <f aca="false">M48/$M$67</f>
        <v>0.000162580975351413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7</v>
      </c>
      <c r="C49" s="26" t="s">
        <v>88</v>
      </c>
      <c r="D49" s="27" t="s">
        <v>23</v>
      </c>
      <c r="E49" s="28"/>
      <c r="F49" s="28"/>
      <c r="G49" s="29" t="n">
        <f aca="false">VLOOKUP(B49,[1]Sheet1!$B$16:$G$66,6,0)</f>
        <v>0</v>
      </c>
      <c r="H49" s="29" t="n">
        <f aca="false">VLOOKUP(B49,[1]Sheet1!$B$16:$H$66,7,0)</f>
        <v>0</v>
      </c>
      <c r="I49" s="30" t="n">
        <f aca="false">VLOOKUP(B49,[1]Sheet1!$B$16:$I$66,8,0)</f>
        <v>3538572.7</v>
      </c>
      <c r="J49" s="30" t="n">
        <f aca="false">VLOOKUP(B49,[2]Brokers!$B$9:$AD$69,29,0)</f>
        <v>0</v>
      </c>
      <c r="K49" s="30" t="n">
        <f aca="false">VLOOKUP(B49,[1]Sheet1!$B$16:$K$66,10,0)</f>
        <v>0</v>
      </c>
      <c r="L49" s="31" t="n">
        <f aca="false">VLOOKUP(B49,[1]Sheet1!$B$16:$L$66,11,0)</f>
        <v>3538572.7</v>
      </c>
      <c r="M49" s="31" t="n">
        <f aca="false">VLOOKUP(B49,[1]Sheet1!$B$16:$M$66,12,0)</f>
        <v>234373255.07</v>
      </c>
      <c r="N49" s="32" t="n">
        <f aca="false">M49/$M$67</f>
        <v>0.000161445380001229</v>
      </c>
    </row>
    <row r="50" s="34" customFormat="true" ht="15.75" hidden="false" customHeight="false" outlineLevel="0" collapsed="false">
      <c r="A50" s="24" t="n">
        <f aca="false">+A49+1</f>
        <v>35</v>
      </c>
      <c r="B50" s="25" t="s">
        <v>89</v>
      </c>
      <c r="C50" s="26" t="s">
        <v>90</v>
      </c>
      <c r="D50" s="27" t="s">
        <v>23</v>
      </c>
      <c r="E50" s="28"/>
      <c r="F50" s="28"/>
      <c r="G50" s="29" t="n">
        <f aca="false">VLOOKUP(B50,[1]Sheet1!$B$16:$G$66,6,0)</f>
        <v>0</v>
      </c>
      <c r="H50" s="29" t="n">
        <f aca="false">VLOOKUP(B50,[1]Sheet1!$B$16:$H$66,7,0)</f>
        <v>0</v>
      </c>
      <c r="I50" s="30" t="n">
        <f aca="false">VLOOKUP(B50,[1]Sheet1!$B$16:$I$66,8,0)</f>
        <v>0</v>
      </c>
      <c r="J50" s="30" t="n">
        <f aca="false">VLOOKUP(B50,[2]Brokers!$B$9:$AD$69,29,0)</f>
        <v>0</v>
      </c>
      <c r="K50" s="30" t="n">
        <f aca="false">VLOOKUP(B50,[1]Sheet1!$B$16:$K$66,10,0)</f>
        <v>0</v>
      </c>
      <c r="L50" s="31" t="n">
        <f aca="false">VLOOKUP(B50,[1]Sheet1!$B$16:$L$66,11,0)</f>
        <v>0</v>
      </c>
      <c r="M50" s="31" t="n">
        <f aca="false">VLOOKUP(B50,[1]Sheet1!$B$16:$M$66,12,0)</f>
        <v>219918097.9</v>
      </c>
      <c r="N50" s="32" t="n">
        <f aca="false">M50/$M$67</f>
        <v>0.000151488107608561</v>
      </c>
      <c r="O50" s="33"/>
    </row>
    <row r="51" customFormat="false" ht="15.75" hidden="false" customHeight="false" outlineLevel="0" collapsed="false">
      <c r="A51" s="24" t="n">
        <f aca="false">+A50+1</f>
        <v>36</v>
      </c>
      <c r="B51" s="25" t="s">
        <v>91</v>
      </c>
      <c r="C51" s="26" t="s">
        <v>92</v>
      </c>
      <c r="D51" s="27" t="s">
        <v>23</v>
      </c>
      <c r="E51" s="28"/>
      <c r="F51" s="28"/>
      <c r="G51" s="29" t="n">
        <f aca="false">VLOOKUP(B51,[1]Sheet1!$B$16:$G$66,6,0)</f>
        <v>0</v>
      </c>
      <c r="H51" s="29" t="n">
        <f aca="false">VLOOKUP(B51,[1]Sheet1!$B$16:$H$66,7,0)</f>
        <v>0</v>
      </c>
      <c r="I51" s="30" t="n">
        <f aca="false">VLOOKUP(B51,[1]Sheet1!$B$16:$I$66,8,0)</f>
        <v>5999520</v>
      </c>
      <c r="J51" s="30" t="n">
        <f aca="false">VLOOKUP(B51,[2]Brokers!$B$9:$AD$69,29,0)</f>
        <v>0</v>
      </c>
      <c r="K51" s="30" t="n">
        <f aca="false">VLOOKUP(B51,[1]Sheet1!$B$16:$K$66,10,0)</f>
        <v>0</v>
      </c>
      <c r="L51" s="31" t="n">
        <f aca="false">VLOOKUP(B51,[1]Sheet1!$B$16:$L$66,11,0)</f>
        <v>5999520</v>
      </c>
      <c r="M51" s="31" t="n">
        <f aca="false">VLOOKUP(B51,[1]Sheet1!$B$16:$M$66,12,0)</f>
        <v>219314536.38</v>
      </c>
      <c r="N51" s="32" t="n">
        <f aca="false">M51/$M$67</f>
        <v>0.000151072351045717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3</v>
      </c>
      <c r="C52" s="26" t="s">
        <v>94</v>
      </c>
      <c r="D52" s="27" t="s">
        <v>23</v>
      </c>
      <c r="E52" s="28"/>
      <c r="F52" s="28"/>
      <c r="G52" s="29" t="n">
        <f aca="false">VLOOKUP(B52,[1]Sheet1!$B$16:$G$66,6,0)</f>
        <v>0</v>
      </c>
      <c r="H52" s="29" t="n">
        <f aca="false">VLOOKUP(B52,[1]Sheet1!$B$16:$H$66,7,0)</f>
        <v>0</v>
      </c>
      <c r="I52" s="30" t="n">
        <f aca="false">VLOOKUP(B52,[1]Sheet1!$B$16:$I$66,8,0)</f>
        <v>15238785.6</v>
      </c>
      <c r="J52" s="30" t="n">
        <f aca="false">VLOOKUP(B52,[2]Brokers!$B$9:$AD$69,29,0)</f>
        <v>0</v>
      </c>
      <c r="K52" s="30" t="n">
        <f aca="false">VLOOKUP(B52,[1]Sheet1!$B$16:$K$66,10,0)</f>
        <v>0</v>
      </c>
      <c r="L52" s="31" t="n">
        <f aca="false">VLOOKUP(B52,[1]Sheet1!$B$16:$L$66,11,0)</f>
        <v>15238785.6</v>
      </c>
      <c r="M52" s="31" t="n">
        <f aca="false">VLOOKUP(B52,[1]Sheet1!$B$16:$M$66,12,0)</f>
        <v>99599673.36</v>
      </c>
      <c r="N52" s="32" t="n">
        <f aca="false">M52/$M$67</f>
        <v>6.86081144744988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5</v>
      </c>
      <c r="C53" s="26" t="s">
        <v>96</v>
      </c>
      <c r="D53" s="27" t="s">
        <v>23</v>
      </c>
      <c r="E53" s="28"/>
      <c r="F53" s="28"/>
      <c r="G53" s="29" t="n">
        <f aca="false">VLOOKUP(B53,[1]Sheet1!$B$16:$G$66,6,0)</f>
        <v>0</v>
      </c>
      <c r="H53" s="29" t="n">
        <f aca="false">VLOOKUP(B53,[1]Sheet1!$B$16:$H$66,7,0)</f>
        <v>0</v>
      </c>
      <c r="I53" s="30" t="n">
        <f aca="false">VLOOKUP(B53,[1]Sheet1!$B$16:$I$66,8,0)</f>
        <v>0</v>
      </c>
      <c r="J53" s="30" t="n">
        <f aca="false">VLOOKUP(B53,[2]Brokers!$B$9:$AD$69,29,0)</f>
        <v>0</v>
      </c>
      <c r="K53" s="30" t="n">
        <f aca="false">VLOOKUP(B53,[1]Sheet1!$B$16:$K$66,10,0)</f>
        <v>0</v>
      </c>
      <c r="L53" s="31" t="n">
        <f aca="false">VLOOKUP(B53,[1]Sheet1!$B$16:$L$66,11,0)</f>
        <v>0</v>
      </c>
      <c r="M53" s="31" t="n">
        <f aca="false">VLOOKUP(B53,[1]Sheet1!$B$16:$M$66,12,0)</f>
        <v>70915664.7</v>
      </c>
      <c r="N53" s="32" t="n">
        <f aca="false">M53/$M$67</f>
        <v>4.88494578108401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7</v>
      </c>
      <c r="C54" s="26" t="s">
        <v>98</v>
      </c>
      <c r="D54" s="27" t="s">
        <v>23</v>
      </c>
      <c r="E54" s="28" t="s">
        <v>23</v>
      </c>
      <c r="F54" s="28" t="s">
        <v>23</v>
      </c>
      <c r="G54" s="29" t="n">
        <f aca="false">VLOOKUP(B54,[1]Sheet1!$B$16:$G$66,6,0)</f>
        <v>0</v>
      </c>
      <c r="H54" s="29" t="n">
        <f aca="false">VLOOKUP(B54,[1]Sheet1!$B$16:$H$66,7,0)</f>
        <v>0</v>
      </c>
      <c r="I54" s="30" t="n">
        <f aca="false">VLOOKUP(B54,[1]Sheet1!$B$16:$I$66,8,0)</f>
        <v>6320952.43</v>
      </c>
      <c r="J54" s="30" t="n">
        <f aca="false">VLOOKUP(B54,[2]Brokers!$B$9:$AD$69,29,0)</f>
        <v>0</v>
      </c>
      <c r="K54" s="30" t="n">
        <f aca="false">VLOOKUP(B54,[1]Sheet1!$B$16:$K$66,10,0)</f>
        <v>0</v>
      </c>
      <c r="L54" s="31" t="n">
        <f aca="false">VLOOKUP(B54,[1]Sheet1!$B$16:$L$66,11,0)</f>
        <v>6320952.43</v>
      </c>
      <c r="M54" s="31" t="n">
        <f aca="false">VLOOKUP(B54,[1]Sheet1!$B$16:$M$66,12,0)</f>
        <v>65387268.37</v>
      </c>
      <c r="N54" s="32" t="n">
        <f aca="false">M54/$M$67</f>
        <v>4.50412841946667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9</v>
      </c>
      <c r="C55" s="26" t="s">
        <v>100</v>
      </c>
      <c r="D55" s="27" t="s">
        <v>23</v>
      </c>
      <c r="E55" s="28"/>
      <c r="F55" s="28"/>
      <c r="G55" s="29" t="n">
        <f aca="false">VLOOKUP(B55,[1]Sheet1!$B$16:$G$66,6,0)</f>
        <v>0</v>
      </c>
      <c r="H55" s="29" t="n">
        <f aca="false">VLOOKUP(B55,[1]Sheet1!$B$16:$H$66,7,0)</f>
        <v>0</v>
      </c>
      <c r="I55" s="30" t="n">
        <f aca="false">VLOOKUP(B55,[1]Sheet1!$B$16:$I$66,8,0)</f>
        <v>11651509</v>
      </c>
      <c r="J55" s="30" t="n">
        <f aca="false">VLOOKUP(B55,[2]Brokers!$B$9:$AD$69,29,0)</f>
        <v>0</v>
      </c>
      <c r="K55" s="30" t="n">
        <f aca="false">VLOOKUP(B55,[1]Sheet1!$B$16:$K$66,10,0)</f>
        <v>0</v>
      </c>
      <c r="L55" s="31" t="n">
        <f aca="false">VLOOKUP(B55,[1]Sheet1!$B$16:$L$66,11,0)</f>
        <v>11651509</v>
      </c>
      <c r="M55" s="31" t="n">
        <f aca="false">VLOOKUP(B55,[1]Sheet1!$B$16:$M$66,12,0)</f>
        <v>56365126.47</v>
      </c>
      <c r="N55" s="32" t="n">
        <f aca="false">M55/$M$67</f>
        <v>3.88264832480507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101</v>
      </c>
      <c r="C56" s="26" t="s">
        <v>102</v>
      </c>
      <c r="D56" s="27" t="s">
        <v>23</v>
      </c>
      <c r="E56" s="28"/>
      <c r="F56" s="28" t="s">
        <v>23</v>
      </c>
      <c r="G56" s="29" t="n">
        <f aca="false">VLOOKUP(B56,[1]Sheet1!$B$16:$G$66,6,0)</f>
        <v>23625</v>
      </c>
      <c r="H56" s="29" t="n">
        <f aca="false">VLOOKUP(B56,[1]Sheet1!$B$16:$H$66,7,0)</f>
        <v>0</v>
      </c>
      <c r="I56" s="30" t="n">
        <f aca="false">VLOOKUP(B56,[1]Sheet1!$B$16:$I$66,8,0)</f>
        <v>0</v>
      </c>
      <c r="J56" s="30" t="n">
        <v>0</v>
      </c>
      <c r="K56" s="30" t="n">
        <f aca="false">VLOOKUP(B56,[1]Sheet1!$B$16:$K$66,10,0)</f>
        <v>0</v>
      </c>
      <c r="L56" s="31" t="n">
        <f aca="false">VLOOKUP(B56,[1]Sheet1!$B$16:$L$66,11,0)</f>
        <v>23625</v>
      </c>
      <c r="M56" s="31" t="n">
        <f aca="false">VLOOKUP(B56,[1]Sheet1!$B$16:$M$66,12,0)</f>
        <v>50320566.27</v>
      </c>
      <c r="N56" s="32" t="n">
        <f aca="false">M56/$M$67</f>
        <v>3.46627559569917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3</v>
      </c>
      <c r="C57" s="26" t="s">
        <v>104</v>
      </c>
      <c r="D57" s="27" t="s">
        <v>23</v>
      </c>
      <c r="E57" s="28"/>
      <c r="F57" s="28"/>
      <c r="G57" s="29" t="n">
        <f aca="false">VLOOKUP(B57,[1]Sheet1!$B$16:$G$66,6,0)</f>
        <v>0</v>
      </c>
      <c r="H57" s="29" t="n">
        <f aca="false">VLOOKUP(B57,[1]Sheet1!$B$16:$H$66,7,0)</f>
        <v>0</v>
      </c>
      <c r="I57" s="30" t="n">
        <f aca="false">VLOOKUP(B57,[1]Sheet1!$B$16:$I$66,8,0)</f>
        <v>8513828.47</v>
      </c>
      <c r="J57" s="30" t="n">
        <f aca="false">VLOOKUP(B57,[2]Brokers!$B$9:$AD$69,29,0)</f>
        <v>0</v>
      </c>
      <c r="K57" s="30" t="n">
        <f aca="false">VLOOKUP(B57,[1]Sheet1!$B$16:$K$66,10,0)</f>
        <v>0</v>
      </c>
      <c r="L57" s="31" t="n">
        <f aca="false">VLOOKUP(B57,[1]Sheet1!$B$16:$L$66,11,0)</f>
        <v>8513828.47</v>
      </c>
      <c r="M57" s="31" t="n">
        <f aca="false">VLOOKUP(B57,[1]Sheet1!$B$16:$M$66,12,0)</f>
        <v>49914102.25</v>
      </c>
      <c r="N57" s="32" t="n">
        <f aca="false">M57/$M$67</f>
        <v>3.43827677896296E-005</v>
      </c>
    </row>
    <row r="58" customFormat="false" ht="15.75" hidden="false" customHeight="false" outlineLevel="0" collapsed="false">
      <c r="A58" s="24" t="n">
        <v>43</v>
      </c>
      <c r="B58" s="25" t="s">
        <v>105</v>
      </c>
      <c r="C58" s="26" t="s">
        <v>106</v>
      </c>
      <c r="D58" s="27" t="s">
        <v>23</v>
      </c>
      <c r="E58" s="28"/>
      <c r="F58" s="28"/>
      <c r="G58" s="29" t="n">
        <f aca="false">VLOOKUP(B58,[1]Sheet1!$B$16:$G$66,6,0)</f>
        <v>0</v>
      </c>
      <c r="H58" s="29" t="n">
        <f aca="false">VLOOKUP(B58,[1]Sheet1!$B$16:$H$66,7,0)</f>
        <v>0</v>
      </c>
      <c r="I58" s="30" t="n">
        <f aca="false">VLOOKUP(B58,[1]Sheet1!$B$16:$I$66,8,0)</f>
        <v>0</v>
      </c>
      <c r="J58" s="30" t="n">
        <f aca="false">VLOOKUP(B58,[2]Brokers!$B$9:$AD$69,29,0)</f>
        <v>0</v>
      </c>
      <c r="K58" s="30" t="n">
        <f aca="false">VLOOKUP(B58,[1]Sheet1!$B$16:$K$66,10,0)</f>
        <v>0</v>
      </c>
      <c r="L58" s="31" t="n">
        <f aca="false">VLOOKUP(B58,[1]Sheet1!$B$16:$L$66,11,0)</f>
        <v>0</v>
      </c>
      <c r="M58" s="31" t="n">
        <f aca="false">VLOOKUP(B58,[1]Sheet1!$B$16:$M$66,12,0)</f>
        <v>36077420.22</v>
      </c>
      <c r="N58" s="32" t="n">
        <f aca="false">M58/$M$67</f>
        <v>2.48515250391616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7</v>
      </c>
      <c r="C59" s="26" t="s">
        <v>108</v>
      </c>
      <c r="D59" s="27" t="s">
        <v>23</v>
      </c>
      <c r="E59" s="28"/>
      <c r="F59" s="28"/>
      <c r="G59" s="29" t="n">
        <f aca="false">VLOOKUP(B59,[1]Sheet1!$B$16:$G$66,6,0)</f>
        <v>0</v>
      </c>
      <c r="H59" s="29" t="n">
        <f aca="false">VLOOKUP(B59,[1]Sheet1!$B$16:$H$66,7,0)</f>
        <v>0</v>
      </c>
      <c r="I59" s="30" t="n">
        <f aca="false">VLOOKUP(B59,[1]Sheet1!$B$16:$I$66,8,0)</f>
        <v>0</v>
      </c>
      <c r="J59" s="30" t="n">
        <f aca="false">VLOOKUP(B59,[2]Brokers!$B$9:$AD$69,29,0)</f>
        <v>0</v>
      </c>
      <c r="K59" s="30" t="n">
        <f aca="false">VLOOKUP(B59,[1]Sheet1!$B$16:$K$66,10,0)</f>
        <v>0</v>
      </c>
      <c r="L59" s="31" t="n">
        <f aca="false">VLOOKUP(B59,[1]Sheet1!$B$16:$L$66,11,0)</f>
        <v>0</v>
      </c>
      <c r="M59" s="31" t="n">
        <f aca="false">VLOOKUP(B59,[1]Sheet1!$B$16:$M$66,12,0)</f>
        <v>26705733.67</v>
      </c>
      <c r="N59" s="32" t="n">
        <f aca="false">M59/$M$67</f>
        <v>1.83959441928519E-005</v>
      </c>
    </row>
    <row r="60" customFormat="false" ht="15.75" hidden="false" customHeight="false" outlineLevel="0" collapsed="false">
      <c r="A60" s="24" t="n">
        <v>45</v>
      </c>
      <c r="B60" s="25" t="s">
        <v>109</v>
      </c>
      <c r="C60" s="26" t="s">
        <v>110</v>
      </c>
      <c r="D60" s="27" t="s">
        <v>23</v>
      </c>
      <c r="E60" s="28"/>
      <c r="F60" s="28"/>
      <c r="G60" s="29" t="n">
        <f aca="false">VLOOKUP(B60,[1]Sheet1!$B$16:$G$66,6,0)</f>
        <v>0</v>
      </c>
      <c r="H60" s="29" t="n">
        <f aca="false">VLOOKUP(B60,[1]Sheet1!$B$16:$H$66,7,0)</f>
        <v>0</v>
      </c>
      <c r="I60" s="30" t="n">
        <f aca="false">VLOOKUP(B60,[1]Sheet1!$B$16:$I$66,8,0)</f>
        <v>0</v>
      </c>
      <c r="J60" s="30" t="n">
        <f aca="false">VLOOKUP(B60,[2]Brokers!$B$9:$AD$69,29,0)</f>
        <v>0</v>
      </c>
      <c r="K60" s="30" t="n">
        <f aca="false">VLOOKUP(B60,[1]Sheet1!$B$16:$K$66,10,0)</f>
        <v>0</v>
      </c>
      <c r="L60" s="31" t="n">
        <f aca="false">VLOOKUP(B60,[1]Sheet1!$B$16:$L$66,11,0)</f>
        <v>0</v>
      </c>
      <c r="M60" s="31" t="n">
        <f aca="false">VLOOKUP(B60,[1]Sheet1!$B$16:$M$66,12,0)</f>
        <v>155800</v>
      </c>
      <c r="N60" s="32" t="n">
        <f aca="false">M60/$M$67</f>
        <v>1.0732107721369E-007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11</v>
      </c>
      <c r="C61" s="26" t="s">
        <v>112</v>
      </c>
      <c r="D61" s="27" t="s">
        <v>23</v>
      </c>
      <c r="E61" s="28"/>
      <c r="F61" s="28"/>
      <c r="G61" s="29" t="n">
        <f aca="false">VLOOKUP(B61,[1]Sheet1!$B$16:$G$66,6,0)</f>
        <v>0</v>
      </c>
      <c r="H61" s="29" t="n">
        <f aca="false">VLOOKUP(B61,[1]Sheet1!$B$16:$H$66,7,0)</f>
        <v>0</v>
      </c>
      <c r="I61" s="30" t="n">
        <f aca="false">VLOOKUP(B61,[1]Sheet1!$B$16:$I$66,8,0)</f>
        <v>0</v>
      </c>
      <c r="J61" s="30" t="n">
        <f aca="false">VLOOKUP(B61,[2]Brokers!$B$9:$AD$69,29,0)</f>
        <v>0</v>
      </c>
      <c r="K61" s="30" t="n">
        <f aca="false">VLOOKUP(B61,[1]Sheet1!$B$16:$K$66,10,0)</f>
        <v>0</v>
      </c>
      <c r="L61" s="31" t="n">
        <f aca="false">VLOOKUP(B61,[1]Sheet1!$B$16:$L$66,11,0)</f>
        <v>0</v>
      </c>
      <c r="M61" s="31" t="n">
        <f aca="false">VLOOKUP(B61,[1]Sheet1!$B$16:$M$66,12,0)</f>
        <v>0</v>
      </c>
      <c r="N61" s="32" t="n">
        <f aca="false">M61/$M$67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3</v>
      </c>
      <c r="C62" s="26" t="s">
        <v>114</v>
      </c>
      <c r="D62" s="27" t="s">
        <v>23</v>
      </c>
      <c r="E62" s="28" t="s">
        <v>23</v>
      </c>
      <c r="F62" s="28" t="s">
        <v>23</v>
      </c>
      <c r="G62" s="29" t="n">
        <f aca="false">VLOOKUP(B62,[1]Sheet1!$B$16:$G$66,6,0)</f>
        <v>0</v>
      </c>
      <c r="H62" s="29" t="n">
        <f aca="false">VLOOKUP(B62,[1]Sheet1!$B$16:$H$66,7,0)</f>
        <v>0</v>
      </c>
      <c r="I62" s="30" t="n">
        <f aca="false">VLOOKUP(B62,[1]Sheet1!$B$16:$I$66,8,0)</f>
        <v>0</v>
      </c>
      <c r="J62" s="30" t="n">
        <f aca="false">VLOOKUP(B62,[2]Brokers!$B$9:$AD$69,29,0)</f>
        <v>0</v>
      </c>
      <c r="K62" s="30" t="n">
        <f aca="false">VLOOKUP(B62,[1]Sheet1!$B$16:$K$66,10,0)</f>
        <v>0</v>
      </c>
      <c r="L62" s="31" t="n">
        <f aca="false">VLOOKUP(B62,[1]Sheet1!$B$16:$L$66,11,0)</f>
        <v>0</v>
      </c>
      <c r="M62" s="31" t="n">
        <f aca="false">VLOOKUP(B62,[1]Sheet1!$B$16:$M$66,12,0)</f>
        <v>0</v>
      </c>
      <c r="N62" s="32" t="n"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5</v>
      </c>
      <c r="C63" s="26" t="s">
        <v>116</v>
      </c>
      <c r="D63" s="27" t="s">
        <v>23</v>
      </c>
      <c r="E63" s="28"/>
      <c r="F63" s="28"/>
      <c r="G63" s="29" t="n">
        <f aca="false">VLOOKUP(B63,[1]Sheet1!$B$16:$G$66,6,0)</f>
        <v>0</v>
      </c>
      <c r="H63" s="29" t="n">
        <f aca="false">VLOOKUP(B63,[1]Sheet1!$B$16:$H$66,7,0)</f>
        <v>0</v>
      </c>
      <c r="I63" s="30" t="n">
        <f aca="false">VLOOKUP(B63,[1]Sheet1!$B$16:$I$66,8,0)</f>
        <v>0</v>
      </c>
      <c r="J63" s="30" t="n">
        <f aca="false">VLOOKUP(B63,[2]Brokers!$B$9:$AD$69,29,0)</f>
        <v>0</v>
      </c>
      <c r="K63" s="30" t="n">
        <f aca="false">VLOOKUP(B63,[1]Sheet1!$B$16:$K$66,10,0)</f>
        <v>0</v>
      </c>
      <c r="L63" s="31" t="n">
        <f aca="false">VLOOKUP(B63,[1]Sheet1!$B$16:$L$66,11,0)</f>
        <v>0</v>
      </c>
      <c r="M63" s="31" t="n">
        <f aca="false">VLOOKUP(B63,[1]Sheet1!$B$16:$M$66,12,0)</f>
        <v>0</v>
      </c>
      <c r="N63" s="32" t="n">
        <f aca="false">M63/$M$67</f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7</v>
      </c>
      <c r="C64" s="26" t="s">
        <v>118</v>
      </c>
      <c r="D64" s="27" t="s">
        <v>23</v>
      </c>
      <c r="E64" s="28"/>
      <c r="F64" s="28"/>
      <c r="G64" s="29" t="n">
        <f aca="false">VLOOKUP(B64,[1]Sheet1!$B$16:$G$66,6,0)</f>
        <v>0</v>
      </c>
      <c r="H64" s="29" t="n">
        <f aca="false">VLOOKUP(B64,[1]Sheet1!$B$16:$H$66,7,0)</f>
        <v>0</v>
      </c>
      <c r="I64" s="30" t="n">
        <f aca="false">VLOOKUP(B64,[1]Sheet1!$B$16:$I$66,8,0)</f>
        <v>0</v>
      </c>
      <c r="J64" s="30" t="n">
        <f aca="false">VLOOKUP(B64,[2]Brokers!$B$9:$AD$69,29,0)</f>
        <v>0</v>
      </c>
      <c r="K64" s="30" t="n">
        <f aca="false">VLOOKUP(B64,[1]Sheet1!$B$16:$K$66,10,0)</f>
        <v>0</v>
      </c>
      <c r="L64" s="31" t="n">
        <f aca="false">VLOOKUP(B64,[1]Sheet1!$B$16:$L$66,11,0)</f>
        <v>0</v>
      </c>
      <c r="M64" s="31" t="n">
        <f aca="false">VLOOKUP(B64,[1]Sheet1!$B$16:$M$66,12,0)</f>
        <v>0</v>
      </c>
      <c r="N64" s="32" t="n">
        <f aca="false">M64/$M$67</f>
        <v>0</v>
      </c>
    </row>
    <row r="65" customFormat="false" ht="15.75" hidden="false" customHeight="false" outlineLevel="0" collapsed="false">
      <c r="A65" s="24" t="n">
        <v>50</v>
      </c>
      <c r="B65" s="25" t="s">
        <v>119</v>
      </c>
      <c r="C65" s="26" t="s">
        <v>119</v>
      </c>
      <c r="D65" s="27" t="s">
        <v>23</v>
      </c>
      <c r="E65" s="28"/>
      <c r="F65" s="28"/>
      <c r="G65" s="29" t="n">
        <f aca="false">VLOOKUP(B65,[1]Sheet1!$B$16:$G$66,6,0)</f>
        <v>0</v>
      </c>
      <c r="H65" s="29" t="n">
        <f aca="false">VLOOKUP(B65,[1]Sheet1!$B$16:$H$66,7,0)</f>
        <v>0</v>
      </c>
      <c r="I65" s="30" t="n">
        <f aca="false">VLOOKUP(B65,[1]Sheet1!$B$16:$I$66,8,0)</f>
        <v>0</v>
      </c>
      <c r="J65" s="30" t="n">
        <f aca="false">VLOOKUP(B65,[2]Brokers!$B$9:$AD$69,29,0)</f>
        <v>0</v>
      </c>
      <c r="K65" s="30" t="n">
        <f aca="false">VLOOKUP(B65,[1]Sheet1!$B$16:$K$66,10,0)</f>
        <v>0</v>
      </c>
      <c r="L65" s="31" t="n">
        <f aca="false">VLOOKUP(B65,[1]Sheet1!$B$16:$L$66,11,0)</f>
        <v>0</v>
      </c>
      <c r="M65" s="31" t="n">
        <f aca="false">VLOOKUP(B65,[1]Sheet1!$B$16:$M$66,12,0)</f>
        <v>0</v>
      </c>
      <c r="N65" s="32" t="n">
        <f aca="false">M65/$M$67</f>
        <v>0</v>
      </c>
    </row>
    <row r="66" customFormat="false" ht="15.75" hidden="false" customHeight="false" outlineLevel="0" collapsed="false">
      <c r="A66" s="24" t="n">
        <v>51</v>
      </c>
      <c r="B66" s="25" t="s">
        <v>120</v>
      </c>
      <c r="C66" s="26" t="s">
        <v>121</v>
      </c>
      <c r="D66" s="27" t="s">
        <v>23</v>
      </c>
      <c r="E66" s="28"/>
      <c r="F66" s="28"/>
      <c r="G66" s="29" t="n">
        <f aca="false">VLOOKUP(B66,[1]Sheet1!$B$16:$G$66,6,0)</f>
        <v>0</v>
      </c>
      <c r="H66" s="29" t="n">
        <f aca="false">VLOOKUP(B66,[1]Sheet1!$B$16:$H$66,7,0)</f>
        <v>0</v>
      </c>
      <c r="I66" s="30" t="n">
        <f aca="false">VLOOKUP(B66,[1]Sheet1!$B$16:$I$66,8,0)</f>
        <v>0</v>
      </c>
      <c r="J66" s="30"/>
      <c r="K66" s="30" t="n">
        <f aca="false">VLOOKUP(B66,[1]Sheet1!$B$16:$K$66,10,0)</f>
        <v>0</v>
      </c>
      <c r="L66" s="31" t="n">
        <f aca="false">VLOOKUP(B66,[1]Sheet1!$B$16:$L$66,11,0)</f>
        <v>0</v>
      </c>
      <c r="M66" s="31" t="n">
        <f aca="false">VLOOKUP(B66,[1]Sheet1!$B$16:$M$66,12,0)</f>
        <v>0</v>
      </c>
      <c r="N66" s="32" t="n">
        <v>0</v>
      </c>
    </row>
    <row r="67" customFormat="false" ht="16.5" hidden="false" customHeight="true" outlineLevel="0" collapsed="false">
      <c r="A67" s="35" t="s">
        <v>122</v>
      </c>
      <c r="B67" s="35"/>
      <c r="C67" s="35"/>
      <c r="D67" s="36" t="n">
        <f aca="false">COUNTA(D16:D66)</f>
        <v>51</v>
      </c>
      <c r="E67" s="36" t="n">
        <f aca="false">COUNTA(E16:E66)</f>
        <v>16</v>
      </c>
      <c r="F67" s="36" t="n">
        <f aca="false">COUNTA(F16:F66)</f>
        <v>15</v>
      </c>
      <c r="G67" s="37" t="n">
        <v>16639928100</v>
      </c>
      <c r="H67" s="37" t="n">
        <v>34000000000</v>
      </c>
      <c r="I67" s="38" t="n">
        <v>49012702648.58</v>
      </c>
      <c r="J67" s="39" t="n">
        <f aca="false">SUM(J16:J66)</f>
        <v>0</v>
      </c>
      <c r="K67" s="38" t="n">
        <v>14047239720</v>
      </c>
      <c r="L67" s="40" t="n">
        <v>113699870468.58</v>
      </c>
      <c r="M67" s="39" t="n">
        <v>1451718563072.02</v>
      </c>
      <c r="N67" s="41" t="n">
        <f aca="false">SUM(N16:N66)</f>
        <v>1</v>
      </c>
    </row>
    <row r="68" customFormat="false" ht="15.75" hidden="false" customHeight="false" outlineLevel="0" collapsed="false">
      <c r="L68" s="42" t="s">
        <v>63</v>
      </c>
      <c r="N68" s="43"/>
    </row>
    <row r="69" customFormat="false" ht="27" hidden="false" customHeight="true" outlineLevel="0" collapsed="false">
      <c r="B69" s="44" t="s">
        <v>123</v>
      </c>
      <c r="C69" s="44"/>
      <c r="D69" s="7"/>
      <c r="E69" s="7"/>
      <c r="F69" s="7"/>
      <c r="G69" s="7"/>
      <c r="H69" s="7"/>
      <c r="J69" s="45"/>
      <c r="L69" s="43"/>
      <c r="M69" s="1" t="s">
        <v>63</v>
      </c>
    </row>
    <row r="70" customFormat="false" ht="27" hidden="false" customHeight="true" outlineLevel="0" collapsed="false">
      <c r="C70" s="46"/>
      <c r="D70" s="46"/>
      <c r="E70" s="46"/>
      <c r="F70" s="46"/>
      <c r="G70" s="46"/>
      <c r="H70" s="46"/>
      <c r="I70" s="2" t="s">
        <v>63</v>
      </c>
      <c r="J70" s="45" t="n">
        <f aca="false">SUM(J16:J66)</f>
        <v>0</v>
      </c>
      <c r="K70" s="43" t="s">
        <v>63</v>
      </c>
      <c r="L70" s="43" t="s">
        <v>63</v>
      </c>
      <c r="M70" s="43" t="s">
        <v>63</v>
      </c>
      <c r="N70" s="43" t="n">
        <f aca="false">SUM(L70:M70)</f>
        <v>0</v>
      </c>
    </row>
  </sheetData>
  <autoFilter ref="E15:F67"/>
  <mergeCells count="14">
    <mergeCell ref="D9:K9"/>
    <mergeCell ref="M11:N11"/>
    <mergeCell ref="A12:A15"/>
    <mergeCell ref="B12:B15"/>
    <mergeCell ref="C12:C15"/>
    <mergeCell ref="D12:F14"/>
    <mergeCell ref="G12:L13"/>
    <mergeCell ref="M12:N13"/>
    <mergeCell ref="I14:K14"/>
    <mergeCell ref="L14:L15"/>
    <mergeCell ref="M14:M15"/>
    <mergeCell ref="N14:N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4-01-08T03:20:40Z</cp:lastPrinted>
  <dcterms:modified xsi:type="dcterms:W3CDTF">2024-01-08T03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