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4">
  <si>
    <t xml:space="preserve">RANKING OF THE MEMBERS OF THE MONGOLIAN STOCK EXCHANGE, based on the trading volume</t>
  </si>
  <si>
    <t xml:space="preserve">As of September 30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DSC</t>
  </si>
  <si>
    <t xml:space="preserve">BDSEC</t>
  </si>
  <si>
    <t xml:space="preserve">●</t>
  </si>
  <si>
    <t xml:space="preserve">MNET</t>
  </si>
  <si>
    <t xml:space="preserve">ARD SECURITIES</t>
  </si>
  <si>
    <t xml:space="preserve">INVC</t>
  </si>
  <si>
    <t xml:space="preserve">INVESCORE CAPITAL</t>
  </si>
  <si>
    <t xml:space="preserve">ARD</t>
  </si>
  <si>
    <t xml:space="preserve">ARD CAPITAL GROUP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ECM</t>
  </si>
  <si>
    <t xml:space="preserve">EURASIA CAPITAL HOLDING</t>
  </si>
  <si>
    <t xml:space="preserve">MSEC</t>
  </si>
  <si>
    <t xml:space="preserve">MONSEC</t>
  </si>
  <si>
    <t xml:space="preserve">TDB</t>
  </si>
  <si>
    <t xml:space="preserve">TDB CAPITAL</t>
  </si>
  <si>
    <t xml:space="preserve">BUMB</t>
  </si>
  <si>
    <t xml:space="preserve">BUMBAT-ALTAI</t>
  </si>
  <si>
    <t xml:space="preserve">GAUL</t>
  </si>
  <si>
    <t xml:space="preserve">GAULI</t>
  </si>
  <si>
    <t xml:space="preserve">RISM</t>
  </si>
  <si>
    <t xml:space="preserve">RHINOS INVESTMENT</t>
  </si>
  <si>
    <t xml:space="preserve">TTOL</t>
  </si>
  <si>
    <t xml:space="preserve">APEX CAPITAL</t>
  </si>
  <si>
    <t xml:space="preserve">ARGB</t>
  </si>
  <si>
    <t xml:space="preserve">ARGAI BEST</t>
  </si>
  <si>
    <t xml:space="preserve">NOVL</t>
  </si>
  <si>
    <t xml:space="preserve">NOVEL INVESTMENT</t>
  </si>
  <si>
    <t xml:space="preserve">ZRGD</t>
  </si>
  <si>
    <t xml:space="preserve">ZERGED</t>
  </si>
  <si>
    <t xml:space="preserve">TCHB</t>
  </si>
  <si>
    <t xml:space="preserve">TULGAT CHANDMANI BAYAN</t>
  </si>
  <si>
    <t xml:space="preserve">CTRL</t>
  </si>
  <si>
    <t xml:space="preserve">CENTRAL SECURITIES </t>
  </si>
  <si>
    <t xml:space="preserve">SGC</t>
  </si>
  <si>
    <t xml:space="preserve">SG CAPITAL</t>
  </si>
  <si>
    <t xml:space="preserve">SECP</t>
  </si>
  <si>
    <t xml:space="preserve">SECAP</t>
  </si>
  <si>
    <t xml:space="preserve">BLMB</t>
  </si>
  <si>
    <t xml:space="preserve">BLOOMSBURY SECURITIES</t>
  </si>
  <si>
    <t xml:space="preserve">GDSC</t>
  </si>
  <si>
    <t xml:space="preserve">GOODSEC</t>
  </si>
  <si>
    <t xml:space="preserve">LFTI</t>
  </si>
  <si>
    <t xml:space="preserve">LIFETIME INVESTMENT</t>
  </si>
  <si>
    <t xml:space="preserve">DRBR</t>
  </si>
  <si>
    <t xml:space="preserve">DARKHAN BROKER</t>
  </si>
  <si>
    <t xml:space="preserve">MSDQ</t>
  </si>
  <si>
    <t xml:space="preserve">MASDAQ</t>
  </si>
  <si>
    <t xml:space="preserve">DELG</t>
  </si>
  <si>
    <t xml:space="preserve">DELGERKHANGAI SECURITIES</t>
  </si>
  <si>
    <t xml:space="preserve">GDEV</t>
  </si>
  <si>
    <t xml:space="preserve">GRANDDEVELOPMENT</t>
  </si>
  <si>
    <t xml:space="preserve">TABO</t>
  </si>
  <si>
    <t xml:space="preserve">TAVAN BOGD</t>
  </si>
  <si>
    <t xml:space="preserve">MIBG</t>
  </si>
  <si>
    <t xml:space="preserve">GATR</t>
  </si>
  <si>
    <t xml:space="preserve">GATSUURT TRADE</t>
  </si>
  <si>
    <t xml:space="preserve">SANR</t>
  </si>
  <si>
    <t xml:space="preserve">SANAR</t>
  </si>
  <si>
    <t xml:space="preserve">MONG</t>
  </si>
  <si>
    <t xml:space="preserve">MONGOL SECURITIES</t>
  </si>
  <si>
    <t xml:space="preserve">DOMI</t>
  </si>
  <si>
    <t xml:space="preserve">DOMIXSEC</t>
  </si>
  <si>
    <t xml:space="preserve">NSEC</t>
  </si>
  <si>
    <t xml:space="preserve">NATIONAL SECURITIES</t>
  </si>
  <si>
    <t xml:space="preserve">BATS</t>
  </si>
  <si>
    <t xml:space="preserve">BULG</t>
  </si>
  <si>
    <t xml:space="preserve">BULGAN BROKER</t>
  </si>
  <si>
    <t xml:space="preserve">MERG</t>
  </si>
  <si>
    <t xml:space="preserve">MERGEN SANAA</t>
  </si>
  <si>
    <t xml:space="preserve">HUN</t>
  </si>
  <si>
    <t xml:space="preserve">HUNNU EMPIRE</t>
  </si>
  <si>
    <t xml:space="preserve">TNGR</t>
  </si>
  <si>
    <t xml:space="preserve">TENGER CAPITAL</t>
  </si>
  <si>
    <t xml:space="preserve">UNDR</t>
  </si>
  <si>
    <t xml:space="preserve">UNDURKHAAN INVEST</t>
  </si>
  <si>
    <t xml:space="preserve">APS</t>
  </si>
  <si>
    <t xml:space="preserve">ASIA PACIFIC SECURITIES</t>
  </si>
  <si>
    <t xml:space="preserve">ZGB</t>
  </si>
  <si>
    <t xml:space="preserve">MICC</t>
  </si>
  <si>
    <t xml:space="preserve">GNDX</t>
  </si>
  <si>
    <t xml:space="preserve">GENDEX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841480" cy="1352160"/>
          <a:chOff x="0" y="19080"/>
          <a:chExt cx="208414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841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61080" y="529200"/>
            <a:ext cx="12909240" cy="842040"/>
          </a:xfrm>
          <a:custGeom>
            <a:avLst/>
            <a:gdLst>
              <a:gd name="textAreaLeft" fmla="*/ 0 w 12909240"/>
              <a:gd name="textAreaRight" fmla="*/ 12909600 w 12909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959160" y="630720"/>
            <a:ext cx="4235040" cy="483840"/>
          </a:xfrm>
          <a:custGeom>
            <a:avLst/>
            <a:gdLst>
              <a:gd name="textAreaLeft" fmla="*/ 0 w 4235040"/>
              <a:gd name="textAreaRight" fmla="*/ 4235400 w 42350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3400" y="533160"/>
            <a:ext cx="2781720" cy="838080"/>
          </a:xfrm>
          <a:custGeom>
            <a:avLst/>
            <a:gdLst>
              <a:gd name="textAreaLeft" fmla="*/ 0 w 2781720"/>
              <a:gd name="textAreaRight" fmla="*/ 2782080 w 27817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9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U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07462</v>
          </cell>
          <cell r="G10">
            <v>217513089</v>
          </cell>
          <cell r="H10">
            <v>217513089</v>
          </cell>
        </row>
        <row r="10">
          <cell r="U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63</v>
          </cell>
          <cell r="E11">
            <v>201310</v>
          </cell>
          <cell r="F11">
            <v>515</v>
          </cell>
          <cell r="G11">
            <v>219482</v>
          </cell>
          <cell r="H11">
            <v>420792</v>
          </cell>
        </row>
        <row r="11">
          <cell r="U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57670</v>
          </cell>
          <cell r="E12">
            <v>22190450.81</v>
          </cell>
          <cell r="F12">
            <v>321784</v>
          </cell>
          <cell r="G12">
            <v>27769753.2</v>
          </cell>
          <cell r="H12">
            <v>49960204.01</v>
          </cell>
        </row>
        <row r="12">
          <cell r="S12">
            <v>110</v>
          </cell>
          <cell r="T12">
            <v>11000010</v>
          </cell>
          <cell r="U12">
            <v>11000010</v>
          </cell>
        </row>
        <row r="13">
          <cell r="B13" t="str">
            <v>ARGB</v>
          </cell>
          <cell r="C13" t="str">
            <v>Аргай бэст ХХК</v>
          </cell>
          <cell r="D13">
            <v>1920</v>
          </cell>
          <cell r="E13">
            <v>950530.7</v>
          </cell>
          <cell r="F13">
            <v>0</v>
          </cell>
          <cell r="G13">
            <v>0</v>
          </cell>
          <cell r="H13">
            <v>950530.7</v>
          </cell>
        </row>
        <row r="13">
          <cell r="U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U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6703508</v>
          </cell>
          <cell r="E15">
            <v>659459844.56</v>
          </cell>
          <cell r="F15">
            <v>6942656</v>
          </cell>
          <cell r="G15">
            <v>676939944.15</v>
          </cell>
          <cell r="H15">
            <v>1336399788.71</v>
          </cell>
        </row>
        <row r="15">
          <cell r="U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U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73</v>
          </cell>
          <cell r="E17">
            <v>1345800</v>
          </cell>
          <cell r="F17">
            <v>4829</v>
          </cell>
          <cell r="G17">
            <v>1021609</v>
          </cell>
          <cell r="H17">
            <v>2367409</v>
          </cell>
        </row>
        <row r="17">
          <cell r="U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U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U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389439</v>
          </cell>
          <cell r="E20">
            <v>104887396.87</v>
          </cell>
          <cell r="F20">
            <v>2079679</v>
          </cell>
          <cell r="G20">
            <v>99737093.01</v>
          </cell>
          <cell r="H20">
            <v>204624489.88</v>
          </cell>
        </row>
        <row r="20">
          <cell r="Q20">
            <v>2</v>
          </cell>
          <cell r="R20">
            <v>198020</v>
          </cell>
        </row>
        <row r="20">
          <cell r="U20">
            <v>19802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97730</v>
          </cell>
          <cell r="E21">
            <v>10046805.74</v>
          </cell>
          <cell r="F21">
            <v>160689</v>
          </cell>
          <cell r="G21">
            <v>15709299.19</v>
          </cell>
          <cell r="H21">
            <v>25756104.93</v>
          </cell>
        </row>
        <row r="21">
          <cell r="Q21">
            <v>257</v>
          </cell>
          <cell r="R21">
            <v>25808010</v>
          </cell>
          <cell r="S21">
            <v>108</v>
          </cell>
          <cell r="T21">
            <v>10908000</v>
          </cell>
          <cell r="U21">
            <v>3671601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U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39333</v>
          </cell>
          <cell r="E23">
            <v>4740153.3</v>
          </cell>
          <cell r="F23">
            <v>161339</v>
          </cell>
          <cell r="G23">
            <v>18326086.09</v>
          </cell>
          <cell r="H23">
            <v>23066239.39</v>
          </cell>
        </row>
        <row r="23">
          <cell r="U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U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588</v>
          </cell>
          <cell r="G25">
            <v>866661</v>
          </cell>
          <cell r="H25">
            <v>866661</v>
          </cell>
        </row>
        <row r="25">
          <cell r="U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647</v>
          </cell>
          <cell r="E26">
            <v>1196025</v>
          </cell>
          <cell r="F26">
            <v>100</v>
          </cell>
          <cell r="G26">
            <v>309160</v>
          </cell>
          <cell r="H26">
            <v>1505185</v>
          </cell>
        </row>
        <row r="26">
          <cell r="U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0</v>
          </cell>
          <cell r="E27">
            <v>0</v>
          </cell>
          <cell r="F27">
            <v>4864</v>
          </cell>
          <cell r="G27">
            <v>746028.1</v>
          </cell>
          <cell r="H27">
            <v>746028.1</v>
          </cell>
        </row>
        <row r="27">
          <cell r="U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U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U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6254</v>
          </cell>
          <cell r="E30">
            <v>2989094</v>
          </cell>
          <cell r="F30">
            <v>0</v>
          </cell>
          <cell r="G30">
            <v>0</v>
          </cell>
          <cell r="H30">
            <v>2989094</v>
          </cell>
        </row>
        <row r="30">
          <cell r="U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14467</v>
          </cell>
          <cell r="E31">
            <v>4383608.71</v>
          </cell>
          <cell r="F31">
            <v>195836</v>
          </cell>
          <cell r="G31">
            <v>126128618.95</v>
          </cell>
          <cell r="H31">
            <v>130512227.66</v>
          </cell>
        </row>
        <row r="31">
          <cell r="U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60765</v>
          </cell>
          <cell r="E32">
            <v>8495506.9</v>
          </cell>
          <cell r="F32">
            <v>77561</v>
          </cell>
          <cell r="G32">
            <v>12520903.5</v>
          </cell>
          <cell r="H32">
            <v>21016410.4</v>
          </cell>
        </row>
        <row r="32">
          <cell r="U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213563</v>
          </cell>
          <cell r="E33">
            <v>18841121.03</v>
          </cell>
          <cell r="F33">
            <v>11643</v>
          </cell>
          <cell r="G33">
            <v>5554660.6</v>
          </cell>
          <cell r="H33">
            <v>24395781.63</v>
          </cell>
        </row>
        <row r="33">
          <cell r="S33">
            <v>1</v>
          </cell>
          <cell r="T33">
            <v>99010</v>
          </cell>
          <cell r="U33">
            <v>9901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589167</v>
          </cell>
          <cell r="E34">
            <v>192848208.98</v>
          </cell>
          <cell r="F34">
            <v>2274345</v>
          </cell>
          <cell r="G34">
            <v>184673157.38</v>
          </cell>
          <cell r="H34">
            <v>377521366.36</v>
          </cell>
        </row>
        <row r="34">
          <cell r="U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1000</v>
          </cell>
          <cell r="G35">
            <v>575725</v>
          </cell>
          <cell r="H35">
            <v>575725</v>
          </cell>
        </row>
        <row r="35">
          <cell r="U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5850</v>
          </cell>
          <cell r="E36">
            <v>2126300.4</v>
          </cell>
          <cell r="F36">
            <v>3031</v>
          </cell>
          <cell r="G36">
            <v>1766844.8</v>
          </cell>
          <cell r="H36">
            <v>3893145.2</v>
          </cell>
        </row>
        <row r="36">
          <cell r="U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5773</v>
          </cell>
          <cell r="E37">
            <v>40853551.08</v>
          </cell>
          <cell r="F37">
            <v>9140</v>
          </cell>
          <cell r="G37">
            <v>24617092.65</v>
          </cell>
          <cell r="H37">
            <v>65470643.73</v>
          </cell>
        </row>
        <row r="37">
          <cell r="U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0</v>
          </cell>
          <cell r="E38">
            <v>0</v>
          </cell>
          <cell r="F38">
            <v>2054</v>
          </cell>
          <cell r="G38">
            <v>273400</v>
          </cell>
          <cell r="H38">
            <v>273400</v>
          </cell>
        </row>
        <row r="38">
          <cell r="U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185</v>
          </cell>
          <cell r="E39">
            <v>293224.82</v>
          </cell>
          <cell r="F39">
            <v>2000</v>
          </cell>
          <cell r="G39">
            <v>380000</v>
          </cell>
          <cell r="H39">
            <v>673224.82</v>
          </cell>
        </row>
        <row r="39">
          <cell r="U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5000</v>
          </cell>
          <cell r="G40">
            <v>1000000</v>
          </cell>
          <cell r="H40">
            <v>1000000</v>
          </cell>
        </row>
        <row r="40">
          <cell r="U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2313</v>
          </cell>
          <cell r="E41">
            <v>1330923</v>
          </cell>
          <cell r="F41">
            <v>53</v>
          </cell>
          <cell r="G41">
            <v>99248</v>
          </cell>
          <cell r="H41">
            <v>1430171</v>
          </cell>
        </row>
        <row r="41">
          <cell r="U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743486</v>
          </cell>
          <cell r="E42">
            <v>385512053.13</v>
          </cell>
          <cell r="F42">
            <v>412028</v>
          </cell>
          <cell r="G42">
            <v>117554517.92</v>
          </cell>
          <cell r="H42">
            <v>503066571.05</v>
          </cell>
        </row>
        <row r="42">
          <cell r="S42">
            <v>61</v>
          </cell>
          <cell r="T42">
            <v>6174010</v>
          </cell>
          <cell r="U42">
            <v>617401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150</v>
          </cell>
          <cell r="E43">
            <v>31320</v>
          </cell>
          <cell r="F43">
            <v>0</v>
          </cell>
          <cell r="G43">
            <v>0</v>
          </cell>
          <cell r="H43">
            <v>31320</v>
          </cell>
        </row>
        <row r="43">
          <cell r="U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U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101</v>
          </cell>
          <cell r="E45">
            <v>280852.3</v>
          </cell>
          <cell r="F45">
            <v>1096</v>
          </cell>
          <cell r="G45">
            <v>1322288</v>
          </cell>
          <cell r="H45">
            <v>1603140.3</v>
          </cell>
        </row>
        <row r="45">
          <cell r="U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323328</v>
          </cell>
          <cell r="E46">
            <v>36051872</v>
          </cell>
          <cell r="F46">
            <v>10071</v>
          </cell>
          <cell r="G46">
            <v>5500871.5</v>
          </cell>
          <cell r="H46">
            <v>41552743.5</v>
          </cell>
        </row>
        <row r="46">
          <cell r="U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29269</v>
          </cell>
          <cell r="E47">
            <v>22600730.2</v>
          </cell>
          <cell r="F47">
            <v>288476</v>
          </cell>
          <cell r="G47">
            <v>11989596.32</v>
          </cell>
          <cell r="H47">
            <v>34590326.52</v>
          </cell>
        </row>
        <row r="47">
          <cell r="U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9101</v>
          </cell>
          <cell r="E48">
            <v>8948891.32</v>
          </cell>
          <cell r="F48">
            <v>7831</v>
          </cell>
          <cell r="G48">
            <v>16224048.29</v>
          </cell>
          <cell r="H48">
            <v>25172939.61</v>
          </cell>
        </row>
        <row r="48">
          <cell r="U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7039</v>
          </cell>
          <cell r="G49">
            <v>6511170</v>
          </cell>
          <cell r="H49">
            <v>6511170</v>
          </cell>
        </row>
        <row r="49">
          <cell r="Q49">
            <v>53</v>
          </cell>
          <cell r="R49">
            <v>5350600</v>
          </cell>
          <cell r="S49">
            <v>32</v>
          </cell>
          <cell r="T49">
            <v>3200600</v>
          </cell>
          <cell r="U49">
            <v>8551200</v>
          </cell>
        </row>
        <row r="50">
          <cell r="B50" t="str">
            <v>SANR</v>
          </cell>
          <cell r="C50" t="str">
            <v>Санар ХХК</v>
          </cell>
          <cell r="D50">
            <v>300</v>
          </cell>
          <cell r="E50">
            <v>170700</v>
          </cell>
          <cell r="F50">
            <v>0</v>
          </cell>
          <cell r="G50">
            <v>0</v>
          </cell>
          <cell r="H50">
            <v>170700</v>
          </cell>
        </row>
        <row r="50">
          <cell r="U50">
            <v>0</v>
          </cell>
        </row>
        <row r="51">
          <cell r="B51" t="str">
            <v>SECP</v>
          </cell>
          <cell r="C51" t="str">
            <v>СИКАП</v>
          </cell>
          <cell r="D51">
            <v>719</v>
          </cell>
          <cell r="E51">
            <v>238231.6</v>
          </cell>
          <cell r="F51">
            <v>5156</v>
          </cell>
          <cell r="G51">
            <v>73438.8</v>
          </cell>
          <cell r="H51">
            <v>311670.4</v>
          </cell>
        </row>
        <row r="51">
          <cell r="U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700</v>
          </cell>
          <cell r="E52">
            <v>407400</v>
          </cell>
          <cell r="F52">
            <v>3500</v>
          </cell>
          <cell r="G52">
            <v>1567500</v>
          </cell>
          <cell r="H52">
            <v>1974900</v>
          </cell>
        </row>
        <row r="52">
          <cell r="U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605206</v>
          </cell>
          <cell r="E54">
            <v>81261063.13</v>
          </cell>
          <cell r="F54">
            <v>243490</v>
          </cell>
          <cell r="G54">
            <v>55592439.88</v>
          </cell>
          <cell r="H54">
            <v>136853503.01</v>
          </cell>
        </row>
        <row r="54">
          <cell r="U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39263</v>
          </cell>
          <cell r="E55">
            <v>14699432.06</v>
          </cell>
          <cell r="F55">
            <v>12682</v>
          </cell>
          <cell r="G55">
            <v>2224056.63</v>
          </cell>
          <cell r="H55">
            <v>16923488.69</v>
          </cell>
        </row>
        <row r="55">
          <cell r="U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4605</v>
          </cell>
          <cell r="E56">
            <v>1042446</v>
          </cell>
          <cell r="F56">
            <v>2196</v>
          </cell>
          <cell r="G56">
            <v>5725200</v>
          </cell>
          <cell r="H56">
            <v>6767646</v>
          </cell>
        </row>
        <row r="56">
          <cell r="U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886717</v>
          </cell>
          <cell r="E57">
            <v>86645234.12</v>
          </cell>
          <cell r="F57">
            <v>271869</v>
          </cell>
          <cell r="G57">
            <v>75071879.92</v>
          </cell>
          <cell r="H57">
            <v>161717114.04</v>
          </cell>
        </row>
        <row r="57">
          <cell r="Q57">
            <v>10</v>
          </cell>
          <cell r="R57">
            <v>1025000</v>
          </cell>
          <cell r="S57">
            <v>10</v>
          </cell>
          <cell r="T57">
            <v>1000000</v>
          </cell>
          <cell r="U57">
            <v>202500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7210</v>
          </cell>
          <cell r="E58">
            <v>2442325.91</v>
          </cell>
          <cell r="F58">
            <v>6112</v>
          </cell>
          <cell r="G58">
            <v>12355378.51</v>
          </cell>
          <cell r="H58">
            <v>14797704.42</v>
          </cell>
        </row>
        <row r="58">
          <cell r="U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943434</v>
          </cell>
          <cell r="E59">
            <v>75252253.6</v>
          </cell>
          <cell r="F59">
            <v>379378</v>
          </cell>
          <cell r="G59">
            <v>60596040.68</v>
          </cell>
          <cell r="H59">
            <v>135848294.28</v>
          </cell>
        </row>
        <row r="59">
          <cell r="U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50</v>
          </cell>
          <cell r="E60">
            <v>86985</v>
          </cell>
          <cell r="F60">
            <v>1504</v>
          </cell>
          <cell r="G60">
            <v>338500</v>
          </cell>
          <cell r="H60">
            <v>425485</v>
          </cell>
        </row>
        <row r="60">
          <cell r="U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U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24970</v>
          </cell>
          <cell r="E62">
            <v>13369203.78</v>
          </cell>
          <cell r="F62">
            <v>141433</v>
          </cell>
          <cell r="G62">
            <v>16826067.98</v>
          </cell>
          <cell r="H62">
            <v>30195271.76</v>
          </cell>
        </row>
        <row r="62">
          <cell r="U62">
            <v>0</v>
          </cell>
        </row>
        <row r="63">
          <cell r="B63" t="str">
            <v>нийт</v>
          </cell>
        </row>
        <row r="63">
          <cell r="D63">
            <v>14470029</v>
          </cell>
          <cell r="E63">
            <v>1806220850.05</v>
          </cell>
          <cell r="F63">
            <v>14470029</v>
          </cell>
          <cell r="G63">
            <v>1806220850.0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336399788.7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6399788.71</v>
          </cell>
          <cell r="N16">
            <v>21818461780.76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03066571.05</v>
          </cell>
          <cell r="H17">
            <v>0</v>
          </cell>
          <cell r="I17">
            <v>6174010</v>
          </cell>
          <cell r="J17">
            <v>0</v>
          </cell>
          <cell r="K17">
            <v>0</v>
          </cell>
          <cell r="L17">
            <v>0</v>
          </cell>
          <cell r="M17">
            <v>509240581.05</v>
          </cell>
          <cell r="N17">
            <v>14397858293.05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65470643.7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65470643.73</v>
          </cell>
          <cell r="N18">
            <v>11290461294.23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49960204.01</v>
          </cell>
          <cell r="H19">
            <v>0</v>
          </cell>
          <cell r="I19">
            <v>11000010</v>
          </cell>
          <cell r="J19">
            <v>0</v>
          </cell>
          <cell r="K19">
            <v>0</v>
          </cell>
          <cell r="L19">
            <v>0</v>
          </cell>
          <cell r="M19">
            <v>60960214.01</v>
          </cell>
          <cell r="N19">
            <v>8561625018.5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5756104.93</v>
          </cell>
          <cell r="H20">
            <v>0</v>
          </cell>
          <cell r="I20">
            <v>36716010</v>
          </cell>
          <cell r="J20">
            <v>0</v>
          </cell>
          <cell r="K20">
            <v>0</v>
          </cell>
          <cell r="L20">
            <v>0</v>
          </cell>
          <cell r="M20">
            <v>62472114.93</v>
          </cell>
          <cell r="N20">
            <v>5735447168.2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77521366.3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77521366.36</v>
          </cell>
          <cell r="N21">
            <v>4035343510.05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36853503.0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36853503.01</v>
          </cell>
          <cell r="N22">
            <v>2886310310.04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221931463.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161717114.04</v>
          </cell>
          <cell r="H24">
            <v>0</v>
          </cell>
          <cell r="I24">
            <v>2025000</v>
          </cell>
          <cell r="J24">
            <v>0</v>
          </cell>
          <cell r="K24">
            <v>0</v>
          </cell>
          <cell r="L24">
            <v>0</v>
          </cell>
          <cell r="M24">
            <v>163742114.04</v>
          </cell>
          <cell r="N24">
            <v>1562788919.52</v>
          </cell>
        </row>
        <row r="25">
          <cell r="B25" t="str">
            <v>MSEC</v>
          </cell>
          <cell r="C25" t="str">
            <v>"МОНСЕК ҮЦК" ХХК</v>
          </cell>
          <cell r="D25" t="str">
            <v>●</v>
          </cell>
        </row>
        <row r="25">
          <cell r="G25">
            <v>41552743.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41552743.5</v>
          </cell>
          <cell r="N25">
            <v>1480403960.86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</row>
        <row r="26">
          <cell r="G26">
            <v>204624489.88</v>
          </cell>
          <cell r="H26">
            <v>0</v>
          </cell>
          <cell r="I26">
            <v>198020</v>
          </cell>
          <cell r="J26">
            <v>0</v>
          </cell>
          <cell r="K26">
            <v>0</v>
          </cell>
          <cell r="L26">
            <v>0</v>
          </cell>
          <cell r="M26">
            <v>204822509.88</v>
          </cell>
          <cell r="N26">
            <v>1116695699.56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130512227.6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30512227.66</v>
          </cell>
          <cell r="N27">
            <v>968763758.35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6511170</v>
          </cell>
          <cell r="H28">
            <v>0</v>
          </cell>
          <cell r="I28">
            <v>8551200</v>
          </cell>
          <cell r="J28">
            <v>0</v>
          </cell>
          <cell r="K28">
            <v>0</v>
          </cell>
          <cell r="L28">
            <v>0</v>
          </cell>
          <cell r="M28">
            <v>15062370</v>
          </cell>
          <cell r="N28">
            <v>806492559.23</v>
          </cell>
        </row>
        <row r="29">
          <cell r="B29" t="str">
            <v>TTOL</v>
          </cell>
          <cell r="C29" t="str">
            <v>"АПЕКС КАПИТАЛ ҮЦК" ХХК</v>
          </cell>
          <cell r="D29" t="str">
            <v>●</v>
          </cell>
        </row>
        <row r="29">
          <cell r="F29" t="str">
            <v>●</v>
          </cell>
          <cell r="G29">
            <v>135848294.2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5848294.28</v>
          </cell>
          <cell r="N29">
            <v>748032990.15</v>
          </cell>
        </row>
        <row r="30">
          <cell r="B30" t="str">
            <v>ARGB</v>
          </cell>
          <cell r="C30" t="str">
            <v>"АРГАЙ БЭСТ ҮЦК" ХХК</v>
          </cell>
          <cell r="D30" t="str">
            <v>●</v>
          </cell>
        </row>
        <row r="30">
          <cell r="G30">
            <v>950530.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950530.7</v>
          </cell>
          <cell r="N30">
            <v>500262905.7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34590326.5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4590326.52</v>
          </cell>
          <cell r="N31">
            <v>487973118.98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30195271.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0195271.76</v>
          </cell>
          <cell r="N32">
            <v>263427818.34</v>
          </cell>
        </row>
        <row r="33">
          <cell r="B33" t="str">
            <v>TCHB</v>
          </cell>
          <cell r="C33" t="str">
            <v>"ТУЛГАТ ЧАНДМАНЬ БАЯН  ҮЦК" ХХК</v>
          </cell>
          <cell r="D33" t="str">
            <v>●</v>
          </cell>
        </row>
        <row r="33">
          <cell r="G33">
            <v>676764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6767646</v>
          </cell>
          <cell r="N33">
            <v>223151047.8</v>
          </cell>
        </row>
        <row r="34">
          <cell r="B34" t="str">
            <v>ALTN</v>
          </cell>
          <cell r="C34" t="str">
            <v>"АЛТАН ХОРОМСОГ ҮЦК" ХХК</v>
          </cell>
          <cell r="D34" t="str">
            <v>●</v>
          </cell>
        </row>
        <row r="34">
          <cell r="G34">
            <v>21751308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7513089</v>
          </cell>
          <cell r="N34">
            <v>217513089</v>
          </cell>
        </row>
        <row r="35">
          <cell r="B35" t="str">
            <v>CTRL</v>
          </cell>
          <cell r="C35" t="str">
            <v>ЦЕНТРАЛ СЕКЬЮРИТИЙЗ ҮЦК</v>
          </cell>
          <cell r="D35" t="str">
            <v>●</v>
          </cell>
        </row>
        <row r="35">
          <cell r="G35">
            <v>23066239.3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3066239.39</v>
          </cell>
          <cell r="N35">
            <v>208807290.13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24395781.63</v>
          </cell>
          <cell r="H36">
            <v>0</v>
          </cell>
          <cell r="I36">
            <v>99010</v>
          </cell>
          <cell r="J36">
            <v>0</v>
          </cell>
          <cell r="K36">
            <v>0</v>
          </cell>
          <cell r="L36">
            <v>0</v>
          </cell>
          <cell r="M36">
            <v>24494791.63</v>
          </cell>
          <cell r="N36">
            <v>193036451.26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9749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974900</v>
          </cell>
          <cell r="N37">
            <v>182481868.44</v>
          </cell>
        </row>
        <row r="38">
          <cell r="B38" t="str">
            <v>BLMB</v>
          </cell>
          <cell r="C38" t="str">
            <v>"БЛҮМСБЮРИ СЕКЮРИТИЕС ҮЦК" ХХК </v>
          </cell>
          <cell r="D38" t="str">
            <v>●</v>
          </cell>
        </row>
        <row r="38">
          <cell r="G38">
            <v>236740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367409</v>
          </cell>
          <cell r="N38">
            <v>173886614.47</v>
          </cell>
        </row>
        <row r="39">
          <cell r="B39" t="str">
            <v>SECP</v>
          </cell>
          <cell r="C39" t="str">
            <v>"СИКАП 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311670.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311670.4</v>
          </cell>
          <cell r="N39">
            <v>172915509.37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27340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73400</v>
          </cell>
          <cell r="N40">
            <v>152699087.73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746028.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746028.1</v>
          </cell>
          <cell r="N41">
            <v>143166301.46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1603140.3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603140.3</v>
          </cell>
          <cell r="N42">
            <v>120207549.2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21016410.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1016410.4</v>
          </cell>
          <cell r="N43">
            <v>107590691.62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86666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866661</v>
          </cell>
          <cell r="N44">
            <v>96513390.6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16923488.6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6923488.69</v>
          </cell>
          <cell r="N45">
            <v>92601625.21</v>
          </cell>
        </row>
        <row r="46">
          <cell r="B46" t="str">
            <v>MIBG</v>
          </cell>
          <cell r="C46" t="str">
            <v>"ЭМ АЙ БИ ЖИ ХХК ҮЦК"</v>
          </cell>
          <cell r="D46" t="str">
            <v>●</v>
          </cell>
        </row>
        <row r="46">
          <cell r="G46">
            <v>1000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0000</v>
          </cell>
          <cell r="N46">
            <v>75316320.17</v>
          </cell>
        </row>
        <row r="47">
          <cell r="B47" t="str">
            <v>NSEC</v>
          </cell>
          <cell r="C47" t="str">
            <v>"НЭЙШНЛ СЕКЮРИТИС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25172939.6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5172939.61</v>
          </cell>
          <cell r="N47">
            <v>64465528.28</v>
          </cell>
        </row>
        <row r="48">
          <cell r="B48" t="str">
            <v>GATR</v>
          </cell>
          <cell r="C48" t="str">
            <v>"ГАЦУУРТ ТРЕЙД ҮЦК" ХХК</v>
          </cell>
          <cell r="D48" t="str">
            <v>●</v>
          </cell>
        </row>
        <row r="48">
          <cell r="G48">
            <v>2989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989094</v>
          </cell>
          <cell r="N48">
            <v>62987825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17070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70700</v>
          </cell>
          <cell r="N49">
            <v>56990823.05</v>
          </cell>
        </row>
        <row r="50">
          <cell r="B50" t="str">
            <v>MONG</v>
          </cell>
          <cell r="C50" t="str">
            <v>"МОНГОЛ СЕКЮРИТИЕС ҮЦК" 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52295725.44</v>
          </cell>
        </row>
        <row r="51">
          <cell r="B51" t="str">
            <v>DOMI</v>
          </cell>
          <cell r="C51" t="str">
            <v>"ДОМИКС СЕК ҮЦК" ХХК</v>
          </cell>
          <cell r="D51" t="str">
            <v>●</v>
          </cell>
        </row>
        <row r="51">
          <cell r="G51">
            <v>1505185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0</v>
          </cell>
          <cell r="M51">
            <v>1505185</v>
          </cell>
          <cell r="N51">
            <v>47414744.55</v>
          </cell>
        </row>
        <row r="52">
          <cell r="B52" t="str">
            <v>TNGR</v>
          </cell>
          <cell r="C52" t="str">
            <v>"ТЭНГЭР КАПИТАЛ  ҮЦК" ХХК</v>
          </cell>
          <cell r="D52" t="str">
            <v>●</v>
          </cell>
        </row>
        <row r="52">
          <cell r="F52" t="str">
            <v>●</v>
          </cell>
          <cell r="G52">
            <v>14797704.42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4797704.42</v>
          </cell>
          <cell r="N52">
            <v>41174485.4</v>
          </cell>
        </row>
        <row r="53">
          <cell r="B53" t="str">
            <v>BATS</v>
          </cell>
          <cell r="C53" t="str">
            <v>"БАТС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38173958.3</v>
          </cell>
        </row>
        <row r="54">
          <cell r="B54" t="str">
            <v>HUN</v>
          </cell>
          <cell r="C54" t="str">
            <v>"ХҮННҮ ЭМПАЙР ҮЦК" ХХК</v>
          </cell>
          <cell r="D54" t="str">
            <v>●</v>
          </cell>
        </row>
        <row r="54">
          <cell r="G54">
            <v>3893145.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893145.2</v>
          </cell>
          <cell r="N54">
            <v>32580994.81</v>
          </cell>
        </row>
        <row r="55">
          <cell r="B55" t="str">
            <v>BULG</v>
          </cell>
          <cell r="C55" t="str">
            <v>"БУЛГАН БРОКЕР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1620910</v>
          </cell>
        </row>
        <row r="56">
          <cell r="B56" t="str">
            <v>MERG</v>
          </cell>
          <cell r="C56" t="str">
            <v>"МЭРГЭН САНАА ҮЦК" ХХК</v>
          </cell>
          <cell r="D56" t="str">
            <v>●</v>
          </cell>
        </row>
        <row r="56">
          <cell r="G56">
            <v>673224.8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673224.82</v>
          </cell>
          <cell r="N56">
            <v>29736560.37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42548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25485</v>
          </cell>
          <cell r="N57">
            <v>25509254.0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42079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420792</v>
          </cell>
          <cell r="N58">
            <v>16812385.2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1430171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430171</v>
          </cell>
          <cell r="N60">
            <v>10550644.82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57572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575725</v>
          </cell>
          <cell r="N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3132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31320</v>
          </cell>
          <cell r="N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3" min="11" style="1" width="22.42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9</v>
      </c>
      <c r="M14" s="18" t="s">
        <v>11</v>
      </c>
      <c r="N14" s="19" t="s">
        <v>12</v>
      </c>
      <c r="O14" s="20" t="s">
        <v>13</v>
      </c>
      <c r="P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 t="s">
        <v>18</v>
      </c>
      <c r="M15" s="18"/>
      <c r="N15" s="19"/>
      <c r="O15" s="20"/>
      <c r="P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1336399788.71</v>
      </c>
      <c r="H16" s="28" t="n">
        <f aca="false">VLOOKUP(B16,[2]Brokers!$B$9:$AD$69,29,0)</f>
        <v>0</v>
      </c>
      <c r="I16" s="28" t="n">
        <f aca="false">VLOOKUP(B16,[1]Brokers!$B$9:$U$62,20,0)</f>
        <v>0</v>
      </c>
      <c r="J16" s="28" t="n">
        <f aca="false">VLOOKUP(B16,[3]Brokers!$B$9:$M$69,12,0)</f>
        <v>0</v>
      </c>
      <c r="K16" s="28" t="n">
        <v>0</v>
      </c>
      <c r="L16" s="28" t="n">
        <f aca="false">VLOOKUP(B16,[3]Brokers!$B$9:$R$69,13,0)</f>
        <v>0</v>
      </c>
      <c r="M16" s="28" t="n">
        <f aca="false">K16+J16+I16+H16+G16+L16</f>
        <v>1336399788.71</v>
      </c>
      <c r="N16" s="29" t="n">
        <f aca="false">VLOOKUP(B16,[4]Sheet1!$B$16:$N$69,13,0)</f>
        <v>21818461780.76</v>
      </c>
      <c r="O16" s="30" t="n">
        <f aca="false">N16/$N$70</f>
        <v>0.267445323351033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503066571.05</v>
      </c>
      <c r="H17" s="28" t="n">
        <f aca="false">VLOOKUP(B17,[2]Brokers!$B$9:$AD$69,29,0)</f>
        <v>0</v>
      </c>
      <c r="I17" s="28" t="n">
        <f aca="false">VLOOKUP(B17,[1]Brokers!$B$9:$U$62,20,0)</f>
        <v>6174010</v>
      </c>
      <c r="J17" s="28" t="n">
        <f aca="false">VLOOKUP(B17,[3]Brokers!$B$9:$M$69,12,0)</f>
        <v>0</v>
      </c>
      <c r="K17" s="28" t="n">
        <v>0</v>
      </c>
      <c r="L17" s="28" t="n">
        <f aca="false">VLOOKUP(B17,[3]Brokers!$B$9:$R$69,13,0)</f>
        <v>0</v>
      </c>
      <c r="M17" s="28" t="n">
        <f aca="false">K17+J17+I17+H17+G17+L17</f>
        <v>509240581.05</v>
      </c>
      <c r="N17" s="29" t="n">
        <f aca="false">VLOOKUP(B17,[4]Sheet1!$B$16:$N$69,13,0)</f>
        <v>14397858293.05</v>
      </c>
      <c r="O17" s="30" t="n">
        <f aca="false">N17/$N$70</f>
        <v>0.17648539596602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H$69,7,0)</f>
        <v>65470643.73</v>
      </c>
      <c r="H18" s="28" t="n">
        <f aca="false">VLOOKUP(B18,[2]Brokers!$B$9:$AD$69,29,0)</f>
        <v>0</v>
      </c>
      <c r="I18" s="28" t="n">
        <f aca="false">VLOOKUP(B18,[1]Brokers!$B$9:$U$62,20,0)</f>
        <v>0</v>
      </c>
      <c r="J18" s="28" t="n">
        <f aca="false">VLOOKUP(B18,[3]Brokers!$B$9:$M$69,12,0)</f>
        <v>0</v>
      </c>
      <c r="K18" s="28" t="n">
        <v>0</v>
      </c>
      <c r="L18" s="28" t="n">
        <f aca="false">VLOOKUP(B18,[3]Brokers!$B$9:$R$69,13,0)</f>
        <v>0</v>
      </c>
      <c r="M18" s="28" t="n">
        <f aca="false">K18+J18+I18+H18+G18+L18</f>
        <v>65470643.73</v>
      </c>
      <c r="N18" s="29" t="n">
        <f aca="false">VLOOKUP(B18,[4]Sheet1!$B$16:$N$69,13,0)</f>
        <v>11290461294.23</v>
      </c>
      <c r="O18" s="30" t="n">
        <f aca="false">N18/$N$70</f>
        <v>0.138395689941827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9,7,0)</f>
        <v>49960204.01</v>
      </c>
      <c r="H19" s="28" t="n">
        <f aca="false">VLOOKUP(B19,[2]Brokers!$B$9:$AD$69,29,0)</f>
        <v>0</v>
      </c>
      <c r="I19" s="28" t="n">
        <f aca="false">VLOOKUP(B19,[1]Brokers!$B$9:$U$62,20,0)</f>
        <v>11000010</v>
      </c>
      <c r="J19" s="28" t="n">
        <f aca="false">VLOOKUP(B19,[3]Brokers!$B$9:$M$69,12,0)</f>
        <v>0</v>
      </c>
      <c r="K19" s="28" t="n">
        <v>0</v>
      </c>
      <c r="L19" s="28" t="n">
        <f aca="false">VLOOKUP(B19,[3]Brokers!$B$9:$R$69,13,0)</f>
        <v>0</v>
      </c>
      <c r="M19" s="28" t="n">
        <f aca="false">K19+J19+I19+H19+G19+L19</f>
        <v>60960214.01</v>
      </c>
      <c r="N19" s="29" t="n">
        <f aca="false">VLOOKUP(B19,[4]Sheet1!$B$16:$N$69,13,0)</f>
        <v>8561625018.51</v>
      </c>
      <c r="O19" s="30" t="n">
        <f aca="false">N19/$N$70</f>
        <v>0.104946287895734</v>
      </c>
      <c r="P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25756104.93</v>
      </c>
      <c r="H20" s="28" t="n">
        <f aca="false">VLOOKUP(B20,[2]Brokers!$B$9:$AD$69,29,0)</f>
        <v>0</v>
      </c>
      <c r="I20" s="28" t="n">
        <f aca="false">VLOOKUP(B20,[1]Brokers!$B$9:$U$62,20,0)</f>
        <v>36716010</v>
      </c>
      <c r="J20" s="28" t="n">
        <f aca="false">VLOOKUP(B20,[3]Brokers!$B$9:$M$69,12,0)</f>
        <v>0</v>
      </c>
      <c r="K20" s="28" t="n">
        <v>0</v>
      </c>
      <c r="L20" s="28" t="n">
        <f aca="false">VLOOKUP(B20,[3]Brokers!$B$9:$R$69,13,0)</f>
        <v>0</v>
      </c>
      <c r="M20" s="28" t="n">
        <f aca="false">K20+J20+I20+H20+G20+L20</f>
        <v>62472114.93</v>
      </c>
      <c r="N20" s="29" t="n">
        <f aca="false">VLOOKUP(B20,[4]Sheet1!$B$16:$N$69,13,0)</f>
        <v>5735447168.2</v>
      </c>
      <c r="O20" s="30" t="n">
        <f aca="false">N20/$N$70</f>
        <v>0.0703036968359822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377521366.36</v>
      </c>
      <c r="H21" s="28" t="n">
        <f aca="false">VLOOKUP(B21,[2]Brokers!$B$9:$AD$69,29,0)</f>
        <v>0</v>
      </c>
      <c r="I21" s="28" t="n">
        <f aca="false">VLOOKUP(B21,[1]Brokers!$B$9:$U$62,20,0)</f>
        <v>0</v>
      </c>
      <c r="J21" s="28" t="n">
        <f aca="false">VLOOKUP(B21,[3]Brokers!$B$9:$M$69,12,0)</f>
        <v>0</v>
      </c>
      <c r="K21" s="28" t="n">
        <v>0</v>
      </c>
      <c r="L21" s="28" t="n">
        <f aca="false">VLOOKUP(B21,[3]Brokers!$B$9:$R$69,13,0)</f>
        <v>0</v>
      </c>
      <c r="M21" s="28" t="n">
        <f aca="false">K21+J21+I21+H21+G21+L21</f>
        <v>377521366.36</v>
      </c>
      <c r="N21" s="29" t="n">
        <f aca="false">VLOOKUP(B21,[4]Sheet1!$B$16:$N$69,13,0)</f>
        <v>4035343510.05</v>
      </c>
      <c r="O21" s="30" t="n">
        <f aca="false">N21/$N$70</f>
        <v>0.049464245496422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136853503.01</v>
      </c>
      <c r="H22" s="28" t="n">
        <f aca="false">VLOOKUP(B22,[2]Brokers!$B$9:$AD$69,29,0)</f>
        <v>0</v>
      </c>
      <c r="I22" s="28" t="n">
        <f aca="false">VLOOKUP(B22,[1]Brokers!$B$9:$U$62,20,0)</f>
        <v>0</v>
      </c>
      <c r="J22" s="28" t="n">
        <f aca="false">VLOOKUP(B22,[3]Brokers!$B$9:$M$69,12,0)</f>
        <v>0</v>
      </c>
      <c r="K22" s="28" t="n">
        <v>0</v>
      </c>
      <c r="L22" s="28" t="n">
        <f aca="false">VLOOKUP(B22,[3]Brokers!$B$9:$R$69,13,0)</f>
        <v>0</v>
      </c>
      <c r="M22" s="28" t="n">
        <f aca="false">K22+J22+I22+H22+G22+L22</f>
        <v>136853503.01</v>
      </c>
      <c r="N22" s="29" t="n">
        <f aca="false">VLOOKUP(B22,[4]Sheet1!$B$16:$N$69,13,0)</f>
        <v>2886310310.04</v>
      </c>
      <c r="O22" s="30" t="n">
        <f aca="false">N22/$N$70</f>
        <v>0.0353796799204595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0</v>
      </c>
      <c r="H23" s="28" t="n">
        <f aca="false">VLOOKUP(B23,[2]Brokers!$B$9:$AD$69,29,0)</f>
        <v>0</v>
      </c>
      <c r="I23" s="28" t="n">
        <f aca="false">VLOOKUP(B23,[1]Brokers!$B$9:$U$62,20,0)</f>
        <v>0</v>
      </c>
      <c r="J23" s="28" t="n">
        <f aca="false">VLOOKUP(B23,[3]Brokers!$B$9:$M$69,12,0)</f>
        <v>0</v>
      </c>
      <c r="K23" s="28" t="n">
        <v>0</v>
      </c>
      <c r="L23" s="28" t="n">
        <f aca="false">VLOOKUP(B23,[3]Brokers!$B$9:$R$69,13,0)</f>
        <v>0</v>
      </c>
      <c r="M23" s="28" t="n">
        <f aca="false">K23+J23+I23+H23+G23+L23</f>
        <v>0</v>
      </c>
      <c r="N23" s="29" t="n">
        <f aca="false">VLOOKUP(B23,[4]Sheet1!$B$16:$N$69,13,0)</f>
        <v>2221931463.2</v>
      </c>
      <c r="O23" s="30" t="n">
        <f aca="false">N23/$N$70</f>
        <v>0.0272358878737903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/>
      <c r="G24" s="28" t="n">
        <f aca="false">VLOOKUP(B24,[1]Brokers!$B$9:$H$69,7,0)</f>
        <v>41552743.5</v>
      </c>
      <c r="H24" s="28" t="n">
        <f aca="false">VLOOKUP(B24,[2]Brokers!$B$9:$AD$69,29,0)</f>
        <v>0</v>
      </c>
      <c r="I24" s="28" t="n">
        <f aca="false">VLOOKUP(B24,[1]Brokers!$B$9:$U$62,20,0)</f>
        <v>0</v>
      </c>
      <c r="J24" s="28" t="n">
        <f aca="false">VLOOKUP(B24,[3]Brokers!$B$9:$M$69,12,0)</f>
        <v>0</v>
      </c>
      <c r="K24" s="28" t="n">
        <v>0</v>
      </c>
      <c r="L24" s="28" t="n">
        <f aca="false">VLOOKUP(B24,[3]Brokers!$B$9:$R$69,13,0)</f>
        <v>0</v>
      </c>
      <c r="M24" s="28" t="n">
        <f aca="false">K24+J24+I24+H24+G24+L24</f>
        <v>41552743.5</v>
      </c>
      <c r="N24" s="29" t="n">
        <f aca="false">VLOOKUP(B24,[4]Sheet1!$B$16:$N$69,13,0)</f>
        <v>1480403960.86</v>
      </c>
      <c r="O24" s="30" t="n">
        <f aca="false">N24/$N$70</f>
        <v>0.0181464266354235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H$69,7,0)</f>
        <v>161717114.04</v>
      </c>
      <c r="H25" s="28" t="n">
        <f aca="false">VLOOKUP(B25,[2]Brokers!$B$9:$AD$69,29,0)</f>
        <v>0</v>
      </c>
      <c r="I25" s="28" t="n">
        <f aca="false">VLOOKUP(B25,[1]Brokers!$B$9:$U$62,20,0)</f>
        <v>2025000</v>
      </c>
      <c r="J25" s="28" t="n">
        <f aca="false">VLOOKUP(B25,[3]Brokers!$B$9:$M$69,12,0)</f>
        <v>0</v>
      </c>
      <c r="K25" s="28" t="n">
        <v>0</v>
      </c>
      <c r="L25" s="28" t="n">
        <f aca="false">VLOOKUP(B25,[3]Brokers!$B$9:$R$69,13,0)</f>
        <v>0</v>
      </c>
      <c r="M25" s="28" t="n">
        <f aca="false">K25+J25+I25+H25+G25+L25</f>
        <v>163742114.04</v>
      </c>
      <c r="N25" s="29" t="n">
        <f aca="false">VLOOKUP(B25,[4]Sheet1!$B$16:$N$69,13,0)</f>
        <v>1562788919.52</v>
      </c>
      <c r="O25" s="30" t="n">
        <f aca="false">N25/$N$70</f>
        <v>0.01915628113981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204624489.88</v>
      </c>
      <c r="H26" s="28" t="n">
        <f aca="false">VLOOKUP(B26,[2]Brokers!$B$9:$AD$69,29,0)</f>
        <v>0</v>
      </c>
      <c r="I26" s="28" t="n">
        <f aca="false">VLOOKUP(B26,[1]Brokers!$B$9:$U$62,20,0)</f>
        <v>198020</v>
      </c>
      <c r="J26" s="28" t="n">
        <f aca="false">VLOOKUP(B26,[3]Brokers!$B$9:$M$69,12,0)</f>
        <v>0</v>
      </c>
      <c r="K26" s="28" t="n">
        <v>0</v>
      </c>
      <c r="L26" s="28" t="n">
        <f aca="false">VLOOKUP(B26,[3]Brokers!$B$9:$R$69,13,0)</f>
        <v>0</v>
      </c>
      <c r="M26" s="28" t="n">
        <f aca="false">K26+J26+I26+H26+G26+L26</f>
        <v>204822509.88</v>
      </c>
      <c r="N26" s="29" t="n">
        <f aca="false">VLOOKUP(B26,[4]Sheet1!$B$16:$N$69,13,0)</f>
        <v>1116695699.56</v>
      </c>
      <c r="O26" s="30" t="n">
        <f aca="false">N26/$N$70</f>
        <v>0.0136881804709484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130512227.66</v>
      </c>
      <c r="H27" s="28" t="n">
        <f aca="false">VLOOKUP(B27,[2]Brokers!$B$9:$AD$69,29,0)</f>
        <v>0</v>
      </c>
      <c r="I27" s="28" t="n">
        <f aca="false">VLOOKUP(B27,[1]Brokers!$B$9:$U$62,20,0)</f>
        <v>0</v>
      </c>
      <c r="J27" s="28" t="n">
        <f aca="false">VLOOKUP(B27,[3]Brokers!$B$9:$M$69,12,0)</f>
        <v>0</v>
      </c>
      <c r="K27" s="28" t="n">
        <v>0</v>
      </c>
      <c r="L27" s="28" t="n">
        <f aca="false">VLOOKUP(B27,[3]Brokers!$B$9:$R$69,13,0)</f>
        <v>0</v>
      </c>
      <c r="M27" s="28" t="n">
        <f aca="false">K27+J27+I27+H27+G27+L27</f>
        <v>130512227.66</v>
      </c>
      <c r="N27" s="29" t="n">
        <f aca="false">VLOOKUP(B27,[4]Sheet1!$B$16:$N$69,13,0)</f>
        <v>968763758.35</v>
      </c>
      <c r="O27" s="30" t="n">
        <f aca="false">N27/$N$70</f>
        <v>0.0118748672205274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H$69,7,0)</f>
        <v>6511170</v>
      </c>
      <c r="H28" s="28" t="n">
        <f aca="false">VLOOKUP(B28,[2]Brokers!$B$9:$AD$69,29,0)</f>
        <v>0</v>
      </c>
      <c r="I28" s="28" t="n">
        <f aca="false">VLOOKUP(B28,[1]Brokers!$B$9:$U$62,20,0)</f>
        <v>8551200</v>
      </c>
      <c r="J28" s="28" t="n">
        <f aca="false">VLOOKUP(B28,[3]Brokers!$B$9:$M$69,12,0)</f>
        <v>0</v>
      </c>
      <c r="K28" s="28"/>
      <c r="L28" s="28" t="n">
        <f aca="false">VLOOKUP(B28,[3]Brokers!$B$9:$R$69,13,0)</f>
        <v>0</v>
      </c>
      <c r="M28" s="28" t="n">
        <f aca="false">K28+J28+I28+H28+G28+L28</f>
        <v>15062370</v>
      </c>
      <c r="N28" s="29" t="n">
        <f aca="false">VLOOKUP(B28,[4]Sheet1!$B$16:$N$69,13,0)</f>
        <v>806492559.23</v>
      </c>
      <c r="O28" s="30" t="n">
        <f aca="false">N28/$N$70</f>
        <v>0.00988578688318312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135848294.28</v>
      </c>
      <c r="H29" s="28" t="n">
        <f aca="false">VLOOKUP(B29,[2]Brokers!$B$9:$AD$69,29,0)</f>
        <v>0</v>
      </c>
      <c r="I29" s="28" t="n">
        <f aca="false">VLOOKUP(B29,[1]Brokers!$B$9:$U$62,20,0)</f>
        <v>0</v>
      </c>
      <c r="J29" s="28" t="n">
        <f aca="false">VLOOKUP(B29,[3]Brokers!$B$9:$M$69,12,0)</f>
        <v>0</v>
      </c>
      <c r="K29" s="28" t="n">
        <v>0</v>
      </c>
      <c r="L29" s="28" t="n">
        <f aca="false">VLOOKUP(B29,[3]Brokers!$B$9:$R$69,13,0)</f>
        <v>0</v>
      </c>
      <c r="M29" s="28" t="n">
        <f aca="false">K29+J29+I29+H29+G29+L29</f>
        <v>135848294.28</v>
      </c>
      <c r="N29" s="29" t="n">
        <f aca="false">VLOOKUP(B29,[4]Sheet1!$B$16:$N$69,13,0)</f>
        <v>748032990.15</v>
      </c>
      <c r="O29" s="30" t="n">
        <f aca="false">N29/$N$70</f>
        <v>0.00916920390347234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950530.7</v>
      </c>
      <c r="H30" s="28" t="n">
        <f aca="false">VLOOKUP(B30,[2]Brokers!$B$9:$AD$69,29,0)</f>
        <v>0</v>
      </c>
      <c r="I30" s="28" t="n">
        <f aca="false">VLOOKUP(B30,[1]Brokers!$B$9:$U$62,20,0)</f>
        <v>0</v>
      </c>
      <c r="J30" s="28" t="n">
        <f aca="false">VLOOKUP(B30,[3]Brokers!$B$9:$M$69,12,0)</f>
        <v>0</v>
      </c>
      <c r="K30" s="28" t="n">
        <v>0</v>
      </c>
      <c r="L30" s="28" t="n">
        <f aca="false">VLOOKUP(B30,[3]Brokers!$B$9:$R$69,13,0)</f>
        <v>0</v>
      </c>
      <c r="M30" s="28" t="n">
        <f aca="false">K30+J30+I30+H30+G30+L30</f>
        <v>950530.7</v>
      </c>
      <c r="N30" s="29" t="n">
        <f aca="false">VLOOKUP(B30,[4]Sheet1!$B$16:$N$69,13,0)</f>
        <v>500262905.7</v>
      </c>
      <c r="O30" s="30" t="n">
        <f aca="false">N30/$N$70</f>
        <v>0.00613209931661843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 t="s">
        <v>21</v>
      </c>
      <c r="G31" s="28" t="n">
        <f aca="false">VLOOKUP(B31,[1]Brokers!$B$9:$H$69,7,0)</f>
        <v>34590326.52</v>
      </c>
      <c r="H31" s="28" t="n">
        <f aca="false">VLOOKUP(B31,[2]Brokers!$B$9:$AD$69,29,0)</f>
        <v>0</v>
      </c>
      <c r="I31" s="28" t="n">
        <f aca="false">VLOOKUP(B31,[1]Brokers!$B$9:$U$62,20,0)</f>
        <v>0</v>
      </c>
      <c r="J31" s="28" t="n">
        <f aca="false">VLOOKUP(B31,[3]Brokers!$B$9:$M$69,12,0)</f>
        <v>0</v>
      </c>
      <c r="K31" s="28" t="n">
        <v>0</v>
      </c>
      <c r="L31" s="28" t="n">
        <f aca="false">VLOOKUP(B31,[3]Brokers!$B$9:$R$69,13,0)</f>
        <v>0</v>
      </c>
      <c r="M31" s="28" t="n">
        <f aca="false">K31+J31+I31+H31+G31+L31</f>
        <v>34590326.52</v>
      </c>
      <c r="N31" s="29" t="n">
        <f aca="false">VLOOKUP(B31,[4]Sheet1!$B$16:$N$69,13,0)</f>
        <v>487973118.98</v>
      </c>
      <c r="O31" s="30" t="n">
        <f aca="false">N31/$N$70</f>
        <v>0.00598145414207436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30195271.76</v>
      </c>
      <c r="H32" s="28" t="n">
        <f aca="false">VLOOKUP(B32,[2]Brokers!$B$9:$AD$69,29,0)</f>
        <v>0</v>
      </c>
      <c r="I32" s="28" t="n">
        <f aca="false">VLOOKUP(B32,[1]Brokers!$B$9:$U$62,20,0)</f>
        <v>0</v>
      </c>
      <c r="J32" s="28" t="n">
        <f aca="false">VLOOKUP(B32,[3]Brokers!$B$9:$M$69,12,0)</f>
        <v>0</v>
      </c>
      <c r="K32" s="28" t="n">
        <v>0</v>
      </c>
      <c r="L32" s="28" t="n">
        <f aca="false">VLOOKUP(B32,[3]Brokers!$B$9:$R$69,13,0)</f>
        <v>0</v>
      </c>
      <c r="M32" s="28" t="n">
        <f aca="false">K32+J32+I32+H32+G32+L32</f>
        <v>30195271.76</v>
      </c>
      <c r="N32" s="29" t="n">
        <f aca="false">VLOOKUP(B32,[4]Sheet1!$B$16:$N$69,13,0)</f>
        <v>263427818.34</v>
      </c>
      <c r="O32" s="30" t="n">
        <f aca="false">N32/$N$70</f>
        <v>0.00322903322716018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6767646</v>
      </c>
      <c r="H33" s="28" t="n">
        <f aca="false">VLOOKUP(B33,[2]Brokers!$B$9:$AD$69,29,0)</f>
        <v>0</v>
      </c>
      <c r="I33" s="28" t="n">
        <f aca="false">VLOOKUP(B33,[1]Brokers!$B$9:$U$62,20,0)</f>
        <v>0</v>
      </c>
      <c r="J33" s="28" t="n">
        <f aca="false">VLOOKUP(B33,[3]Brokers!$B$9:$M$69,12,0)</f>
        <v>0</v>
      </c>
      <c r="K33" s="28" t="n">
        <v>0</v>
      </c>
      <c r="L33" s="28" t="n">
        <f aca="false">VLOOKUP(B33,[3]Brokers!$B$9:$R$69,13,0)</f>
        <v>0</v>
      </c>
      <c r="M33" s="28" t="n">
        <f aca="false">K33+J33+I33+H33+G33+L33</f>
        <v>6767646</v>
      </c>
      <c r="N33" s="29" t="n">
        <f aca="false">VLOOKUP(B33,[4]Sheet1!$B$16:$N$69,13,0)</f>
        <v>223151047.8</v>
      </c>
      <c r="O33" s="30" t="n">
        <f aca="false">N33/$N$70</f>
        <v>0.00273533050747054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23066239.39</v>
      </c>
      <c r="H34" s="28" t="n">
        <f aca="false">VLOOKUP(B34,[2]Brokers!$B$9:$AD$69,29,0)</f>
        <v>0</v>
      </c>
      <c r="I34" s="28" t="n">
        <f aca="false">VLOOKUP(B34,[1]Brokers!$B$9:$U$62,20,0)</f>
        <v>0</v>
      </c>
      <c r="J34" s="28" t="n">
        <f aca="false">VLOOKUP(B34,[3]Brokers!$B$9:$M$69,12,0)</f>
        <v>0</v>
      </c>
      <c r="K34" s="28" t="n">
        <v>0</v>
      </c>
      <c r="L34" s="28" t="n">
        <f aca="false">VLOOKUP(B34,[3]Brokers!$B$9:$R$69,13,0)</f>
        <v>0</v>
      </c>
      <c r="M34" s="28" t="n">
        <f aca="false">K34+J34+I34+H34+G34+L34</f>
        <v>23066239.39</v>
      </c>
      <c r="N34" s="29" t="n">
        <f aca="false">VLOOKUP(B34,[4]Sheet1!$B$16:$N$69,13,0)</f>
        <v>208807290.13</v>
      </c>
      <c r="O34" s="30" t="n">
        <f aca="false">N34/$N$70</f>
        <v>0.00255950826359884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 t="s">
        <v>21</v>
      </c>
      <c r="G35" s="28" t="n">
        <f aca="false">VLOOKUP(B35,[1]Brokers!$B$9:$H$69,7,0)</f>
        <v>1974900</v>
      </c>
      <c r="H35" s="28" t="n">
        <f aca="false">VLOOKUP(B35,[2]Brokers!$B$9:$AD$69,29,0)</f>
        <v>0</v>
      </c>
      <c r="I35" s="28" t="n">
        <f aca="false">VLOOKUP(B35,[1]Brokers!$B$9:$U$62,20,0)</f>
        <v>0</v>
      </c>
      <c r="J35" s="28" t="n">
        <f aca="false">VLOOKUP(B35,[3]Brokers!$B$9:$M$69,12,0)</f>
        <v>0</v>
      </c>
      <c r="K35" s="28" t="n">
        <v>0</v>
      </c>
      <c r="L35" s="28" t="n">
        <f aca="false">VLOOKUP(B35,[3]Brokers!$B$9:$R$69,13,0)</f>
        <v>0</v>
      </c>
      <c r="M35" s="28" t="n">
        <f aca="false">K35+J35+I35+H35+G35+L35</f>
        <v>1974900</v>
      </c>
      <c r="N35" s="29" t="n">
        <f aca="false">VLOOKUP(B35,[4]Sheet1!$B$16:$N$69,13,0)</f>
        <v>182481868.44</v>
      </c>
      <c r="O35" s="30" t="n">
        <f aca="false">N35/$N$70</f>
        <v>0.00223681773724639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H$69,7,0)</f>
        <v>311670.4</v>
      </c>
      <c r="H36" s="28" t="n">
        <f aca="false">VLOOKUP(B36,[2]Brokers!$B$9:$AD$69,29,0)</f>
        <v>0</v>
      </c>
      <c r="I36" s="28" t="n">
        <f aca="false">VLOOKUP(B36,[1]Brokers!$B$9:$U$62,20,0)</f>
        <v>0</v>
      </c>
      <c r="J36" s="28" t="n">
        <f aca="false">VLOOKUP(B36,[3]Brokers!$B$9:$M$69,12,0)</f>
        <v>0</v>
      </c>
      <c r="K36" s="28" t="n">
        <v>0</v>
      </c>
      <c r="L36" s="28" t="n">
        <f aca="false">VLOOKUP(B36,[3]Brokers!$B$9:$R$69,13,0)</f>
        <v>0</v>
      </c>
      <c r="M36" s="28" t="n">
        <f aca="false">K36+J36+I36+H36+G36+L36</f>
        <v>311670.4</v>
      </c>
      <c r="N36" s="29" t="n">
        <f aca="false">VLOOKUP(B36,[4]Sheet1!$B$16:$N$69,13,0)</f>
        <v>172915509.37</v>
      </c>
      <c r="O36" s="30" t="n">
        <f aca="false">N36/$N$70</f>
        <v>0.00211955566714829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2367409</v>
      </c>
      <c r="H37" s="28" t="n">
        <f aca="false">VLOOKUP(B37,[2]Brokers!$B$9:$AD$69,29,0)</f>
        <v>0</v>
      </c>
      <c r="I37" s="28" t="n">
        <f aca="false">VLOOKUP(B37,[1]Brokers!$B$9:$U$62,20,0)</f>
        <v>0</v>
      </c>
      <c r="J37" s="28" t="n">
        <f aca="false">VLOOKUP(B37,[3]Brokers!$B$9:$M$69,12,0)</f>
        <v>0</v>
      </c>
      <c r="K37" s="28" t="n">
        <v>0</v>
      </c>
      <c r="L37" s="28" t="n">
        <f aca="false">VLOOKUP(B37,[3]Brokers!$B$9:$R$69,13,0)</f>
        <v>0</v>
      </c>
      <c r="M37" s="28" t="n">
        <f aca="false">K37+J37+I37+H37+G37+L37</f>
        <v>2367409</v>
      </c>
      <c r="N37" s="29" t="n">
        <f aca="false">VLOOKUP(B37,[4]Sheet1!$B$16:$N$69,13,0)</f>
        <v>173886614.47</v>
      </c>
      <c r="O37" s="30" t="n">
        <f aca="false">N37/$N$70</f>
        <v>0.00213145923395731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H$69,7,0)</f>
        <v>24395781.63</v>
      </c>
      <c r="H38" s="28" t="n">
        <f aca="false">VLOOKUP(B38,[2]Brokers!$B$9:$AD$69,29,0)</f>
        <v>0</v>
      </c>
      <c r="I38" s="28" t="n">
        <f aca="false">VLOOKUP(B38,[1]Brokers!$B$9:$U$62,20,0)</f>
        <v>99010</v>
      </c>
      <c r="J38" s="28" t="n">
        <f aca="false">VLOOKUP(B38,[3]Brokers!$B$9:$M$69,12,0)</f>
        <v>0</v>
      </c>
      <c r="K38" s="28" t="n">
        <v>0</v>
      </c>
      <c r="L38" s="28" t="n">
        <f aca="false">VLOOKUP(B38,[3]Brokers!$B$9:$R$69,13,0)</f>
        <v>0</v>
      </c>
      <c r="M38" s="28" t="n">
        <f aca="false">K38+J38+I38+H38+G38+L38</f>
        <v>24494791.63</v>
      </c>
      <c r="N38" s="29" t="n">
        <f aca="false">VLOOKUP(B38,[4]Sheet1!$B$16:$N$69,13,0)</f>
        <v>193036451.26</v>
      </c>
      <c r="O38" s="30" t="n">
        <f aca="false">N38/$N$70</f>
        <v>0.00236619321034318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/>
      <c r="G39" s="28" t="n">
        <f aca="false">VLOOKUP(B39,[1]Brokers!$B$9:$H$69,7,0)</f>
        <v>273400</v>
      </c>
      <c r="H39" s="28" t="n">
        <f aca="false">VLOOKUP(B39,[2]Brokers!$B$9:$AD$69,29,0)</f>
        <v>0</v>
      </c>
      <c r="I39" s="28" t="n">
        <f aca="false">VLOOKUP(B39,[1]Brokers!$B$9:$U$62,20,0)</f>
        <v>0</v>
      </c>
      <c r="J39" s="28" t="n">
        <f aca="false">VLOOKUP(B39,[3]Brokers!$B$9:$M$69,12,0)</f>
        <v>0</v>
      </c>
      <c r="K39" s="28" t="n">
        <v>0</v>
      </c>
      <c r="L39" s="28" t="n">
        <f aca="false">VLOOKUP(B39,[3]Brokers!$B$9:$R$69,13,0)</f>
        <v>0</v>
      </c>
      <c r="M39" s="28" t="n">
        <f aca="false">K39+J39+I39+H39+G39+L39</f>
        <v>273400</v>
      </c>
      <c r="N39" s="29" t="n">
        <f aca="false">VLOOKUP(B39,[4]Sheet1!$B$16:$N$69,13,0)</f>
        <v>152699087.73</v>
      </c>
      <c r="O39" s="30" t="n">
        <f aca="false">N39/$N$70</f>
        <v>0.00187174775672637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746028.1</v>
      </c>
      <c r="H40" s="28" t="n">
        <f aca="false">VLOOKUP(B40,[2]Brokers!$B$9:$AD$69,29,0)</f>
        <v>0</v>
      </c>
      <c r="I40" s="28" t="n">
        <f aca="false">VLOOKUP(B40,[1]Brokers!$B$9:$U$62,20,0)</f>
        <v>0</v>
      </c>
      <c r="J40" s="28" t="n">
        <f aca="false">VLOOKUP(B40,[3]Brokers!$B$9:$M$69,12,0)</f>
        <v>0</v>
      </c>
      <c r="K40" s="28" t="n">
        <v>0</v>
      </c>
      <c r="L40" s="28" t="n">
        <f aca="false">VLOOKUP(B40,[3]Brokers!$B$9:$R$69,13,0)</f>
        <v>0</v>
      </c>
      <c r="M40" s="28" t="n">
        <f aca="false">K40+J40+I40+H40+G40+L40</f>
        <v>746028.1</v>
      </c>
      <c r="N40" s="29" t="n">
        <f aca="false">VLOOKUP(B40,[4]Sheet1!$B$16:$N$69,13,0)</f>
        <v>143166301.46</v>
      </c>
      <c r="O40" s="30" t="n">
        <f aca="false">N40/$N$70</f>
        <v>0.0017548972137305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1603140.3</v>
      </c>
      <c r="H41" s="28" t="n">
        <f aca="false">VLOOKUP(B41,[2]Brokers!$B$9:$AD$69,29,0)</f>
        <v>0</v>
      </c>
      <c r="I41" s="28" t="n">
        <f aca="false">VLOOKUP(B41,[1]Brokers!$B$9:$U$62,20,0)</f>
        <v>0</v>
      </c>
      <c r="J41" s="28" t="n">
        <f aca="false">VLOOKUP(B41,[3]Brokers!$B$9:$M$69,12,0)</f>
        <v>0</v>
      </c>
      <c r="K41" s="28" t="n">
        <v>0</v>
      </c>
      <c r="L41" s="28" t="n">
        <f aca="false">VLOOKUP(B41,[3]Brokers!$B$9:$R$69,13,0)</f>
        <v>0</v>
      </c>
      <c r="M41" s="28" t="n">
        <f aca="false">K41+J41+I41+H41+G41+L41</f>
        <v>1603140.3</v>
      </c>
      <c r="N41" s="29" t="n">
        <f aca="false">VLOOKUP(B41,[4]Sheet1!$B$16:$N$69,13,0)</f>
        <v>120207549.26</v>
      </c>
      <c r="O41" s="30" t="n">
        <f aca="false">N41/$N$70</f>
        <v>0.00147347449165392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866661</v>
      </c>
      <c r="H42" s="28" t="n">
        <f aca="false">VLOOKUP(B42,[2]Brokers!$B$9:$AD$69,29,0)</f>
        <v>0</v>
      </c>
      <c r="I42" s="28" t="n">
        <f aca="false">VLOOKUP(B42,[1]Brokers!$B$9:$U$62,20,0)</f>
        <v>0</v>
      </c>
      <c r="J42" s="28" t="n">
        <f aca="false">VLOOKUP(B42,[3]Brokers!$B$9:$M$69,12,0)</f>
        <v>0</v>
      </c>
      <c r="K42" s="28" t="n">
        <v>0</v>
      </c>
      <c r="L42" s="28" t="n">
        <f aca="false">VLOOKUP(B42,[3]Brokers!$B$9:$R$69,13,0)</f>
        <v>0</v>
      </c>
      <c r="M42" s="28" t="n">
        <f aca="false">K42+J42+I42+H42+G42+L42</f>
        <v>866661</v>
      </c>
      <c r="N42" s="29" t="n">
        <f aca="false">VLOOKUP(B42,[4]Sheet1!$B$16:$N$69,13,0)</f>
        <v>96513390.6</v>
      </c>
      <c r="O42" s="30" t="n">
        <f aca="false">N42/$N$70</f>
        <v>0.00118303733856633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21016410.4</v>
      </c>
      <c r="H43" s="28" t="n">
        <f aca="false">VLOOKUP(B43,[2]Brokers!$B$9:$AD$69,29,0)</f>
        <v>0</v>
      </c>
      <c r="I43" s="28" t="n">
        <f aca="false">VLOOKUP(B43,[1]Brokers!$B$9:$U$62,20,0)</f>
        <v>0</v>
      </c>
      <c r="J43" s="28" t="n">
        <f aca="false">VLOOKUP(B43,[3]Brokers!$B$9:$M$69,12,0)</f>
        <v>0</v>
      </c>
      <c r="K43" s="28" t="n">
        <v>0</v>
      </c>
      <c r="L43" s="28" t="n">
        <f aca="false">VLOOKUP(B43,[3]Brokers!$B$9:$R$69,13,0)</f>
        <v>0</v>
      </c>
      <c r="M43" s="28" t="n">
        <f aca="false">K43+J43+I43+H43+G43+L43</f>
        <v>21016410.4</v>
      </c>
      <c r="N43" s="29" t="n">
        <f aca="false">VLOOKUP(B43,[4]Sheet1!$B$16:$N$69,13,0)</f>
        <v>107590691.62</v>
      </c>
      <c r="O43" s="30" t="n">
        <f aca="false">N43/$N$70</f>
        <v>0.00131882016243905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6923488.69</v>
      </c>
      <c r="H44" s="28" t="n">
        <f aca="false">VLOOKUP(B44,[2]Brokers!$B$9:$AD$69,29,0)</f>
        <v>0</v>
      </c>
      <c r="I44" s="28" t="n">
        <f aca="false">VLOOKUP(B44,[1]Brokers!$B$9:$U$62,20,0)</f>
        <v>0</v>
      </c>
      <c r="J44" s="28" t="n">
        <f aca="false">VLOOKUP(B44,[3]Brokers!$B$9:$M$69,12,0)</f>
        <v>0</v>
      </c>
      <c r="K44" s="28" t="n">
        <v>0</v>
      </c>
      <c r="L44" s="28" t="n">
        <f aca="false">VLOOKUP(B44,[3]Brokers!$B$9:$R$69,13,0)</f>
        <v>0</v>
      </c>
      <c r="M44" s="28" t="n">
        <f aca="false">K44+J44+I44+H44+G44+L44</f>
        <v>16923488.69</v>
      </c>
      <c r="N44" s="29" t="n">
        <f aca="false">VLOOKUP(B44,[4]Sheet1!$B$16:$N$69,13,0)</f>
        <v>92601625.21</v>
      </c>
      <c r="O44" s="30" t="n">
        <f aca="false">N44/$N$70</f>
        <v>0.00113508788318701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8</v>
      </c>
      <c r="D45" s="26" t="s">
        <v>21</v>
      </c>
      <c r="E45" s="27"/>
      <c r="F45" s="27"/>
      <c r="G45" s="28" t="n">
        <f aca="false">VLOOKUP(B45,[1]Brokers!$B$9:$H$69,7,0)</f>
        <v>1000000</v>
      </c>
      <c r="H45" s="28" t="n">
        <f aca="false">VLOOKUP(B45,[2]Brokers!$B$9:$AD$69,29,0)</f>
        <v>0</v>
      </c>
      <c r="I45" s="28" t="n">
        <f aca="false">VLOOKUP(B45,[1]Brokers!$B$9:$U$62,20,0)</f>
        <v>0</v>
      </c>
      <c r="J45" s="28" t="n">
        <f aca="false">VLOOKUP(B45,[3]Brokers!$B$9:$M$69,12,0)</f>
        <v>0</v>
      </c>
      <c r="K45" s="28" t="n">
        <v>0</v>
      </c>
      <c r="L45" s="28" t="n">
        <f aca="false">VLOOKUP(B45,[3]Brokers!$B$9:$R$69,13,0)</f>
        <v>0</v>
      </c>
      <c r="M45" s="28" t="n">
        <f aca="false">K45+J45+I45+H45+G45+L45</f>
        <v>1000000</v>
      </c>
      <c r="N45" s="29" t="n">
        <f aca="false">VLOOKUP(B45,[4]Sheet1!$B$16:$N$69,13,0)</f>
        <v>75316320.17</v>
      </c>
      <c r="O45" s="30" t="n">
        <f aca="false">N45/$N$70</f>
        <v>0.000923208877137164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79</v>
      </c>
      <c r="C46" s="25" t="s">
        <v>80</v>
      </c>
      <c r="D46" s="26" t="s">
        <v>21</v>
      </c>
      <c r="E46" s="27"/>
      <c r="F46" s="27"/>
      <c r="G46" s="28" t="n">
        <f aca="false">VLOOKUP(B46,[1]Brokers!$B$9:$H$69,7,0)</f>
        <v>2989094</v>
      </c>
      <c r="H46" s="28" t="n">
        <f aca="false">VLOOKUP(B46,[2]Brokers!$B$9:$AD$69,29,0)</f>
        <v>0</v>
      </c>
      <c r="I46" s="28" t="n">
        <f aca="false">VLOOKUP(B46,[1]Brokers!$B$9:$U$62,20,0)</f>
        <v>0</v>
      </c>
      <c r="J46" s="28" t="n">
        <f aca="false">VLOOKUP(B46,[3]Brokers!$B$9:$M$69,12,0)</f>
        <v>0</v>
      </c>
      <c r="K46" s="28" t="n">
        <v>0</v>
      </c>
      <c r="L46" s="28" t="n">
        <f aca="false">VLOOKUP(B46,[3]Brokers!$B$9:$R$69,13,0)</f>
        <v>0</v>
      </c>
      <c r="M46" s="28" t="n">
        <f aca="false">K46+J46+I46+H46+G46+L46</f>
        <v>2989094</v>
      </c>
      <c r="N46" s="29" t="n">
        <f aca="false">VLOOKUP(B46,[4]Sheet1!$B$16:$N$69,13,0)</f>
        <v>62987825</v>
      </c>
      <c r="O46" s="30" t="n">
        <f aca="false">N46/$N$70</f>
        <v>0.000772089223959787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1</v>
      </c>
      <c r="C47" s="25" t="s">
        <v>82</v>
      </c>
      <c r="D47" s="26" t="s">
        <v>21</v>
      </c>
      <c r="E47" s="27"/>
      <c r="F47" s="27"/>
      <c r="G47" s="28" t="n">
        <f aca="false">VLOOKUP(B47,[1]Brokers!$B$9:$H$69,7,0)</f>
        <v>170700</v>
      </c>
      <c r="H47" s="28" t="n">
        <f aca="false">VLOOKUP(B47,[2]Brokers!$B$9:$AD$69,29,0)</f>
        <v>0</v>
      </c>
      <c r="I47" s="28" t="n">
        <f aca="false">VLOOKUP(B47,[1]Brokers!$B$9:$U$62,20,0)</f>
        <v>0</v>
      </c>
      <c r="J47" s="28" t="n">
        <f aca="false">VLOOKUP(B47,[3]Brokers!$B$9:$M$69,12,0)</f>
        <v>0</v>
      </c>
      <c r="K47" s="28" t="n">
        <v>0</v>
      </c>
      <c r="L47" s="28" t="n">
        <f aca="false">VLOOKUP(B47,[3]Brokers!$B$9:$R$69,13,0)</f>
        <v>0</v>
      </c>
      <c r="M47" s="28" t="n">
        <f aca="false">K47+J47+I47+H47+G47+L47</f>
        <v>170700</v>
      </c>
      <c r="N47" s="29" t="n">
        <f aca="false">VLOOKUP(B47,[4]Sheet1!$B$16:$N$69,13,0)</f>
        <v>56990823.05</v>
      </c>
      <c r="O47" s="30" t="n">
        <f aca="false">N47/$N$70</f>
        <v>0.000698579453116599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3</v>
      </c>
      <c r="C48" s="25" t="s">
        <v>84</v>
      </c>
      <c r="D48" s="26" t="s">
        <v>21</v>
      </c>
      <c r="E48" s="27"/>
      <c r="F48" s="27"/>
      <c r="G48" s="28" t="n">
        <f aca="false">VLOOKUP(B48,[1]Brokers!$B$9:$H$69,7,0)</f>
        <v>0</v>
      </c>
      <c r="H48" s="28" t="n">
        <f aca="false">VLOOKUP(B48,[2]Brokers!$B$9:$AD$69,29,0)</f>
        <v>0</v>
      </c>
      <c r="I48" s="28" t="n">
        <f aca="false">VLOOKUP(B48,[1]Brokers!$B$9:$U$62,20,0)</f>
        <v>0</v>
      </c>
      <c r="J48" s="28" t="n">
        <f aca="false">VLOOKUP(B48,[3]Brokers!$B$9:$M$69,12,0)</f>
        <v>0</v>
      </c>
      <c r="K48" s="28" t="n">
        <v>0</v>
      </c>
      <c r="L48" s="28" t="n">
        <f aca="false">VLOOKUP(B48,[3]Brokers!$B$9:$R$69,13,0)</f>
        <v>0</v>
      </c>
      <c r="M48" s="28" t="n">
        <f aca="false">K48+J48+I48+H48+G48+L48</f>
        <v>0</v>
      </c>
      <c r="N48" s="29" t="n">
        <f aca="false">VLOOKUP(B48,[4]Sheet1!$B$16:$N$69,13,0)</f>
        <v>52295725.44</v>
      </c>
      <c r="O48" s="30" t="n">
        <f aca="false">N48/$N$70</f>
        <v>0.000641028104580269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5</v>
      </c>
      <c r="C49" s="25" t="s">
        <v>86</v>
      </c>
      <c r="D49" s="26" t="s">
        <v>21</v>
      </c>
      <c r="E49" s="27"/>
      <c r="F49" s="27"/>
      <c r="G49" s="28" t="n">
        <f aca="false">VLOOKUP(B49,[1]Brokers!$B$9:$H$69,7,0)</f>
        <v>1505185</v>
      </c>
      <c r="H49" s="28" t="n">
        <f aca="false">VLOOKUP(B49,[2]Brokers!$B$9:$AD$69,29,0)</f>
        <v>0</v>
      </c>
      <c r="I49" s="28" t="n">
        <f aca="false">VLOOKUP(B49,[1]Brokers!$B$9:$U$62,20,0)</f>
        <v>0</v>
      </c>
      <c r="J49" s="28" t="n">
        <f aca="false">VLOOKUP(B49,[3]Brokers!$B$9:$M$69,12,0)</f>
        <v>0</v>
      </c>
      <c r="K49" s="28"/>
      <c r="L49" s="28" t="n">
        <f aca="false">VLOOKUP(B49,[3]Brokers!$B$9:$R$69,13,0)</f>
        <v>0</v>
      </c>
      <c r="M49" s="28" t="n">
        <f aca="false">K49+J49+I49+H49+G49+L49</f>
        <v>1505185</v>
      </c>
      <c r="N49" s="29" t="n">
        <f aca="false">VLOOKUP(B49,[4]Sheet1!$B$16:$N$69,13,0)</f>
        <v>47414744.55</v>
      </c>
      <c r="O49" s="30" t="n">
        <f aca="false">N49/$N$70</f>
        <v>0.000581198244642692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7</v>
      </c>
      <c r="C50" s="25" t="s">
        <v>88</v>
      </c>
      <c r="D50" s="26" t="s">
        <v>21</v>
      </c>
      <c r="E50" s="27" t="s">
        <v>21</v>
      </c>
      <c r="F50" s="27" t="s">
        <v>21</v>
      </c>
      <c r="G50" s="28" t="n">
        <f aca="false">VLOOKUP(B50,[1]Brokers!$B$9:$H$69,7,0)</f>
        <v>25172939.61</v>
      </c>
      <c r="H50" s="28" t="n">
        <f aca="false">VLOOKUP(B50,[2]Brokers!$B$9:$AD$69,29,0)</f>
        <v>0</v>
      </c>
      <c r="I50" s="28" t="n">
        <f aca="false">VLOOKUP(B50,[1]Brokers!$B$9:$U$62,20,0)</f>
        <v>0</v>
      </c>
      <c r="J50" s="28" t="n">
        <f aca="false">VLOOKUP(B50,[3]Brokers!$B$9:$M$69,12,0)</f>
        <v>0</v>
      </c>
      <c r="K50" s="28" t="n">
        <v>0</v>
      </c>
      <c r="L50" s="28" t="n">
        <f aca="false">VLOOKUP(B50,[3]Brokers!$B$9:$R$69,13,0)</f>
        <v>0</v>
      </c>
      <c r="M50" s="28" t="n">
        <f aca="false">K50+J50+I50+H50+G50+L50</f>
        <v>25172939.61</v>
      </c>
      <c r="N50" s="29" t="n">
        <f aca="false">VLOOKUP(B50,[4]Sheet1!$B$16:$N$69,13,0)</f>
        <v>64465528.28</v>
      </c>
      <c r="O50" s="30" t="n">
        <f aca="false">N50/$N$70</f>
        <v>0.000790202546315307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9</v>
      </c>
      <c r="C51" s="25" t="s">
        <v>89</v>
      </c>
      <c r="D51" s="26" t="s">
        <v>21</v>
      </c>
      <c r="E51" s="27"/>
      <c r="F51" s="27"/>
      <c r="G51" s="28" t="n">
        <f aca="false">VLOOKUP(B51,[1]Brokers!$B$9:$H$69,7,0)</f>
        <v>0</v>
      </c>
      <c r="H51" s="28" t="n">
        <f aca="false">VLOOKUP(B51,[2]Brokers!$B$9:$AD$69,29,0)</f>
        <v>0</v>
      </c>
      <c r="I51" s="28" t="n">
        <f aca="false">VLOOKUP(B51,[1]Brokers!$B$9:$U$62,20,0)</f>
        <v>0</v>
      </c>
      <c r="J51" s="28" t="n">
        <f aca="false">VLOOKUP(B51,[3]Brokers!$B$9:$M$69,12,0)</f>
        <v>0</v>
      </c>
      <c r="K51" s="28" t="n">
        <v>0</v>
      </c>
      <c r="L51" s="28" t="n">
        <f aca="false">VLOOKUP(B51,[3]Brokers!$B$9:$R$69,13,0)</f>
        <v>0</v>
      </c>
      <c r="M51" s="28" t="n">
        <f aca="false">K51+J51+I51+H51+G51+L51</f>
        <v>0</v>
      </c>
      <c r="N51" s="29" t="n">
        <f aca="false">VLOOKUP(B51,[4]Sheet1!$B$16:$N$69,13,0)</f>
        <v>38173958.3</v>
      </c>
      <c r="O51" s="30" t="n">
        <f aca="false">N51/$N$70</f>
        <v>0.000467926965875076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0</v>
      </c>
      <c r="H52" s="28" t="n">
        <f aca="false">VLOOKUP(B52,[2]Brokers!$B$9:$AD$69,29,0)</f>
        <v>0</v>
      </c>
      <c r="I52" s="28" t="n">
        <f aca="false">VLOOKUP(B52,[1]Brokers!$B$9:$U$62,20,0)</f>
        <v>0</v>
      </c>
      <c r="J52" s="28" t="n">
        <f aca="false">VLOOKUP(B52,[3]Brokers!$B$9:$M$69,12,0)</f>
        <v>0</v>
      </c>
      <c r="K52" s="28"/>
      <c r="L52" s="28" t="n">
        <f aca="false">VLOOKUP(B52,[3]Brokers!$B$9:$R$69,13,0)</f>
        <v>0</v>
      </c>
      <c r="M52" s="28" t="n">
        <f aca="false">K52+J52+I52+H52+G52+L52</f>
        <v>0</v>
      </c>
      <c r="N52" s="29" t="n">
        <f aca="false">VLOOKUP(B52,[4]Sheet1!$B$16:$N$69,13,0)</f>
        <v>31620910</v>
      </c>
      <c r="O52" s="30" t="n">
        <f aca="false">N52/$N$70</f>
        <v>0.000387601316013091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673224.82</v>
      </c>
      <c r="H53" s="28" t="n">
        <f aca="false">VLOOKUP(B53,[2]Brokers!$B$9:$AD$69,29,0)</f>
        <v>0</v>
      </c>
      <c r="I53" s="28" t="n">
        <f aca="false">VLOOKUP(B53,[1]Brokers!$B$9:$U$62,20,0)</f>
        <v>0</v>
      </c>
      <c r="J53" s="28" t="n">
        <f aca="false">VLOOKUP(B53,[3]Brokers!$B$9:$M$69,12,0)</f>
        <v>0</v>
      </c>
      <c r="K53" s="28" t="n">
        <v>0</v>
      </c>
      <c r="L53" s="28" t="n">
        <f aca="false">VLOOKUP(B53,[3]Brokers!$B$9:$R$69,13,0)</f>
        <v>0</v>
      </c>
      <c r="M53" s="28" t="n">
        <f aca="false">K53+J53+I53+H53+G53+L53</f>
        <v>673224.82</v>
      </c>
      <c r="N53" s="29" t="n">
        <f aca="false">VLOOKUP(B53,[4]Sheet1!$B$16:$N$69,13,0)</f>
        <v>29736560.37</v>
      </c>
      <c r="O53" s="30" t="n">
        <f aca="false">N53/$N$70</f>
        <v>0.000364503422991771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/>
      <c r="F54" s="27"/>
      <c r="G54" s="28" t="n">
        <f aca="false">VLOOKUP(B54,[1]Brokers!$B$9:$H$69,7,0)</f>
        <v>3893145.2</v>
      </c>
      <c r="H54" s="28" t="n">
        <f aca="false">VLOOKUP(B54,[2]Brokers!$B$9:$AD$69,29,0)</f>
        <v>0</v>
      </c>
      <c r="I54" s="28" t="n">
        <f aca="false">VLOOKUP(B54,[1]Brokers!$B$9:$U$62,20,0)</f>
        <v>0</v>
      </c>
      <c r="J54" s="28" t="n">
        <f aca="false">VLOOKUP(B54,[3]Brokers!$B$9:$M$69,12,0)</f>
        <v>0</v>
      </c>
      <c r="K54" s="28" t="n">
        <v>0</v>
      </c>
      <c r="L54" s="28" t="n">
        <f aca="false">VLOOKUP(B54,[3]Brokers!$B$9:$R$69,13,0)</f>
        <v>0</v>
      </c>
      <c r="M54" s="28" t="n">
        <f aca="false">K54+J54+I54+H54+G54+L54</f>
        <v>3893145.2</v>
      </c>
      <c r="N54" s="29" t="n">
        <f aca="false">VLOOKUP(B54,[4]Sheet1!$B$16:$N$69,13,0)</f>
        <v>32580994.81</v>
      </c>
      <c r="O54" s="30" t="n">
        <f aca="false">N54/$N$70</f>
        <v>0.000399369798825261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7</v>
      </c>
      <c r="D55" s="26" t="s">
        <v>21</v>
      </c>
      <c r="E55" s="27"/>
      <c r="F55" s="27" t="s">
        <v>21</v>
      </c>
      <c r="G55" s="28" t="n">
        <f aca="false">VLOOKUP(B55,[1]Brokers!$B$9:$H$69,7,0)</f>
        <v>14797704.42</v>
      </c>
      <c r="H55" s="28" t="n">
        <f aca="false">VLOOKUP(B55,[2]Brokers!$B$9:$AD$69,29,0)</f>
        <v>0</v>
      </c>
      <c r="I55" s="28" t="n">
        <f aca="false">VLOOKUP(B55,[1]Brokers!$B$9:$U$62,20,0)</f>
        <v>0</v>
      </c>
      <c r="J55" s="28" t="n">
        <f aca="false">VLOOKUP(B55,[3]Brokers!$B$9:$M$69,12,0)</f>
        <v>0</v>
      </c>
      <c r="K55" s="28" t="n">
        <v>0</v>
      </c>
      <c r="L55" s="28" t="n">
        <f aca="false">VLOOKUP(B55,[3]Brokers!$B$9:$R$69,13,0)</f>
        <v>0</v>
      </c>
      <c r="M55" s="28" t="n">
        <f aca="false">K55+J55+I55+H55+G55+L55</f>
        <v>14797704.42</v>
      </c>
      <c r="N55" s="29" t="n">
        <f aca="false">VLOOKUP(B55,[4]Sheet1!$B$16:$N$69,13,0)</f>
        <v>41174485.4</v>
      </c>
      <c r="O55" s="30" t="n">
        <f aca="false">N55/$N$70</f>
        <v>0.000504706687037211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8</v>
      </c>
      <c r="C56" s="25" t="s">
        <v>99</v>
      </c>
      <c r="D56" s="26" t="s">
        <v>21</v>
      </c>
      <c r="E56" s="27"/>
      <c r="F56" s="27"/>
      <c r="G56" s="28" t="n">
        <f aca="false">VLOOKUP(B56,[1]Brokers!$B$9:$H$69,7,0)</f>
        <v>425485</v>
      </c>
      <c r="H56" s="28" t="n">
        <f aca="false">VLOOKUP(B56,[2]Brokers!$B$9:$AD$69,29,0)</f>
        <v>0</v>
      </c>
      <c r="I56" s="28" t="n">
        <f aca="false">VLOOKUP(B56,[1]Brokers!$B$9:$U$62,20,0)</f>
        <v>0</v>
      </c>
      <c r="J56" s="28" t="n">
        <f aca="false">VLOOKUP(B56,[3]Brokers!$B$9:$M$69,12,0)</f>
        <v>0</v>
      </c>
      <c r="K56" s="28" t="n">
        <v>0</v>
      </c>
      <c r="L56" s="28" t="n">
        <f aca="false">VLOOKUP(B56,[3]Brokers!$B$9:$R$69,13,0)</f>
        <v>0</v>
      </c>
      <c r="M56" s="28" t="n">
        <f aca="false">K56+J56+I56+H56+G56+L56</f>
        <v>425485</v>
      </c>
      <c r="N56" s="29" t="n">
        <f aca="false">VLOOKUP(B56,[4]Sheet1!$B$16:$N$69,13,0)</f>
        <v>25509254.09</v>
      </c>
      <c r="O56" s="30" t="n">
        <f aca="false">N56/$N$70</f>
        <v>0.000312686145205699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0</v>
      </c>
      <c r="C57" s="25" t="s">
        <v>101</v>
      </c>
      <c r="D57" s="26" t="s">
        <v>21</v>
      </c>
      <c r="E57" s="27"/>
      <c r="F57" s="27"/>
      <c r="G57" s="28" t="n">
        <f aca="false">VLOOKUP(B57,[1]Brokers!$B$9:$H$69,7,0)</f>
        <v>420792</v>
      </c>
      <c r="H57" s="28" t="n">
        <f aca="false">VLOOKUP(B57,[2]Brokers!$B$9:$AD$69,29,0)</f>
        <v>0</v>
      </c>
      <c r="I57" s="28" t="n">
        <f aca="false">VLOOKUP(B57,[1]Brokers!$B$9:$U$62,20,0)</f>
        <v>0</v>
      </c>
      <c r="J57" s="28" t="n">
        <f aca="false">VLOOKUP(B57,[3]Brokers!$B$9:$M$69,12,0)</f>
        <v>0</v>
      </c>
      <c r="K57" s="28" t="n">
        <v>0</v>
      </c>
      <c r="L57" s="28" t="n">
        <f aca="false">VLOOKUP(B57,[3]Brokers!$B$9:$R$69,13,0)</f>
        <v>0</v>
      </c>
      <c r="M57" s="28" t="n">
        <f aca="false">K57+J57+I57+H57+G57+L57</f>
        <v>420792</v>
      </c>
      <c r="N57" s="29" t="n">
        <f aca="false">VLOOKUP(B57,[4]Sheet1!$B$16:$N$69,13,0)</f>
        <v>16812385.22</v>
      </c>
      <c r="O57" s="30" t="n">
        <f aca="false">N57/$N$70</f>
        <v>0.000206082071534027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2</v>
      </c>
      <c r="C58" s="25" t="s">
        <v>102</v>
      </c>
      <c r="D58" s="26" t="s">
        <v>21</v>
      </c>
      <c r="E58" s="27"/>
      <c r="F58" s="27"/>
      <c r="G58" s="28" t="n">
        <f aca="false">VLOOKUP(B58,[1]Brokers!$B$9:$H$69,7,0)</f>
        <v>0</v>
      </c>
      <c r="H58" s="28" t="n">
        <f aca="false">VLOOKUP(B58,[2]Brokers!$B$9:$AD$69,29,0)</f>
        <v>0</v>
      </c>
      <c r="I58" s="28" t="n">
        <f aca="false">VLOOKUP(B58,[1]Brokers!$B$9:$U$62,20,0)</f>
        <v>0</v>
      </c>
      <c r="J58" s="28" t="n">
        <f aca="false">VLOOKUP(B58,[3]Brokers!$B$9:$M$69,12,0)</f>
        <v>0</v>
      </c>
      <c r="K58" s="28" t="n">
        <v>0</v>
      </c>
      <c r="L58" s="28" t="n">
        <f aca="false">VLOOKUP(B58,[3]Brokers!$B$9:$R$69,13,0)</f>
        <v>0</v>
      </c>
      <c r="M58" s="28" t="n">
        <f aca="false">K58+J58+I58+H58+G58+L58</f>
        <v>0</v>
      </c>
      <c r="N58" s="29" t="n">
        <f aca="false">VLOOKUP(B58,[4]Sheet1!$B$16:$N$69,13,0)</f>
        <v>15852696.5</v>
      </c>
      <c r="O58" s="30" t="n">
        <f aca="false">N58/$N$70</f>
        <v>0.000194318443895388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3</v>
      </c>
      <c r="C59" s="25" t="s">
        <v>103</v>
      </c>
      <c r="D59" s="26" t="s">
        <v>21</v>
      </c>
      <c r="E59" s="27" t="s">
        <v>21</v>
      </c>
      <c r="F59" s="27"/>
      <c r="G59" s="28" t="n">
        <f aca="false">VLOOKUP(B59,[1]Brokers!$B$9:$H$69,7,0)</f>
        <v>1430171</v>
      </c>
      <c r="H59" s="28" t="n">
        <f aca="false">VLOOKUP(B59,[2]Brokers!$B$9:$AD$69,29,0)</f>
        <v>0</v>
      </c>
      <c r="I59" s="28" t="n">
        <f aca="false">VLOOKUP(B59,[1]Brokers!$B$9:$U$62,20,0)</f>
        <v>0</v>
      </c>
      <c r="J59" s="28" t="n">
        <f aca="false">VLOOKUP(B59,[3]Brokers!$B$9:$M$69,12,0)</f>
        <v>0</v>
      </c>
      <c r="K59" s="28" t="n">
        <v>0</v>
      </c>
      <c r="L59" s="28" t="n">
        <f aca="false">VLOOKUP(B59,[3]Brokers!$B$9:$R$69,13,0)</f>
        <v>0</v>
      </c>
      <c r="M59" s="28" t="n">
        <f aca="false">K59+J59+I59+H59+G59+L59</f>
        <v>1430171</v>
      </c>
      <c r="N59" s="29" t="n">
        <f aca="false">VLOOKUP(B59,[4]Sheet1!$B$16:$N$69,13,0)</f>
        <v>10550644.82</v>
      </c>
      <c r="O59" s="30" t="n">
        <f aca="false">N59/$N$70</f>
        <v>0.000129327202064036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4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575725</v>
      </c>
      <c r="H60" s="28" t="n">
        <f aca="false">VLOOKUP(B60,[2]Brokers!$B$9:$AD$69,29,0)</f>
        <v>0</v>
      </c>
      <c r="I60" s="28" t="n">
        <f aca="false">VLOOKUP(B60,[1]Brokers!$B$9:$U$62,20,0)</f>
        <v>0</v>
      </c>
      <c r="J60" s="28" t="n">
        <f aca="false">VLOOKUP(B60,[3]Brokers!$B$9:$M$69,12,0)</f>
        <v>0</v>
      </c>
      <c r="K60" s="28" t="n">
        <v>0</v>
      </c>
      <c r="L60" s="28" t="n">
        <f aca="false">VLOOKUP(B60,[3]Brokers!$B$9:$R$69,13,0)</f>
        <v>0</v>
      </c>
      <c r="M60" s="28" t="n">
        <f aca="false">K60+J60+I60+H60+G60+L60</f>
        <v>575725</v>
      </c>
      <c r="N60" s="29" t="n">
        <f aca="false">VLOOKUP(B60,[4]Sheet1!$B$16:$N$69,13,0)</f>
        <v>7376714.52</v>
      </c>
      <c r="O60" s="30" t="n">
        <f aca="false">N60/$N$70</f>
        <v>9.04219472432918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2]Brokers!$B$9:$AD$69,29,0)</f>
        <v>0</v>
      </c>
      <c r="I61" s="28" t="n">
        <f aca="false">VLOOKUP(B61,[1]Brokers!$B$9:$U$62,20,0)</f>
        <v>0</v>
      </c>
      <c r="J61" s="28" t="n">
        <f aca="false">VLOOKUP(B61,[3]Brokers!$B$9:$M$69,12,0)</f>
        <v>0</v>
      </c>
      <c r="K61" s="28" t="n">
        <v>0</v>
      </c>
      <c r="L61" s="28" t="n">
        <f aca="false">VLOOKUP(B61,[3]Brokers!$B$9:$R$69,13,0)</f>
        <v>0</v>
      </c>
      <c r="M61" s="28" t="n">
        <f aca="false">K61+J61+I61+H61+G61+L61</f>
        <v>0</v>
      </c>
      <c r="N61" s="29" t="n">
        <f aca="false">VLOOKUP(B61,[4]Sheet1!$B$16:$N$69,13,0)</f>
        <v>5011965.2</v>
      </c>
      <c r="O61" s="30" t="n">
        <f aca="false">N61/$N$70</f>
        <v>6.14354333044753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/>
      <c r="G62" s="28" t="n">
        <f aca="false">VLOOKUP(B62,[1]Brokers!$B$9:$H$69,7,0)</f>
        <v>31320</v>
      </c>
      <c r="H62" s="28" t="n">
        <f aca="false">VLOOKUP(B62,[2]Brokers!$B$9:$AD$69,29,0)</f>
        <v>0</v>
      </c>
      <c r="I62" s="28" t="n">
        <f aca="false">VLOOKUP(B62,[1]Brokers!$B$9:$U$62,20,0)</f>
        <v>0</v>
      </c>
      <c r="J62" s="28" t="n">
        <f aca="false">VLOOKUP(B62,[3]Brokers!$B$9:$M$69,12,0)</f>
        <v>0</v>
      </c>
      <c r="K62" s="28"/>
      <c r="L62" s="28" t="n">
        <f aca="false">VLOOKUP(B62,[3]Brokers!$B$9:$R$69,13,0)</f>
        <v>0</v>
      </c>
      <c r="M62" s="28" t="n">
        <f aca="false">K62+J62+I62+H62+G62+L62</f>
        <v>31320</v>
      </c>
      <c r="N62" s="29" t="n">
        <f aca="false">VLOOKUP(B62,[4]Sheet1!$B$16:$N$69,13,0)</f>
        <v>200507.9</v>
      </c>
      <c r="O62" s="30" t="n">
        <f aca="false">N62/$N$70</f>
        <v>2.45777638629063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2]Brokers!$B$9:$AD$69,29,0)</f>
        <v>0</v>
      </c>
      <c r="I63" s="28" t="n">
        <f aca="false">VLOOKUP(B63,[1]Brokers!$B$9:$U$62,20,0)</f>
        <v>0</v>
      </c>
      <c r="J63" s="28" t="n">
        <f aca="false">VLOOKUP(B63,[3]Brokers!$B$9:$M$69,12,0)</f>
        <v>0</v>
      </c>
      <c r="K63" s="28" t="n">
        <v>0</v>
      </c>
      <c r="L63" s="28" t="n">
        <f aca="false">VLOOKUP(B63,[3]Brokers!$B$9:$R$69,13,0)</f>
        <v>0</v>
      </c>
      <c r="M63" s="28" t="n">
        <f aca="false">K63+J63+I63+H63+G63+L63</f>
        <v>0</v>
      </c>
      <c r="N63" s="29" t="n">
        <f aca="false">VLOOKUP(B63,[4]Sheet1!$B$16:$N$69,13,0)</f>
        <v>95030</v>
      </c>
      <c r="O63" s="30" t="n">
        <f aca="false">N63/$N$70</f>
        <v>1.16485430244493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217513089</v>
      </c>
      <c r="H64" s="28" t="n">
        <f aca="false">VLOOKUP(B64,[2]Brokers!$B$9:$AD$69,29,0)</f>
        <v>0</v>
      </c>
      <c r="I64" s="28" t="n">
        <f aca="false">VLOOKUP(B64,[1]Brokers!$B$9:$U$62,20,0)</f>
        <v>0</v>
      </c>
      <c r="J64" s="28" t="n">
        <f aca="false">VLOOKUP(B64,[3]Brokers!$B$9:$M$69,12,0)</f>
        <v>0</v>
      </c>
      <c r="K64" s="28" t="n">
        <v>0</v>
      </c>
      <c r="L64" s="28" t="n">
        <f aca="false">VLOOKUP(B64,[3]Brokers!$B$9:$R$69,13,0)</f>
        <v>0</v>
      </c>
      <c r="M64" s="28" t="n">
        <f aca="false">K64+J64+I64+H64+G64+L64</f>
        <v>217513089</v>
      </c>
      <c r="N64" s="29" t="n">
        <f aca="false">VLOOKUP(B64,[4]Sheet1!$B$16:$N$69,13,0)</f>
        <v>217513089</v>
      </c>
      <c r="O64" s="30" t="n">
        <f aca="false">N64/$N$70</f>
        <v>0.00266622179900808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5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2]Brokers!$B$9:$AD$69,29,0)</f>
        <v>0</v>
      </c>
      <c r="I65" s="28" t="n">
        <f aca="false">VLOOKUP(B65,[1]Brokers!$B$9:$U$62,20,0)</f>
        <v>0</v>
      </c>
      <c r="J65" s="28" t="n">
        <f aca="false">VLOOKUP(B65,[3]Brokers!$B$9:$M$69,12,0)</f>
        <v>0</v>
      </c>
      <c r="K65" s="28" t="n">
        <v>0</v>
      </c>
      <c r="L65" s="28" t="n">
        <f aca="false">VLOOKUP(B65,[3]Brokers!$B$9:$R$69,13,0)</f>
        <v>0</v>
      </c>
      <c r="M65" s="28" t="n">
        <f aca="false">K65+J65+I65+H65+G65+L65</f>
        <v>0</v>
      </c>
      <c r="N65" s="29" t="n">
        <f aca="false">VLOOKUP(B65,[4]Sheet1!$B$16:$N$69,13,0)</f>
        <v>0</v>
      </c>
      <c r="O65" s="30" t="n">
        <f aca="false">N65/$N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6</v>
      </c>
      <c r="C66" s="25" t="s">
        <v>116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2]Brokers!$B$9:$AD$69,29,0)</f>
        <v>0</v>
      </c>
      <c r="I66" s="28" t="n">
        <f aca="false">VLOOKUP(B66,[1]Brokers!$B$9:$U$62,20,0)</f>
        <v>0</v>
      </c>
      <c r="J66" s="28" t="n">
        <f aca="false">VLOOKUP(B66,[3]Brokers!$B$9:$M$69,12,0)</f>
        <v>0</v>
      </c>
      <c r="K66" s="28" t="n">
        <v>0</v>
      </c>
      <c r="L66" s="28" t="n">
        <f aca="false">VLOOKUP(B66,[3]Brokers!$B$9:$R$69,13,0)</f>
        <v>0</v>
      </c>
      <c r="M66" s="28" t="n">
        <f aca="false">K66+J66+I66+H66+G66+L66</f>
        <v>0</v>
      </c>
      <c r="N66" s="29" t="n">
        <f aca="false">VLOOKUP(B66,[4]Sheet1!$B$16:$N$69,13,0)</f>
        <v>0</v>
      </c>
      <c r="O66" s="30" t="n">
        <f aca="false">N66/$N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2]Brokers!$B$9:$AD$69,29,0)</f>
        <v>0</v>
      </c>
      <c r="I67" s="28" t="n">
        <f aca="false">VLOOKUP(B67,[1]Brokers!$B$9:$U$62,20,0)</f>
        <v>0</v>
      </c>
      <c r="J67" s="28" t="n">
        <f aca="false">VLOOKUP(B67,[3]Brokers!$B$9:$M$69,12,0)</f>
        <v>0</v>
      </c>
      <c r="K67" s="28" t="n">
        <v>0</v>
      </c>
      <c r="L67" s="28" t="n">
        <f aca="false">VLOOKUP(B67,[3]Brokers!$B$9:$R$69,13,0)</f>
        <v>0</v>
      </c>
      <c r="M67" s="28" t="n">
        <f aca="false">K67+J67+I67+H67+G67+L67</f>
        <v>0</v>
      </c>
      <c r="N67" s="29" t="n">
        <f aca="false">VLOOKUP(B67,[4]Sheet1!$B$16:$N$69,13,0)</f>
        <v>0</v>
      </c>
      <c r="O67" s="30" t="n">
        <f aca="false">N67/$N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2]Brokers!$B$9:$AD$69,29,0)</f>
        <v>0</v>
      </c>
      <c r="I68" s="28" t="n">
        <f aca="false">VLOOKUP(B68,[1]Brokers!$B$9:$U$62,20,0)</f>
        <v>0</v>
      </c>
      <c r="J68" s="28" t="n">
        <f aca="false">VLOOKUP(B68,[3]Brokers!$B$9:$M$69,12,0)</f>
        <v>0</v>
      </c>
      <c r="K68" s="28" t="n">
        <v>0</v>
      </c>
      <c r="L68" s="28" t="n">
        <f aca="false">VLOOKUP(B68,[3]Brokers!$B$9:$R$69,13,0)</f>
        <v>0</v>
      </c>
      <c r="M68" s="28" t="n">
        <f aca="false">K68+J68+I68+H68+G68+L68</f>
        <v>0</v>
      </c>
      <c r="N68" s="29" t="n">
        <f aca="false">VLOOKUP(B68,[4]Sheet1!$B$16:$N$69,13,0)</f>
        <v>0</v>
      </c>
      <c r="O68" s="30" t="n">
        <f aca="false">N68/$N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2]Brokers!$B$9:$AD$69,29,0)</f>
        <v>0</v>
      </c>
      <c r="I69" s="28" t="n">
        <f aca="false">VLOOKUP(B69,[1]Brokers!$B$9:$U$62,20,0)</f>
        <v>0</v>
      </c>
      <c r="J69" s="28" t="n">
        <f aca="false">VLOOKUP(B69,[3]Brokers!$B$9:$M$69,12,0)</f>
        <v>0</v>
      </c>
      <c r="K69" s="28" t="n">
        <v>0</v>
      </c>
      <c r="L69" s="28" t="n">
        <f aca="false">VLOOKUP(B69,[3]Brokers!$B$9:$R$69,13,0)</f>
        <v>0</v>
      </c>
      <c r="M69" s="28" t="n">
        <f aca="false">K69+J69+I69+H69+G69+L69</f>
        <v>0</v>
      </c>
      <c r="N69" s="29" t="n">
        <f aca="false">VLOOKUP(B69,[4]Sheet1!$B$16:$N$69,13,0)</f>
        <v>0</v>
      </c>
      <c r="O69" s="30" t="n">
        <f aca="false">N69/$N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7</v>
      </c>
      <c r="F70" s="34" t="n">
        <f aca="false">COUNTA(F16:F69)</f>
        <v>14</v>
      </c>
      <c r="G70" s="35" t="n">
        <f aca="false">SUM(G16:G69)</f>
        <v>3612441700.1</v>
      </c>
      <c r="H70" s="35" t="n">
        <f aca="false">SUM(H16:H69)</f>
        <v>0</v>
      </c>
      <c r="I70" s="35" t="n">
        <f aca="false">SUM(I16:I69)</f>
        <v>64763260</v>
      </c>
      <c r="J70" s="35" t="n">
        <f aca="false">SUM(J16:J69)</f>
        <v>0</v>
      </c>
      <c r="K70" s="35" t="n">
        <f aca="false">SUM(K16:K69)</f>
        <v>0</v>
      </c>
      <c r="L70" s="35" t="n">
        <f aca="false">SUM(L16:L69)</f>
        <v>0</v>
      </c>
      <c r="M70" s="35" t="n">
        <f aca="false">SUM(M16:M69)</f>
        <v>3677204960.1</v>
      </c>
      <c r="N70" s="35" t="n">
        <f aca="false">SUM(N16:N69)</f>
        <v>81581018158.7</v>
      </c>
      <c r="O70" s="36" t="n">
        <f aca="false">SUM(O16:O69)</f>
        <v>1</v>
      </c>
    </row>
    <row r="71" customFormat="false" ht="15.75" hidden="false" customHeight="false" outlineLevel="0" collapsed="false">
      <c r="K71" s="37"/>
      <c r="L71" s="37"/>
      <c r="M71" s="38"/>
      <c r="O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  <c r="M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J15"/>
    <mergeCell ref="K14:K15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9-16T05:41:23Z</cp:lastPrinted>
  <dcterms:modified xsi:type="dcterms:W3CDTF">2020-10-07T0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