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O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5">
  <si>
    <t xml:space="preserve">RANKING OF THE MEMBERS OF THE MONGOLIAN STOCK EXCHANGE, based on the trading volume</t>
  </si>
  <si>
    <t xml:space="preserve">As of April 30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azar shim IPO</t>
  </si>
  <si>
    <t xml:space="preserve">Invescore INVA </t>
  </si>
  <si>
    <t xml:space="preserve">Bers ABS Plus</t>
  </si>
  <si>
    <t xml:space="preserve">Equity / Investment fund</t>
  </si>
  <si>
    <t xml:space="preserve">Government securities </t>
  </si>
  <si>
    <t xml:space="preserve">Corporate Bonds</t>
  </si>
  <si>
    <t xml:space="preserve">GLMT</t>
  </si>
  <si>
    <t xml:space="preserve">GOLOMT CAPITAL</t>
  </si>
  <si>
    <t xml:space="preserve">●</t>
  </si>
  <si>
    <t xml:space="preserve">ZGB</t>
  </si>
  <si>
    <t xml:space="preserve">TAVAN BOGD CAPITAL</t>
  </si>
  <si>
    <t xml:space="preserve">INVC</t>
  </si>
  <si>
    <t xml:space="preserve">INVESCORE CAPITAL</t>
  </si>
  <si>
    <t xml:space="preserve">BDSC</t>
  </si>
  <si>
    <t xml:space="preserve">BDSEC</t>
  </si>
  <si>
    <t xml:space="preserve">NOVL</t>
  </si>
  <si>
    <t xml:space="preserve">NOVEL INVESTMENT</t>
  </si>
  <si>
    <t xml:space="preserve">MIBG</t>
  </si>
  <si>
    <t xml:space="preserve">MANDAL CAPITAL MARKETS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TTOL</t>
  </si>
  <si>
    <t xml:space="preserve">APEX CAPITAL</t>
  </si>
  <si>
    <t xml:space="preserve">TDB</t>
  </si>
  <si>
    <t xml:space="preserve">TDB SECURITIES</t>
  </si>
  <si>
    <t xml:space="preserve">MICC</t>
  </si>
  <si>
    <t xml:space="preserve">STIN</t>
  </si>
  <si>
    <t xml:space="preserve">STANDART INVESTMENT</t>
  </si>
  <si>
    <t xml:space="preserve">BUMB</t>
  </si>
  <si>
    <t xml:space="preserve">BUMBAT-ALTAI</t>
  </si>
  <si>
    <t xml:space="preserve">RISM</t>
  </si>
  <si>
    <t xml:space="preserve">RHINOS INVESTMENT</t>
  </si>
  <si>
    <t xml:space="preserve">GDSC</t>
  </si>
  <si>
    <t xml:space="preserve">GOODSEC</t>
  </si>
  <si>
    <t xml:space="preserve">STOK</t>
  </si>
  <si>
    <t xml:space="preserve">STOCKLAB SECURITIES</t>
  </si>
  <si>
    <t xml:space="preserve">BZIN</t>
  </si>
  <si>
    <t xml:space="preserve">MIRAE ASSET SECURITIES MONGOLIA</t>
  </si>
  <si>
    <t xml:space="preserve">LFTI</t>
  </si>
  <si>
    <t xml:space="preserve">LIFETIME INVESTMENT</t>
  </si>
  <si>
    <t xml:space="preserve">GAUL</t>
  </si>
  <si>
    <t xml:space="preserve">GAULI</t>
  </si>
  <si>
    <t xml:space="preserve"> </t>
  </si>
  <si>
    <t xml:space="preserve">ARGB</t>
  </si>
  <si>
    <t xml:space="preserve">ARGAI BEST</t>
  </si>
  <si>
    <t xml:space="preserve">TCHB</t>
  </si>
  <si>
    <t xml:space="preserve">TULGAT CHANDMANI BAYAN</t>
  </si>
  <si>
    <t xml:space="preserve">SGC</t>
  </si>
  <si>
    <t xml:space="preserve">SG CAPITAL</t>
  </si>
  <si>
    <t xml:space="preserve">GATR</t>
  </si>
  <si>
    <t xml:space="preserve">GATSUURT TRADE</t>
  </si>
  <si>
    <t xml:space="preserve">MSEC</t>
  </si>
  <si>
    <t xml:space="preserve">MONSEC</t>
  </si>
  <si>
    <t xml:space="preserve">BULG</t>
  </si>
  <si>
    <t xml:space="preserve">BULGAN BROKER</t>
  </si>
  <si>
    <t xml:space="preserve">ALTN</t>
  </si>
  <si>
    <t xml:space="preserve">ALTAN KHOROMSOG</t>
  </si>
  <si>
    <t xml:space="preserve">DELG</t>
  </si>
  <si>
    <t xml:space="preserve">DH CAPITAL</t>
  </si>
  <si>
    <t xml:space="preserve">TNGR</t>
  </si>
  <si>
    <t xml:space="preserve">TENGER CAPITAL</t>
  </si>
  <si>
    <t xml:space="preserve">DRBR</t>
  </si>
  <si>
    <t xml:space="preserve">DARKHAN BROKER</t>
  </si>
  <si>
    <t xml:space="preserve">ZRGD</t>
  </si>
  <si>
    <t xml:space="preserve">ZERGED</t>
  </si>
  <si>
    <t xml:space="preserve">MERG</t>
  </si>
  <si>
    <t xml:space="preserve">MERGEN SANAA</t>
  </si>
  <si>
    <t xml:space="preserve">HUN</t>
  </si>
  <si>
    <t xml:space="preserve">HUNNU EMPIRE</t>
  </si>
  <si>
    <t xml:space="preserve">TABO</t>
  </si>
  <si>
    <t xml:space="preserve">TAVAN BOGD</t>
  </si>
  <si>
    <t xml:space="preserve">MONG</t>
  </si>
  <si>
    <t xml:space="preserve">MONGOL SECURITIES</t>
  </si>
  <si>
    <t xml:space="preserve">UNDR</t>
  </si>
  <si>
    <t xml:space="preserve">UNDURKHAAN INVEST</t>
  </si>
  <si>
    <t xml:space="preserve">BATS</t>
  </si>
  <si>
    <t xml:space="preserve">SECP</t>
  </si>
  <si>
    <t xml:space="preserve">SECAP</t>
  </si>
  <si>
    <t xml:space="preserve">BKOC</t>
  </si>
  <si>
    <t xml:space="preserve">BKO CAPITAL</t>
  </si>
  <si>
    <t xml:space="preserve">SANR</t>
  </si>
  <si>
    <t xml:space="preserve">SANAR</t>
  </si>
  <si>
    <t xml:space="preserve">DOMI</t>
  </si>
  <si>
    <t xml:space="preserve">DOMIXSEC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NSEC</t>
  </si>
  <si>
    <t xml:space="preserve">NATIONAL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3766054642.03</c:v>
                </c:pt>
                <c:pt idx="1">
                  <c:v>1830966805.78</c:v>
                </c:pt>
                <c:pt idx="2">
                  <c:v>6127762659.54</c:v>
                </c:pt>
                <c:pt idx="3">
                  <c:v>1894762059.43</c:v>
                </c:pt>
                <c:pt idx="4">
                  <c:v>459029315.19</c:v>
                </c:pt>
                <c:pt idx="5">
                  <c:v>560942930.77</c:v>
                </c:pt>
                <c:pt idx="6">
                  <c:v>640609965.88</c:v>
                </c:pt>
                <c:pt idx="7">
                  <c:v>3233838647.4</c:v>
                </c:pt>
                <c:pt idx="8">
                  <c:v>806189375.15</c:v>
                </c:pt>
                <c:pt idx="9">
                  <c:v>518522190.61</c:v>
                </c:pt>
                <c:pt idx="10">
                  <c:v>2393709949.8</c:v>
                </c:pt>
                <c:pt idx="11">
                  <c:v>224187259.76</c:v>
                </c:pt>
                <c:pt idx="12">
                  <c:v>244883941.54</c:v>
                </c:pt>
                <c:pt idx="13">
                  <c:v>23580728.46</c:v>
                </c:pt>
                <c:pt idx="14">
                  <c:v>106174396.65</c:v>
                </c:pt>
                <c:pt idx="15">
                  <c:v>111544417.34</c:v>
                </c:pt>
                <c:pt idx="16">
                  <c:v>162084368.37</c:v>
                </c:pt>
                <c:pt idx="17">
                  <c:v>10716315.61</c:v>
                </c:pt>
                <c:pt idx="18">
                  <c:v>198373460.91</c:v>
                </c:pt>
                <c:pt idx="19">
                  <c:v>44116972</c:v>
                </c:pt>
                <c:pt idx="20">
                  <c:v>59776932.99</c:v>
                </c:pt>
                <c:pt idx="21">
                  <c:v>16873360.4</c:v>
                </c:pt>
                <c:pt idx="22">
                  <c:v>0</c:v>
                </c:pt>
                <c:pt idx="23">
                  <c:v>19250916.74</c:v>
                </c:pt>
                <c:pt idx="24">
                  <c:v>1457800.4</c:v>
                </c:pt>
                <c:pt idx="25">
                  <c:v>9323154.99</c:v>
                </c:pt>
                <c:pt idx="26">
                  <c:v>5976928.94</c:v>
                </c:pt>
                <c:pt idx="27">
                  <c:v>6446225.48</c:v>
                </c:pt>
                <c:pt idx="28">
                  <c:v>8112105.29</c:v>
                </c:pt>
                <c:pt idx="29">
                  <c:v>5786500.4</c:v>
                </c:pt>
                <c:pt idx="30">
                  <c:v>7117007.06</c:v>
                </c:pt>
                <c:pt idx="31">
                  <c:v>24915957.05</c:v>
                </c:pt>
                <c:pt idx="32">
                  <c:v>587167.87</c:v>
                </c:pt>
                <c:pt idx="33">
                  <c:v>2310235</c:v>
                </c:pt>
                <c:pt idx="34">
                  <c:v>10255511</c:v>
                </c:pt>
                <c:pt idx="35">
                  <c:v>0</c:v>
                </c:pt>
                <c:pt idx="36">
                  <c:v>0</c:v>
                </c:pt>
                <c:pt idx="37">
                  <c:v>507958</c:v>
                </c:pt>
                <c:pt idx="38">
                  <c:v>5673801</c:v>
                </c:pt>
                <c:pt idx="39">
                  <c:v>4382591.5</c:v>
                </c:pt>
                <c:pt idx="40">
                  <c:v>8035466.79</c:v>
                </c:pt>
                <c:pt idx="41">
                  <c:v>0</c:v>
                </c:pt>
                <c:pt idx="42">
                  <c:v>987314.1</c:v>
                </c:pt>
                <c:pt idx="43">
                  <c:v>976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1312792000</c:v>
                </c:pt>
                <c:pt idx="1">
                  <c:v>5800492280</c:v>
                </c:pt>
                <c:pt idx="2">
                  <c:v>819918000</c:v>
                </c:pt>
                <c:pt idx="3">
                  <c:v>4291440</c:v>
                </c:pt>
                <c:pt idx="4">
                  <c:v>0</c:v>
                </c:pt>
                <c:pt idx="5">
                  <c:v>1205889720</c:v>
                </c:pt>
                <c:pt idx="6">
                  <c:v>0</c:v>
                </c:pt>
                <c:pt idx="7">
                  <c:v>791520</c:v>
                </c:pt>
                <c:pt idx="8">
                  <c:v>0</c:v>
                </c:pt>
                <c:pt idx="9">
                  <c:v>396800000</c:v>
                </c:pt>
                <c:pt idx="10">
                  <c:v>0</c:v>
                </c:pt>
                <c:pt idx="11">
                  <c:v>0</c:v>
                </c:pt>
                <c:pt idx="12">
                  <c:v>600000000</c:v>
                </c:pt>
                <c:pt idx="13">
                  <c:v>1200000</c:v>
                </c:pt>
                <c:pt idx="14">
                  <c:v>50000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23691307032.03</c:v>
                </c:pt>
                <c:pt idx="1">
                  <c:v>27712803582.78</c:v>
                </c:pt>
                <c:pt idx="2">
                  <c:v>9632860930.54</c:v>
                </c:pt>
                <c:pt idx="3">
                  <c:v>1995165402.43</c:v>
                </c:pt>
                <c:pt idx="4">
                  <c:v>17020894375.19</c:v>
                </c:pt>
                <c:pt idx="5">
                  <c:v>1785385618.77</c:v>
                </c:pt>
                <c:pt idx="6">
                  <c:v>775108064.88</c:v>
                </c:pt>
                <c:pt idx="7">
                  <c:v>3401927945.4</c:v>
                </c:pt>
                <c:pt idx="8">
                  <c:v>1091921203.15</c:v>
                </c:pt>
                <c:pt idx="9">
                  <c:v>957879424.61</c:v>
                </c:pt>
                <c:pt idx="10">
                  <c:v>2394062823.8</c:v>
                </c:pt>
                <c:pt idx="11">
                  <c:v>258073180.76</c:v>
                </c:pt>
                <c:pt idx="12">
                  <c:v>851213413.54</c:v>
                </c:pt>
                <c:pt idx="13">
                  <c:v>32384108.46</c:v>
                </c:pt>
                <c:pt idx="14">
                  <c:v>209856719.65</c:v>
                </c:pt>
                <c:pt idx="15">
                  <c:v>149684370.34</c:v>
                </c:pt>
                <c:pt idx="16">
                  <c:v>206637962.37</c:v>
                </c:pt>
                <c:pt idx="17">
                  <c:v>10952589.61</c:v>
                </c:pt>
                <c:pt idx="18">
                  <c:v>214134918.91</c:v>
                </c:pt>
                <c:pt idx="19">
                  <c:v>53020601</c:v>
                </c:pt>
                <c:pt idx="20">
                  <c:v>65952916.99</c:v>
                </c:pt>
                <c:pt idx="21">
                  <c:v>16873360.4</c:v>
                </c:pt>
                <c:pt idx="22">
                  <c:v>0</c:v>
                </c:pt>
                <c:pt idx="23">
                  <c:v>22107775.74</c:v>
                </c:pt>
                <c:pt idx="24">
                  <c:v>2774267.4</c:v>
                </c:pt>
                <c:pt idx="25">
                  <c:v>16267426.99</c:v>
                </c:pt>
                <c:pt idx="26">
                  <c:v>6082928.94</c:v>
                </c:pt>
                <c:pt idx="27">
                  <c:v>9608152.48</c:v>
                </c:pt>
                <c:pt idx="28">
                  <c:v>14805687.29</c:v>
                </c:pt>
                <c:pt idx="29">
                  <c:v>20435892.4</c:v>
                </c:pt>
                <c:pt idx="30">
                  <c:v>12304117.06</c:v>
                </c:pt>
                <c:pt idx="31">
                  <c:v>25532347.05</c:v>
                </c:pt>
                <c:pt idx="32">
                  <c:v>1052666.87</c:v>
                </c:pt>
                <c:pt idx="33">
                  <c:v>2310235</c:v>
                </c:pt>
                <c:pt idx="34">
                  <c:v>16159128</c:v>
                </c:pt>
                <c:pt idx="35">
                  <c:v>0</c:v>
                </c:pt>
                <c:pt idx="36">
                  <c:v>0</c:v>
                </c:pt>
                <c:pt idx="37">
                  <c:v>507958</c:v>
                </c:pt>
                <c:pt idx="38">
                  <c:v>7784261</c:v>
                </c:pt>
                <c:pt idx="39">
                  <c:v>7483992.5</c:v>
                </c:pt>
                <c:pt idx="40">
                  <c:v>8035466.79</c:v>
                </c:pt>
                <c:pt idx="41">
                  <c:v>0</c:v>
                </c:pt>
                <c:pt idx="42">
                  <c:v>987314.1</c:v>
                </c:pt>
                <c:pt idx="43">
                  <c:v>67183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63000760018.61</c:v>
                </c:pt>
                <c:pt idx="1">
                  <c:v>34510250773.02</c:v>
                </c:pt>
                <c:pt idx="2">
                  <c:v>29235428632.07</c:v>
                </c:pt>
                <c:pt idx="3">
                  <c:v>22055396211.41</c:v>
                </c:pt>
                <c:pt idx="4">
                  <c:v>18378252002.5</c:v>
                </c:pt>
                <c:pt idx="5">
                  <c:v>16797776882.19</c:v>
                </c:pt>
                <c:pt idx="6">
                  <c:v>12929365843.55</c:v>
                </c:pt>
                <c:pt idx="7">
                  <c:v>12463785399.76</c:v>
                </c:pt>
                <c:pt idx="8">
                  <c:v>7934090948.5</c:v>
                </c:pt>
                <c:pt idx="9">
                  <c:v>7398127156.66</c:v>
                </c:pt>
                <c:pt idx="10">
                  <c:v>4181382375.31</c:v>
                </c:pt>
                <c:pt idx="11">
                  <c:v>2553044937.05</c:v>
                </c:pt>
                <c:pt idx="12">
                  <c:v>1975443221.71</c:v>
                </c:pt>
                <c:pt idx="13">
                  <c:v>1588332892.4</c:v>
                </c:pt>
                <c:pt idx="14">
                  <c:v>1282386159.47</c:v>
                </c:pt>
                <c:pt idx="15">
                  <c:v>742480858.67</c:v>
                </c:pt>
                <c:pt idx="16">
                  <c:v>702756510.51</c:v>
                </c:pt>
                <c:pt idx="17">
                  <c:v>474820641.85</c:v>
                </c:pt>
                <c:pt idx="18">
                  <c:v>351765974.02</c:v>
                </c:pt>
                <c:pt idx="19">
                  <c:v>239421282.14</c:v>
                </c:pt>
                <c:pt idx="20">
                  <c:v>210791494.73</c:v>
                </c:pt>
                <c:pt idx="21">
                  <c:v>208346550.05</c:v>
                </c:pt>
                <c:pt idx="22">
                  <c:v>198241536.9</c:v>
                </c:pt>
                <c:pt idx="23">
                  <c:v>176862164.34</c:v>
                </c:pt>
                <c:pt idx="24">
                  <c:v>167745596.42</c:v>
                </c:pt>
                <c:pt idx="25">
                  <c:v>149509568.65</c:v>
                </c:pt>
                <c:pt idx="26">
                  <c:v>138496462.13</c:v>
                </c:pt>
                <c:pt idx="27">
                  <c:v>137545999.58</c:v>
                </c:pt>
                <c:pt idx="28">
                  <c:v>124155361.67</c:v>
                </c:pt>
                <c:pt idx="29">
                  <c:v>108168827.69</c:v>
                </c:pt>
                <c:pt idx="30">
                  <c:v>86473631.02</c:v>
                </c:pt>
                <c:pt idx="31">
                  <c:v>80373363.59</c:v>
                </c:pt>
                <c:pt idx="32">
                  <c:v>70952274.86</c:v>
                </c:pt>
                <c:pt idx="33">
                  <c:v>65351331.7</c:v>
                </c:pt>
                <c:pt idx="34">
                  <c:v>49203888.5</c:v>
                </c:pt>
                <c:pt idx="35">
                  <c:v>48728480</c:v>
                </c:pt>
                <c:pt idx="36">
                  <c:v>43767448.5</c:v>
                </c:pt>
                <c:pt idx="37">
                  <c:v>40733215.52</c:v>
                </c:pt>
                <c:pt idx="38">
                  <c:v>28184582.76</c:v>
                </c:pt>
                <c:pt idx="39">
                  <c:v>22665667.34</c:v>
                </c:pt>
                <c:pt idx="40">
                  <c:v>11651383.69</c:v>
                </c:pt>
                <c:pt idx="41">
                  <c:v>10019950</c:v>
                </c:pt>
                <c:pt idx="42">
                  <c:v>9829134.72</c:v>
                </c:pt>
                <c:pt idx="43">
                  <c:v>6567124.3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TAVAN BOGD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NOVEL INVESTMENT </c:v>
                  </c:pt>
                  <c:pt idx="5">
                    <c:v> MANDAL CAPITAL MARKETS </c:v>
                  </c:pt>
                  <c:pt idx="6">
                    <c:v> ULZII&amp;CO CAPITAL </c:v>
                  </c:pt>
                  <c:pt idx="7">
                    <c:v> ARD SECURITIES </c:v>
                  </c:pt>
                  <c:pt idx="8">
                    <c:v> APEX CAPITAL </c:v>
                  </c:pt>
                  <c:pt idx="9">
                    <c:v> TDB SECURITIES </c:v>
                  </c:pt>
                  <c:pt idx="10">
                    <c:v> MICC </c:v>
                  </c:pt>
                  <c:pt idx="11">
                    <c:v> STANDART INVESTMENT </c:v>
                  </c:pt>
                  <c:pt idx="12">
                    <c:v> BUMBAT-ALTAI </c:v>
                  </c:pt>
                  <c:pt idx="13">
                    <c:v> RHINOS INVESTMENT </c:v>
                  </c:pt>
                  <c:pt idx="14">
                    <c:v> GOODSEC </c:v>
                  </c:pt>
                  <c:pt idx="15">
                    <c:v> STOCKLAB SECURITIES </c:v>
                  </c:pt>
                  <c:pt idx="16">
                    <c:v> MIRAE ASSET SECURITIES MONGOLIA </c:v>
                  </c:pt>
                  <c:pt idx="17">
                    <c:v> LIFETIME INVESTMENT </c:v>
                  </c:pt>
                  <c:pt idx="18">
                    <c:v> GAULI </c:v>
                  </c:pt>
                  <c:pt idx="19">
                    <c:v> ARGAI BEST </c:v>
                  </c:pt>
                  <c:pt idx="20">
                    <c:v> TULGAT CHANDMANI BAYAN </c:v>
                  </c:pt>
                  <c:pt idx="21">
                    <c:v> SG CAPITAL </c:v>
                  </c:pt>
                  <c:pt idx="22">
                    <c:v> GATSUURT TRADE </c:v>
                  </c:pt>
                  <c:pt idx="23">
                    <c:v> MONSEC </c:v>
                  </c:pt>
                  <c:pt idx="24">
                    <c:v> BULGAN BROKER </c:v>
                  </c:pt>
                  <c:pt idx="25">
                    <c:v> ALTAN KHOROMSOG </c:v>
                  </c:pt>
                  <c:pt idx="26">
                    <c:v> DH CAPITAL </c:v>
                  </c:pt>
                  <c:pt idx="27">
                    <c:v> TENGER CAPITAL </c:v>
                  </c:pt>
                  <c:pt idx="28">
                    <c:v> DARKHAN BROKER </c:v>
                  </c:pt>
                  <c:pt idx="29">
                    <c:v> ZERGED </c:v>
                  </c:pt>
                  <c:pt idx="30">
                    <c:v> MERGEN SANAA </c:v>
                  </c:pt>
                  <c:pt idx="31">
                    <c:v> HUNNU EMPIRE </c:v>
                  </c:pt>
                  <c:pt idx="32">
                    <c:v> TAVAN BOGD </c:v>
                  </c:pt>
                  <c:pt idx="33">
                    <c:v> MONGOL SECURITIES </c:v>
                  </c:pt>
                  <c:pt idx="34">
                    <c:v> UNDURKHAAN INVEST </c:v>
                  </c:pt>
                  <c:pt idx="35">
                    <c:v> BATS </c:v>
                  </c:pt>
                  <c:pt idx="36">
                    <c:v> SECAP </c:v>
                  </c:pt>
                  <c:pt idx="37">
                    <c:v> BKO CAPITAL </c:v>
                  </c:pt>
                  <c:pt idx="38">
                    <c:v> SANAR </c:v>
                  </c:pt>
                  <c:pt idx="39">
                    <c:v> DOMIXSEC </c:v>
                  </c:pt>
                  <c:pt idx="40">
                    <c:v> GRANDDEVELOPMENT </c:v>
                  </c:pt>
                  <c:pt idx="41">
                    <c:v> BLOOMSBURY SECURITIES </c:v>
                  </c:pt>
                  <c:pt idx="42">
                    <c:v> NATIONAL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BLACKSTONE INTERNATIONAL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GLMT</c:v>
                  </c:pt>
                  <c:pt idx="1">
                    <c:v>ZGB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NOVL</c:v>
                  </c:pt>
                  <c:pt idx="5">
                    <c:v>MIBG</c:v>
                  </c:pt>
                  <c:pt idx="6">
                    <c:v>ARD</c:v>
                  </c:pt>
                  <c:pt idx="7">
                    <c:v>MNET</c:v>
                  </c:pt>
                  <c:pt idx="8">
                    <c:v>TTOL</c:v>
                  </c:pt>
                  <c:pt idx="9">
                    <c:v>TDB</c:v>
                  </c:pt>
                  <c:pt idx="10">
                    <c:v>MICC</c:v>
                  </c:pt>
                  <c:pt idx="11">
                    <c:v>STIN</c:v>
                  </c:pt>
                  <c:pt idx="12">
                    <c:v>BUMB</c:v>
                  </c:pt>
                  <c:pt idx="13">
                    <c:v>RISM</c:v>
                  </c:pt>
                  <c:pt idx="14">
                    <c:v>GDSC</c:v>
                  </c:pt>
                  <c:pt idx="15">
                    <c:v>STOK</c:v>
                  </c:pt>
                  <c:pt idx="16">
                    <c:v>BZIN</c:v>
                  </c:pt>
                  <c:pt idx="17">
                    <c:v>LFTI</c:v>
                  </c:pt>
                  <c:pt idx="18">
                    <c:v>GAUL</c:v>
                  </c:pt>
                  <c:pt idx="19">
                    <c:v>ARGB</c:v>
                  </c:pt>
                  <c:pt idx="20">
                    <c:v>TCHB</c:v>
                  </c:pt>
                  <c:pt idx="21">
                    <c:v>SGC</c:v>
                  </c:pt>
                  <c:pt idx="22">
                    <c:v>GATR</c:v>
                  </c:pt>
                  <c:pt idx="23">
                    <c:v>MSEC</c:v>
                  </c:pt>
                  <c:pt idx="24">
                    <c:v>BULG</c:v>
                  </c:pt>
                  <c:pt idx="25">
                    <c:v>ALTN</c:v>
                  </c:pt>
                  <c:pt idx="26">
                    <c:v>DELG</c:v>
                  </c:pt>
                  <c:pt idx="27">
                    <c:v>TNGR</c:v>
                  </c:pt>
                  <c:pt idx="28">
                    <c:v>DRBR</c:v>
                  </c:pt>
                  <c:pt idx="29">
                    <c:v>ZRGD</c:v>
                  </c:pt>
                  <c:pt idx="30">
                    <c:v>MERG</c:v>
                  </c:pt>
                  <c:pt idx="31">
                    <c:v>HUN</c:v>
                  </c:pt>
                  <c:pt idx="32">
                    <c:v>TABO</c:v>
                  </c:pt>
                  <c:pt idx="33">
                    <c:v>MONG</c:v>
                  </c:pt>
                  <c:pt idx="34">
                    <c:v>UNDR</c:v>
                  </c:pt>
                  <c:pt idx="35">
                    <c:v>BATS</c:v>
                  </c:pt>
                  <c:pt idx="36">
                    <c:v>SECP</c:v>
                  </c:pt>
                  <c:pt idx="37">
                    <c:v>BKOC</c:v>
                  </c:pt>
                  <c:pt idx="38">
                    <c:v>SANR</c:v>
                  </c:pt>
                  <c:pt idx="39">
                    <c:v>DOMI</c:v>
                  </c:pt>
                  <c:pt idx="40">
                    <c:v>GDEV</c:v>
                  </c:pt>
                  <c:pt idx="41">
                    <c:v>BLMB</c:v>
                  </c:pt>
                  <c:pt idx="42">
                    <c:v>NSEC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O$16:$O$66</c:f>
              <c:numCache>
                <c:formatCode>General</c:formatCode>
                <c:ptCount val="51"/>
                <c:pt idx="0">
                  <c:v>0.261425234731597</c:v>
                </c:pt>
                <c:pt idx="1">
                  <c:v>0.143202247184289</c:v>
                </c:pt>
                <c:pt idx="2">
                  <c:v>0.121314072883567</c:v>
                </c:pt>
                <c:pt idx="3">
                  <c:v>0.0915201202328838</c:v>
                </c:pt>
                <c:pt idx="4">
                  <c:v>0.0762616013249806</c:v>
                </c:pt>
                <c:pt idx="5">
                  <c:v>0.0697033299772629</c:v>
                </c:pt>
                <c:pt idx="6">
                  <c:v>0.0536511384875724</c:v>
                </c:pt>
                <c:pt idx="7">
                  <c:v>0.0517191859719473</c:v>
                </c:pt>
                <c:pt idx="8">
                  <c:v>0.0329229613734939</c:v>
                </c:pt>
                <c:pt idx="9">
                  <c:v>0.0306989491544664</c:v>
                </c:pt>
                <c:pt idx="10">
                  <c:v>0.017350883840847</c:v>
                </c:pt>
                <c:pt idx="11">
                  <c:v>0.0105940050842475</c:v>
                </c:pt>
                <c:pt idx="12">
                  <c:v>0.00819721393491014</c:v>
                </c:pt>
                <c:pt idx="13">
                  <c:v>0.00659087761964984</c:v>
                </c:pt>
                <c:pt idx="14">
                  <c:v>0.00532133426099886</c:v>
                </c:pt>
                <c:pt idx="15">
                  <c:v>0.003080966526502</c:v>
                </c:pt>
                <c:pt idx="16">
                  <c:v>0.00291612808583525</c:v>
                </c:pt>
                <c:pt idx="17">
                  <c:v>0.00197029524269829</c:v>
                </c:pt>
                <c:pt idx="18">
                  <c:v>0.00145967290397136</c:v>
                </c:pt>
                <c:pt idx="19">
                  <c:v>0.000993492219216096</c:v>
                </c:pt>
                <c:pt idx="20">
                  <c:v>0.000874691289008839</c:v>
                </c:pt>
                <c:pt idx="21">
                  <c:v>0.000864545852085762</c:v>
                </c:pt>
                <c:pt idx="22">
                  <c:v>0.000822614525639473</c:v>
                </c:pt>
                <c:pt idx="23">
                  <c:v>0.000733899603974063</c:v>
                </c:pt>
                <c:pt idx="24">
                  <c:v>0.000696069887194003</c:v>
                </c:pt>
                <c:pt idx="25">
                  <c:v>0.000620398453405967</c:v>
                </c:pt>
                <c:pt idx="26">
                  <c:v>0.00057469894190381</c:v>
                </c:pt>
                <c:pt idx="27">
                  <c:v>0.00057075494352722</c:v>
                </c:pt>
                <c:pt idx="28">
                  <c:v>0.000515189730380688</c:v>
                </c:pt>
                <c:pt idx="29">
                  <c:v>0.000448852698938026</c:v>
                </c:pt>
                <c:pt idx="30">
                  <c:v>0.000358827247176372</c:v>
                </c:pt>
                <c:pt idx="31">
                  <c:v>0.000333513840729494</c:v>
                </c:pt>
                <c:pt idx="32">
                  <c:v>0.000294420497539032</c:v>
                </c:pt>
                <c:pt idx="33">
                  <c:v>0.000271179065532675</c:v>
                </c:pt>
                <c:pt idx="34">
                  <c:v>0.000204174332135361</c:v>
                </c:pt>
                <c:pt idx="35">
                  <c:v>0.000202201597541855</c:v>
                </c:pt>
                <c:pt idx="36">
                  <c:v>0.000181615515341969</c:v>
                </c:pt>
                <c:pt idx="37">
                  <c:v>0.000169024793122229</c:v>
                </c:pt>
                <c:pt idx="38">
                  <c:v>0.000116953528206146</c:v>
                </c:pt>
                <c:pt idx="39">
                  <c:v>9.40524749694684E-005</c:v>
                </c:pt>
                <c:pt idx="40">
                  <c:v>4.83480788994672E-005</c:v>
                </c:pt>
                <c:pt idx="41">
                  <c:v>4.15783520702781E-005</c:v>
                </c:pt>
                <c:pt idx="42">
                  <c:v>4.0786553219762E-005</c:v>
                </c:pt>
                <c:pt idx="43">
                  <c:v>2.72506555656145E-005</c:v>
                </c:pt>
                <c:pt idx="44">
                  <c:v>6.46500955848017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38808949"/>
        <c:axId val="69034779"/>
      </c:barChart>
      <c:catAx>
        <c:axId val="38808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34779"/>
        <c:crosses val="autoZero"/>
        <c:auto val="1"/>
        <c:lblAlgn val="ctr"/>
        <c:lblOffset val="100"/>
        <c:noMultiLvlLbl val="0"/>
      </c:catAx>
      <c:valAx>
        <c:axId val="690347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8089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20992680" cy="1352160"/>
          <a:chOff x="0" y="19080"/>
          <a:chExt cx="2099268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20992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3083400" y="529200"/>
            <a:ext cx="13002840" cy="842040"/>
          </a:xfrm>
          <a:custGeom>
            <a:avLst/>
            <a:gdLst>
              <a:gd name="textAreaLeft" fmla="*/ 0 w 13002840"/>
              <a:gd name="textAreaRight" fmla="*/ 13003200 w 13002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6075080" y="630720"/>
            <a:ext cx="4265640" cy="483840"/>
          </a:xfrm>
          <a:custGeom>
            <a:avLst/>
            <a:gdLst>
              <a:gd name="textAreaLeft" fmla="*/ 0 w 4265640"/>
              <a:gd name="textAreaRight" fmla="*/ 4266000 w 42656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95560" y="533160"/>
            <a:ext cx="2801880" cy="838080"/>
          </a:xfrm>
          <a:custGeom>
            <a:avLst/>
            <a:gdLst>
              <a:gd name="textAreaLeft" fmla="*/ 0 w 2801880"/>
              <a:gd name="textAreaRight" fmla="*/ 2802240 w 280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04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18660390</v>
          </cell>
          <cell r="H16">
            <v>0</v>
          </cell>
          <cell r="I16">
            <v>17893800000</v>
          </cell>
          <cell r="J16">
            <v>3766054642.03</v>
          </cell>
          <cell r="K16">
            <v>0</v>
          </cell>
          <cell r="L16">
            <v>1312792000</v>
          </cell>
          <cell r="M16">
            <v>23691307032.03</v>
          </cell>
          <cell r="N16">
            <v>63000760018.61</v>
          </cell>
        </row>
        <row r="17">
          <cell r="B17" t="str">
            <v>ZGB</v>
          </cell>
          <cell r="C17" t="str">
            <v>"ТАВАНБОГД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964944497</v>
          </cell>
          <cell r="H17">
            <v>17114200000</v>
          </cell>
          <cell r="I17">
            <v>2200000</v>
          </cell>
          <cell r="J17">
            <v>1830966805.78</v>
          </cell>
          <cell r="K17">
            <v>0</v>
          </cell>
          <cell r="L17">
            <v>5800492280</v>
          </cell>
          <cell r="M17">
            <v>27712803582.78</v>
          </cell>
          <cell r="N17">
            <v>34510250773.02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68280271</v>
          </cell>
          <cell r="H18">
            <v>2616900000</v>
          </cell>
          <cell r="I18">
            <v>0</v>
          </cell>
          <cell r="J18">
            <v>6127762659.54</v>
          </cell>
          <cell r="K18">
            <v>0</v>
          </cell>
          <cell r="L18">
            <v>819918000</v>
          </cell>
          <cell r="M18">
            <v>9632860930.54</v>
          </cell>
          <cell r="N18">
            <v>29235428632.07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68711903</v>
          </cell>
          <cell r="H19">
            <v>23400000</v>
          </cell>
          <cell r="I19">
            <v>4000000</v>
          </cell>
          <cell r="J19">
            <v>1894762059.43</v>
          </cell>
          <cell r="K19">
            <v>0</v>
          </cell>
          <cell r="L19">
            <v>4291440</v>
          </cell>
          <cell r="M19">
            <v>1995165402.43</v>
          </cell>
          <cell r="N19">
            <v>22055396211.41</v>
          </cell>
        </row>
        <row r="20">
          <cell r="B20" t="str">
            <v>NOVL</v>
          </cell>
          <cell r="C20" t="str">
            <v>"НОВЕЛ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6561865060</v>
          </cell>
          <cell r="H20">
            <v>0</v>
          </cell>
          <cell r="I20">
            <v>0</v>
          </cell>
          <cell r="J20">
            <v>459029315.19</v>
          </cell>
          <cell r="K20">
            <v>0</v>
          </cell>
          <cell r="L20">
            <v>0</v>
          </cell>
          <cell r="M20">
            <v>17020894375.19</v>
          </cell>
          <cell r="N20">
            <v>18378252002.5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18552968</v>
          </cell>
          <cell r="H21">
            <v>0</v>
          </cell>
          <cell r="I21">
            <v>0</v>
          </cell>
          <cell r="J21">
            <v>560942930.77</v>
          </cell>
          <cell r="K21">
            <v>0</v>
          </cell>
          <cell r="L21">
            <v>1205889720</v>
          </cell>
          <cell r="M21">
            <v>1785385618.77</v>
          </cell>
          <cell r="N21">
            <v>16797776882.19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30898099</v>
          </cell>
          <cell r="H22">
            <v>3600000</v>
          </cell>
          <cell r="I22">
            <v>100000000</v>
          </cell>
          <cell r="J22">
            <v>640609965.88</v>
          </cell>
          <cell r="K22">
            <v>0</v>
          </cell>
          <cell r="L22">
            <v>0</v>
          </cell>
          <cell r="M22">
            <v>775108064.88</v>
          </cell>
          <cell r="N22">
            <v>12929365843.55</v>
          </cell>
        </row>
        <row r="23">
          <cell r="B23" t="str">
            <v>MNET</v>
          </cell>
          <cell r="C23" t="str">
            <v>"АРД СЕКЬЮРИТИЗ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165297778</v>
          </cell>
          <cell r="H23">
            <v>2000000</v>
          </cell>
          <cell r="I23">
            <v>0</v>
          </cell>
          <cell r="J23">
            <v>3233838647.4</v>
          </cell>
          <cell r="K23">
            <v>0</v>
          </cell>
          <cell r="L23">
            <v>791520</v>
          </cell>
          <cell r="M23">
            <v>3401927945.4</v>
          </cell>
          <cell r="N23">
            <v>12463785399.76</v>
          </cell>
        </row>
        <row r="24">
          <cell r="B24" t="str">
            <v>TTOL</v>
          </cell>
          <cell r="C24" t="str">
            <v>"АПЕКС КАПИТАЛ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75931828</v>
          </cell>
          <cell r="H24">
            <v>209800000</v>
          </cell>
          <cell r="I24">
            <v>0</v>
          </cell>
          <cell r="J24">
            <v>806189375.15</v>
          </cell>
          <cell r="K24">
            <v>0</v>
          </cell>
          <cell r="L24">
            <v>0</v>
          </cell>
          <cell r="M24">
            <v>1091921203.15</v>
          </cell>
          <cell r="N24">
            <v>7934090948.5</v>
          </cell>
        </row>
        <row r="25">
          <cell r="B25" t="str">
            <v>TDB</v>
          </cell>
          <cell r="C25" t="str">
            <v>"ТИ ДИ БИ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40957234</v>
          </cell>
          <cell r="H25">
            <v>1600000</v>
          </cell>
          <cell r="I25">
            <v>0</v>
          </cell>
          <cell r="J25">
            <v>518522190.61</v>
          </cell>
          <cell r="K25">
            <v>0</v>
          </cell>
          <cell r="L25">
            <v>396800000</v>
          </cell>
          <cell r="M25">
            <v>957879424.61</v>
          </cell>
          <cell r="N25">
            <v>7398127156.66</v>
          </cell>
        </row>
        <row r="26">
          <cell r="B26" t="str">
            <v>MICC</v>
          </cell>
          <cell r="C26" t="str">
            <v>"ЭМ АЙ СИ СИ  ҮЦК" ХХК</v>
          </cell>
          <cell r="D26" t="str">
            <v>●</v>
          </cell>
          <cell r="E26" t="str">
            <v>●</v>
          </cell>
        </row>
        <row r="26">
          <cell r="G26">
            <v>352874</v>
          </cell>
          <cell r="H26">
            <v>0</v>
          </cell>
          <cell r="I26">
            <v>0</v>
          </cell>
          <cell r="J26">
            <v>2393709949.8</v>
          </cell>
          <cell r="K26">
            <v>0</v>
          </cell>
          <cell r="L26">
            <v>0</v>
          </cell>
          <cell r="M26">
            <v>2394062823.8</v>
          </cell>
          <cell r="N26">
            <v>4181382375.31</v>
          </cell>
        </row>
        <row r="27">
          <cell r="B27" t="str">
            <v>STIN</v>
          </cell>
          <cell r="C27" t="str">
            <v>"СТАНДАРТ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33885921</v>
          </cell>
          <cell r="H27">
            <v>0</v>
          </cell>
          <cell r="I27">
            <v>0</v>
          </cell>
          <cell r="J27">
            <v>224187259.76</v>
          </cell>
          <cell r="K27">
            <v>0</v>
          </cell>
          <cell r="L27">
            <v>0</v>
          </cell>
          <cell r="M27">
            <v>258073180.76</v>
          </cell>
          <cell r="N27">
            <v>2553044937.05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6329472</v>
          </cell>
          <cell r="H28">
            <v>0</v>
          </cell>
          <cell r="I28">
            <v>0</v>
          </cell>
          <cell r="J28">
            <v>244883941.54</v>
          </cell>
          <cell r="K28">
            <v>0</v>
          </cell>
          <cell r="L28">
            <v>600000000</v>
          </cell>
          <cell r="M28">
            <v>851213413.54</v>
          </cell>
          <cell r="N28">
            <v>1975443221.71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  <cell r="E29" t="str">
            <v>●</v>
          </cell>
          <cell r="F29" t="str">
            <v>●</v>
          </cell>
          <cell r="G29">
            <v>7603380</v>
          </cell>
          <cell r="H29">
            <v>0</v>
          </cell>
          <cell r="I29">
            <v>0</v>
          </cell>
          <cell r="J29">
            <v>23580728.46</v>
          </cell>
          <cell r="K29">
            <v>0</v>
          </cell>
          <cell r="L29">
            <v>1200000</v>
          </cell>
          <cell r="M29">
            <v>32384108.46</v>
          </cell>
          <cell r="N29">
            <v>1588332892.4</v>
          </cell>
        </row>
        <row r="30">
          <cell r="B30" t="str">
            <v>GDSC</v>
          </cell>
          <cell r="C30" t="str">
            <v>"ГҮҮДСЕК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93682323</v>
          </cell>
          <cell r="H30">
            <v>5000000</v>
          </cell>
          <cell r="I30">
            <v>0</v>
          </cell>
          <cell r="J30">
            <v>106174396.65</v>
          </cell>
          <cell r="K30">
            <v>0</v>
          </cell>
          <cell r="L30">
            <v>5000000</v>
          </cell>
          <cell r="M30">
            <v>209856719.65</v>
          </cell>
          <cell r="N30">
            <v>1282386159.47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37539953</v>
          </cell>
          <cell r="H31">
            <v>600000</v>
          </cell>
          <cell r="I31">
            <v>0</v>
          </cell>
          <cell r="J31">
            <v>111544417.34</v>
          </cell>
          <cell r="K31">
            <v>0</v>
          </cell>
          <cell r="L31">
            <v>0</v>
          </cell>
          <cell r="M31">
            <v>149684370.34</v>
          </cell>
          <cell r="N31">
            <v>742480858.67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26653594</v>
          </cell>
          <cell r="H32">
            <v>17900000</v>
          </cell>
          <cell r="I32">
            <v>0</v>
          </cell>
          <cell r="J32">
            <v>162084368.37</v>
          </cell>
          <cell r="K32">
            <v>0</v>
          </cell>
          <cell r="L32">
            <v>0</v>
          </cell>
          <cell r="M32">
            <v>206637962.37</v>
          </cell>
          <cell r="N32">
            <v>702756510.51</v>
          </cell>
        </row>
        <row r="33">
          <cell r="B33" t="str">
            <v>LFTI</v>
          </cell>
          <cell r="C33" t="str">
            <v>"ЛАЙФТАЙМ ИНВЕСТМЕНТ ҮЦК" ХХК</v>
          </cell>
          <cell r="D33" t="str">
            <v>●</v>
          </cell>
          <cell r="E33" t="str">
            <v>●</v>
          </cell>
        </row>
        <row r="33">
          <cell r="G33">
            <v>236274</v>
          </cell>
          <cell r="H33">
            <v>0</v>
          </cell>
          <cell r="I33">
            <v>0</v>
          </cell>
          <cell r="J33">
            <v>10716315.61</v>
          </cell>
          <cell r="K33">
            <v>0</v>
          </cell>
          <cell r="L33">
            <v>0</v>
          </cell>
          <cell r="M33">
            <v>10952589.61</v>
          </cell>
          <cell r="N33">
            <v>474820641.85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</row>
        <row r="34">
          <cell r="G34">
            <v>15761458</v>
          </cell>
          <cell r="H34">
            <v>0</v>
          </cell>
          <cell r="I34">
            <v>0</v>
          </cell>
          <cell r="J34">
            <v>198373460.91</v>
          </cell>
          <cell r="K34">
            <v>0</v>
          </cell>
          <cell r="L34">
            <v>0</v>
          </cell>
          <cell r="M34">
            <v>214134918.91</v>
          </cell>
          <cell r="N34">
            <v>351765974.02</v>
          </cell>
        </row>
        <row r="35">
          <cell r="B35" t="str">
            <v>ARGB</v>
          </cell>
          <cell r="C35" t="str">
            <v>"АРГАЙ БЭСТ ҮЦК" ХХК</v>
          </cell>
          <cell r="D35" t="str">
            <v>●</v>
          </cell>
        </row>
        <row r="35">
          <cell r="G35">
            <v>8903629</v>
          </cell>
          <cell r="H35">
            <v>0</v>
          </cell>
          <cell r="I35">
            <v>0</v>
          </cell>
          <cell r="J35">
            <v>44116972</v>
          </cell>
          <cell r="K35">
            <v>0</v>
          </cell>
          <cell r="L35">
            <v>0</v>
          </cell>
          <cell r="M35">
            <v>53020601</v>
          </cell>
          <cell r="N35">
            <v>239421282.14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6175984</v>
          </cell>
          <cell r="H36">
            <v>0</v>
          </cell>
          <cell r="I36">
            <v>0</v>
          </cell>
          <cell r="J36">
            <v>59776932.99</v>
          </cell>
          <cell r="K36">
            <v>0</v>
          </cell>
          <cell r="L36">
            <v>0</v>
          </cell>
          <cell r="M36">
            <v>65952916.99</v>
          </cell>
          <cell r="N36">
            <v>210791494.73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0</v>
          </cell>
          <cell r="I37">
            <v>0</v>
          </cell>
          <cell r="J37">
            <v>16873360.4</v>
          </cell>
          <cell r="K37">
            <v>0</v>
          </cell>
          <cell r="L37">
            <v>0</v>
          </cell>
          <cell r="M37">
            <v>16873360.4</v>
          </cell>
          <cell r="N37">
            <v>208346550.05</v>
          </cell>
        </row>
        <row r="38">
          <cell r="B38" t="str">
            <v>GATR</v>
          </cell>
          <cell r="C38" t="str">
            <v>"ГАЦУУРТ ТРЕЙД ҮЦК" ХХК</v>
          </cell>
          <cell r="D38" t="str">
            <v>●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198241536.9</v>
          </cell>
        </row>
        <row r="39">
          <cell r="B39" t="str">
            <v>MSEC</v>
          </cell>
          <cell r="C39" t="str">
            <v>"МОНСЕК ҮЦК" ХХК</v>
          </cell>
          <cell r="D39" t="str">
            <v>●</v>
          </cell>
        </row>
        <row r="39">
          <cell r="G39">
            <v>2856859</v>
          </cell>
          <cell r="H39">
            <v>0</v>
          </cell>
          <cell r="I39">
            <v>0</v>
          </cell>
          <cell r="J39">
            <v>19250916.74</v>
          </cell>
          <cell r="K39">
            <v>0</v>
          </cell>
          <cell r="L39">
            <v>0</v>
          </cell>
          <cell r="M39">
            <v>22107775.74</v>
          </cell>
          <cell r="N39">
            <v>176862164.34</v>
          </cell>
        </row>
        <row r="40">
          <cell r="B40" t="str">
            <v>BULG</v>
          </cell>
          <cell r="C40" t="str">
            <v>"БУЛГАН БРОКЕР ҮЦК" ХХК</v>
          </cell>
          <cell r="D40" t="str">
            <v>●</v>
          </cell>
        </row>
        <row r="40">
          <cell r="G40">
            <v>1316467</v>
          </cell>
          <cell r="H40">
            <v>0</v>
          </cell>
          <cell r="I40">
            <v>0</v>
          </cell>
          <cell r="J40">
            <v>1457800.4</v>
          </cell>
          <cell r="K40">
            <v>0</v>
          </cell>
          <cell r="L40">
            <v>0</v>
          </cell>
          <cell r="M40">
            <v>2774267.4</v>
          </cell>
          <cell r="N40">
            <v>167745596.42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6944272</v>
          </cell>
          <cell r="H41">
            <v>0</v>
          </cell>
          <cell r="I41">
            <v>0</v>
          </cell>
          <cell r="J41">
            <v>9323154.99</v>
          </cell>
          <cell r="K41">
            <v>0</v>
          </cell>
          <cell r="L41">
            <v>0</v>
          </cell>
          <cell r="M41">
            <v>16267426.99</v>
          </cell>
          <cell r="N41">
            <v>149509568.65</v>
          </cell>
        </row>
        <row r="42">
          <cell r="B42" t="str">
            <v>DELG</v>
          </cell>
          <cell r="C42" t="str">
            <v>"ДИ ЭЙЧ КАПИТАЛ ҮЦК" ХХК</v>
          </cell>
          <cell r="D42" t="str">
            <v>●</v>
          </cell>
        </row>
        <row r="42">
          <cell r="G42">
            <v>106000</v>
          </cell>
          <cell r="H42">
            <v>0</v>
          </cell>
          <cell r="I42">
            <v>0</v>
          </cell>
          <cell r="J42">
            <v>5976928.94</v>
          </cell>
          <cell r="K42">
            <v>0</v>
          </cell>
          <cell r="L42">
            <v>0</v>
          </cell>
          <cell r="M42">
            <v>6082928.94</v>
          </cell>
          <cell r="N42">
            <v>138496462.13</v>
          </cell>
        </row>
        <row r="43">
          <cell r="B43" t="str">
            <v>TNGR</v>
          </cell>
          <cell r="C43" t="str">
            <v>"ТЭНГЭР КАПИТАЛ  ҮЦК" ХХК</v>
          </cell>
          <cell r="D43" t="str">
            <v>●</v>
          </cell>
          <cell r="E43" t="str">
            <v>●</v>
          </cell>
          <cell r="F43" t="str">
            <v>●</v>
          </cell>
          <cell r="G43">
            <v>3161927</v>
          </cell>
          <cell r="H43">
            <v>0</v>
          </cell>
          <cell r="I43">
            <v>0</v>
          </cell>
          <cell r="J43">
            <v>6446225.48</v>
          </cell>
          <cell r="K43">
            <v>0</v>
          </cell>
          <cell r="L43">
            <v>0</v>
          </cell>
          <cell r="M43">
            <v>9608152.48</v>
          </cell>
          <cell r="N43">
            <v>137545999.58</v>
          </cell>
        </row>
        <row r="44">
          <cell r="B44" t="str">
            <v>DRBR</v>
          </cell>
          <cell r="C44" t="str">
            <v>"ДАРХАН БРОКЕР ҮЦК" ХХК</v>
          </cell>
          <cell r="D44" t="str">
            <v>●</v>
          </cell>
        </row>
        <row r="44">
          <cell r="G44">
            <v>6693582</v>
          </cell>
          <cell r="H44">
            <v>0</v>
          </cell>
          <cell r="I44">
            <v>0</v>
          </cell>
          <cell r="J44">
            <v>8112105.29</v>
          </cell>
          <cell r="K44">
            <v>0</v>
          </cell>
          <cell r="L44">
            <v>0</v>
          </cell>
          <cell r="M44">
            <v>14805687.29</v>
          </cell>
          <cell r="N44">
            <v>124155361.67</v>
          </cell>
        </row>
        <row r="45">
          <cell r="B45" t="str">
            <v>ZRGD</v>
          </cell>
          <cell r="C45" t="str">
            <v>"ЗЭРГЭД ҮЦК" ХХК</v>
          </cell>
          <cell r="D45" t="str">
            <v>●</v>
          </cell>
        </row>
        <row r="45">
          <cell r="G45">
            <v>9649392</v>
          </cell>
          <cell r="H45">
            <v>5000000</v>
          </cell>
          <cell r="I45">
            <v>0</v>
          </cell>
          <cell r="J45">
            <v>5786500.4</v>
          </cell>
          <cell r="K45">
            <v>0</v>
          </cell>
          <cell r="L45">
            <v>0</v>
          </cell>
          <cell r="M45">
            <v>20435892.4</v>
          </cell>
          <cell r="N45">
            <v>108168827.69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5187110</v>
          </cell>
          <cell r="H46">
            <v>0</v>
          </cell>
          <cell r="I46">
            <v>0</v>
          </cell>
          <cell r="J46">
            <v>7117007.06</v>
          </cell>
          <cell r="K46">
            <v>0</v>
          </cell>
          <cell r="L46">
            <v>0</v>
          </cell>
          <cell r="M46">
            <v>12304117.06</v>
          </cell>
          <cell r="N46">
            <v>86473631.02</v>
          </cell>
        </row>
        <row r="47">
          <cell r="B47" t="str">
            <v>HUN</v>
          </cell>
          <cell r="C47" t="str">
            <v>"ХҮННҮ ЭМПАЙР ҮЦК" ХХК</v>
          </cell>
          <cell r="D47" t="str">
            <v>●</v>
          </cell>
        </row>
        <row r="47">
          <cell r="G47">
            <v>616390</v>
          </cell>
          <cell r="H47">
            <v>0</v>
          </cell>
          <cell r="I47">
            <v>0</v>
          </cell>
          <cell r="J47">
            <v>24915957.05</v>
          </cell>
          <cell r="K47">
            <v>0</v>
          </cell>
          <cell r="L47">
            <v>0</v>
          </cell>
          <cell r="M47">
            <v>25532347.05</v>
          </cell>
          <cell r="N47">
            <v>80373363.59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465499</v>
          </cell>
          <cell r="H48">
            <v>0</v>
          </cell>
          <cell r="I48">
            <v>0</v>
          </cell>
          <cell r="J48">
            <v>587167.87</v>
          </cell>
          <cell r="K48">
            <v>0</v>
          </cell>
          <cell r="L48">
            <v>0</v>
          </cell>
          <cell r="M48">
            <v>1052666.87</v>
          </cell>
          <cell r="N48">
            <v>70952274.86</v>
          </cell>
        </row>
        <row r="49">
          <cell r="B49" t="str">
            <v>MONG</v>
          </cell>
          <cell r="C49" t="str">
            <v>"МОНГОЛ СЕКЮРИТИЕС ҮЦК" 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2310235</v>
          </cell>
          <cell r="K49">
            <v>0</v>
          </cell>
          <cell r="L49">
            <v>0</v>
          </cell>
          <cell r="M49">
            <v>2310235</v>
          </cell>
          <cell r="N49">
            <v>65351331.7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5903617</v>
          </cell>
          <cell r="H50">
            <v>0</v>
          </cell>
          <cell r="I50">
            <v>0</v>
          </cell>
          <cell r="J50">
            <v>10255511</v>
          </cell>
          <cell r="K50">
            <v>0</v>
          </cell>
          <cell r="L50">
            <v>0</v>
          </cell>
          <cell r="M50">
            <v>16159128</v>
          </cell>
          <cell r="N50">
            <v>49203888.5</v>
          </cell>
        </row>
        <row r="51">
          <cell r="B51" t="str">
            <v>BATS</v>
          </cell>
          <cell r="C51" t="str">
            <v>"БАТС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8728480</v>
          </cell>
        </row>
        <row r="52">
          <cell r="B52" t="str">
            <v>SECP</v>
          </cell>
          <cell r="C52" t="str">
            <v>"СИКАП  ҮЦК" ХХК</v>
          </cell>
          <cell r="D52" t="str">
            <v>●</v>
          </cell>
        </row>
        <row r="52">
          <cell r="F52" t="str">
            <v>●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43767448.5</v>
          </cell>
        </row>
        <row r="53">
          <cell r="B53" t="str">
            <v>BKOC</v>
          </cell>
          <cell r="C53" t="str">
            <v>"БКО КАПИТАЛ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507958</v>
          </cell>
        </row>
        <row r="53">
          <cell r="L53">
            <v>0</v>
          </cell>
          <cell r="M53">
            <v>507958</v>
          </cell>
          <cell r="N53">
            <v>40733215.52</v>
          </cell>
        </row>
        <row r="54">
          <cell r="B54" t="str">
            <v>SANR</v>
          </cell>
          <cell r="C54" t="str">
            <v>"САНАР ҮЦК" ХХК</v>
          </cell>
          <cell r="D54" t="str">
            <v>●</v>
          </cell>
        </row>
        <row r="54">
          <cell r="G54">
            <v>2110460</v>
          </cell>
          <cell r="H54">
            <v>0</v>
          </cell>
          <cell r="I54">
            <v>0</v>
          </cell>
          <cell r="J54">
            <v>5673801</v>
          </cell>
          <cell r="K54">
            <v>0</v>
          </cell>
          <cell r="L54">
            <v>0</v>
          </cell>
          <cell r="M54">
            <v>7784261</v>
          </cell>
          <cell r="N54">
            <v>28184582.76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3101401</v>
          </cell>
          <cell r="H55">
            <v>0</v>
          </cell>
          <cell r="I55">
            <v>0</v>
          </cell>
          <cell r="J55">
            <v>4382591.5</v>
          </cell>
          <cell r="K55">
            <v>0</v>
          </cell>
          <cell r="L55">
            <v>0</v>
          </cell>
          <cell r="M55">
            <v>7483992.5</v>
          </cell>
          <cell r="N55">
            <v>22665667.34</v>
          </cell>
        </row>
        <row r="56">
          <cell r="B56" t="str">
            <v>GDEV</v>
          </cell>
          <cell r="C56" t="str">
            <v>"ГРАНДДЕВЕЛОПМЕНТ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8035466.79</v>
          </cell>
          <cell r="K56">
            <v>0</v>
          </cell>
          <cell r="L56">
            <v>0</v>
          </cell>
          <cell r="M56">
            <v>8035466.79</v>
          </cell>
          <cell r="N56">
            <v>11651383.69</v>
          </cell>
        </row>
        <row r="57">
          <cell r="B57" t="str">
            <v>BLMB</v>
          </cell>
          <cell r="C57" t="str">
            <v>"БЛҮМСБЮРИ СЕКЮРИТИЕС ҮЦК" ХХК 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10019950</v>
          </cell>
        </row>
        <row r="58">
          <cell r="B58" t="str">
            <v>NSEC</v>
          </cell>
          <cell r="C58" t="str">
            <v>"НЭЙШНЛ СЕКЮРИТИС ҮЦК" ХХК</v>
          </cell>
          <cell r="D58" t="str">
            <v>●</v>
          </cell>
          <cell r="E58" t="str">
            <v>●</v>
          </cell>
          <cell r="F58" t="str">
            <v>●</v>
          </cell>
          <cell r="G58">
            <v>0</v>
          </cell>
          <cell r="H58">
            <v>0</v>
          </cell>
          <cell r="I58">
            <v>0</v>
          </cell>
          <cell r="J58">
            <v>987314.1</v>
          </cell>
          <cell r="K58">
            <v>0</v>
          </cell>
          <cell r="L58">
            <v>0</v>
          </cell>
          <cell r="M58">
            <v>987314.1</v>
          </cell>
          <cell r="N58">
            <v>9829134.72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662076</v>
          </cell>
          <cell r="H59">
            <v>0</v>
          </cell>
          <cell r="I59">
            <v>0</v>
          </cell>
          <cell r="J59">
            <v>9760</v>
          </cell>
          <cell r="K59">
            <v>0</v>
          </cell>
          <cell r="L59">
            <v>0</v>
          </cell>
          <cell r="M59">
            <v>671836</v>
          </cell>
          <cell r="N59">
            <v>6567124.3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  <cell r="N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3"/>
    <col collapsed="false" customWidth="true" hidden="false" outlineLevel="0" max="8" min="8" style="1" width="23.42"/>
    <col collapsed="false" customWidth="true" hidden="false" outlineLevel="0" max="9" min="9" style="1" width="22"/>
    <col collapsed="false" customWidth="true" hidden="false" outlineLevel="0" max="10" min="10" style="2" width="23"/>
    <col collapsed="false" customWidth="true" hidden="false" outlineLevel="0" max="11" min="11" style="3" width="15.85"/>
    <col collapsed="false" customWidth="true" hidden="false" outlineLevel="0" max="12" min="12" style="1" width="24.14"/>
    <col collapsed="false" customWidth="true" hidden="false" outlineLevel="0" max="13" min="13" style="1" width="24.57"/>
    <col collapsed="false" customWidth="true" hidden="false" outlineLevel="0" max="14" min="14" style="1" width="24.42"/>
    <col collapsed="false" customWidth="true" hidden="false" outlineLevel="0" max="15" min="15" style="1" width="16.71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L7" s="5"/>
    </row>
    <row r="8" customFormat="false" ht="15.75" hidden="false" customHeight="false" outlineLevel="0" collapsed="false">
      <c r="K8" s="6"/>
      <c r="L8" s="7"/>
      <c r="M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9"/>
      <c r="M9" s="10"/>
      <c r="N9" s="10"/>
      <c r="O9" s="10"/>
    </row>
    <row r="11" customFormat="false" ht="15" hidden="false" customHeight="true" outlineLevel="0" collapsed="false">
      <c r="M11" s="11"/>
      <c r="N11" s="12" t="s">
        <v>1</v>
      </c>
      <c r="O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19"/>
      <c r="L14" s="19"/>
      <c r="M14" s="18" t="s">
        <v>10</v>
      </c>
      <c r="N14" s="20" t="s">
        <v>11</v>
      </c>
      <c r="O14" s="21" t="s">
        <v>12</v>
      </c>
      <c r="P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8" t="s">
        <v>16</v>
      </c>
      <c r="H15" s="18" t="s">
        <v>17</v>
      </c>
      <c r="I15" s="18" t="s">
        <v>18</v>
      </c>
      <c r="J15" s="23" t="s">
        <v>19</v>
      </c>
      <c r="K15" s="18" t="s">
        <v>20</v>
      </c>
      <c r="L15" s="18" t="s">
        <v>21</v>
      </c>
      <c r="M15" s="18"/>
      <c r="N15" s="20"/>
      <c r="O15" s="21"/>
      <c r="P15" s="17"/>
    </row>
    <row r="16" customFormat="false" ht="15.75" hidden="false" customHeight="false" outlineLevel="0" collapsed="false">
      <c r="A16" s="24" t="n">
        <v>1</v>
      </c>
      <c r="B16" s="25" t="s">
        <v>22</v>
      </c>
      <c r="C16" s="26" t="s">
        <v>23</v>
      </c>
      <c r="D16" s="27" t="s">
        <v>24</v>
      </c>
      <c r="E16" s="28" t="s">
        <v>24</v>
      </c>
      <c r="F16" s="28" t="s">
        <v>24</v>
      </c>
      <c r="G16" s="29" t="n">
        <f aca="false">VLOOKUP(B16,[1]Sheet1!$B$16:$G$66,6,0)</f>
        <v>718660390</v>
      </c>
      <c r="H16" s="29" t="n">
        <f aca="false">VLOOKUP(B16,[1]Sheet1!$B$16:$H$66,7,0)</f>
        <v>0</v>
      </c>
      <c r="I16" s="29" t="n">
        <f aca="false">VLOOKUP(B16,[1]Sheet1!$B$16:$I$66,8,0)</f>
        <v>17893800000</v>
      </c>
      <c r="J16" s="30" t="n">
        <f aca="false">VLOOKUP(B16,[1]Sheet1!$B$16:$J$66,9,0)</f>
        <v>3766054642.03</v>
      </c>
      <c r="K16" s="30" t="n">
        <f aca="false">VLOOKUP(B16,[2]Brokers!$B$9:$AD$69,29,0)</f>
        <v>0</v>
      </c>
      <c r="L16" s="30" t="n">
        <f aca="false">VLOOKUP(B16,[1]Sheet1!$B$16:$L$66,11,0)</f>
        <v>1312792000</v>
      </c>
      <c r="M16" s="31" t="n">
        <f aca="false">VLOOKUP(B16,[1]Sheet1!$B$16:$M$66,12,0)</f>
        <v>23691307032.03</v>
      </c>
      <c r="N16" s="31" t="n">
        <f aca="false">VLOOKUP(B16,[1]Sheet1!$B$16:$N$66,13,0)</f>
        <v>63000760018.61</v>
      </c>
      <c r="O16" s="32" t="n">
        <f aca="false">N16/$N$67</f>
        <v>0.261425234731597</v>
      </c>
    </row>
    <row r="17" customFormat="false" ht="15.75" hidden="false" customHeight="false" outlineLevel="0" collapsed="false">
      <c r="A17" s="24" t="n">
        <v>2</v>
      </c>
      <c r="B17" s="25" t="s">
        <v>25</v>
      </c>
      <c r="C17" s="26" t="s">
        <v>26</v>
      </c>
      <c r="D17" s="27" t="s">
        <v>24</v>
      </c>
      <c r="E17" s="28"/>
      <c r="F17" s="28"/>
      <c r="G17" s="29" t="n">
        <f aca="false">VLOOKUP(B17,[1]Sheet1!$B$16:$G$66,6,0)</f>
        <v>2964944497</v>
      </c>
      <c r="H17" s="29" t="n">
        <f aca="false">VLOOKUP(B17,[1]Sheet1!$B$16:$H$66,7,0)</f>
        <v>17114200000</v>
      </c>
      <c r="I17" s="29" t="n">
        <f aca="false">VLOOKUP(B17,[1]Sheet1!$B$16:$I$66,8,0)</f>
        <v>2200000</v>
      </c>
      <c r="J17" s="30" t="n">
        <f aca="false">VLOOKUP(B17,[1]Sheet1!$B$16:$J$66,9,0)</f>
        <v>1830966805.78</v>
      </c>
      <c r="K17" s="30" t="n">
        <f aca="false">VLOOKUP(B17,[2]Brokers!$B$9:$AD$69,29,0)</f>
        <v>0</v>
      </c>
      <c r="L17" s="30" t="n">
        <f aca="false">VLOOKUP(B17,[1]Sheet1!$B$16:$L$66,11,0)</f>
        <v>5800492280</v>
      </c>
      <c r="M17" s="31" t="n">
        <f aca="false">VLOOKUP(B17,[1]Sheet1!$B$16:$M$66,12,0)</f>
        <v>27712803582.78</v>
      </c>
      <c r="N17" s="31" t="n">
        <f aca="false">VLOOKUP(B17,[1]Sheet1!$B$16:$N$66,13,0)</f>
        <v>34510250773.02</v>
      </c>
      <c r="O17" s="32" t="n">
        <f aca="false">N17/$N$67</f>
        <v>0.143202247184289</v>
      </c>
    </row>
    <row r="18" customFormat="false" ht="15.75" hidden="false" customHeight="false" outlineLevel="0" collapsed="false">
      <c r="A18" s="24" t="n">
        <v>3</v>
      </c>
      <c r="B18" s="25" t="s">
        <v>27</v>
      </c>
      <c r="C18" s="26" t="s">
        <v>28</v>
      </c>
      <c r="D18" s="27" t="s">
        <v>24</v>
      </c>
      <c r="E18" s="28" t="s">
        <v>24</v>
      </c>
      <c r="F18" s="28"/>
      <c r="G18" s="29" t="n">
        <f aca="false">VLOOKUP(B18,[1]Sheet1!$B$16:$G$66,6,0)</f>
        <v>68280271</v>
      </c>
      <c r="H18" s="29" t="n">
        <f aca="false">VLOOKUP(B18,[1]Sheet1!$B$16:$H$66,7,0)</f>
        <v>2616900000</v>
      </c>
      <c r="I18" s="29" t="n">
        <f aca="false">VLOOKUP(B18,[1]Sheet1!$B$16:$I$66,8,0)</f>
        <v>0</v>
      </c>
      <c r="J18" s="30" t="n">
        <f aca="false">VLOOKUP(B18,[1]Sheet1!$B$16:$J$66,9,0)</f>
        <v>6127762659.54</v>
      </c>
      <c r="K18" s="30" t="n">
        <f aca="false">VLOOKUP(B18,[2]Brokers!$B$9:$AD$69,29,0)</f>
        <v>0</v>
      </c>
      <c r="L18" s="30" t="n">
        <f aca="false">VLOOKUP(B18,[1]Sheet1!$B$16:$L$66,11,0)</f>
        <v>819918000</v>
      </c>
      <c r="M18" s="31" t="n">
        <f aca="false">VLOOKUP(B18,[1]Sheet1!$B$16:$M$66,12,0)</f>
        <v>9632860930.54</v>
      </c>
      <c r="N18" s="31" t="n">
        <f aca="false">VLOOKUP(B18,[1]Sheet1!$B$16:$N$66,13,0)</f>
        <v>29235428632.07</v>
      </c>
      <c r="O18" s="32" t="n">
        <f aca="false">N18/$N$67</f>
        <v>0.121314072883567</v>
      </c>
    </row>
    <row r="19" s="8" customFormat="true" ht="15.75" hidden="false" customHeight="false" outlineLevel="0" collapsed="false">
      <c r="A19" s="24" t="n">
        <v>4</v>
      </c>
      <c r="B19" s="25" t="s">
        <v>29</v>
      </c>
      <c r="C19" s="26" t="s">
        <v>30</v>
      </c>
      <c r="D19" s="27" t="s">
        <v>24</v>
      </c>
      <c r="E19" s="28" t="s">
        <v>24</v>
      </c>
      <c r="F19" s="28" t="s">
        <v>24</v>
      </c>
      <c r="G19" s="29" t="n">
        <f aca="false">VLOOKUP(B19,[1]Sheet1!$B$16:$G$66,6,0)</f>
        <v>68711903</v>
      </c>
      <c r="H19" s="29" t="n">
        <f aca="false">VLOOKUP(B19,[1]Sheet1!$B$16:$H$66,7,0)</f>
        <v>23400000</v>
      </c>
      <c r="I19" s="29" t="n">
        <f aca="false">VLOOKUP(B19,[1]Sheet1!$B$16:$I$66,8,0)</f>
        <v>4000000</v>
      </c>
      <c r="J19" s="30" t="n">
        <f aca="false">VLOOKUP(B19,[1]Sheet1!$B$16:$J$66,9,0)</f>
        <v>1894762059.43</v>
      </c>
      <c r="K19" s="30" t="n">
        <f aca="false">VLOOKUP(B19,[2]Brokers!$B$9:$AD$69,29,0)</f>
        <v>0</v>
      </c>
      <c r="L19" s="30" t="n">
        <f aca="false">VLOOKUP(B19,[1]Sheet1!$B$16:$L$66,11,0)</f>
        <v>4291440</v>
      </c>
      <c r="M19" s="31" t="n">
        <f aca="false">VLOOKUP(B19,[1]Sheet1!$B$16:$M$66,12,0)</f>
        <v>1995165402.43</v>
      </c>
      <c r="N19" s="31" t="n">
        <f aca="false">VLOOKUP(B19,[1]Sheet1!$B$16:$N$66,13,0)</f>
        <v>22055396211.41</v>
      </c>
      <c r="O19" s="32" t="n">
        <f aca="false">N19/$N$67</f>
        <v>0.0915201202328838</v>
      </c>
      <c r="P19" s="17"/>
    </row>
    <row r="20" customFormat="false" ht="15.75" hidden="false" customHeight="false" outlineLevel="0" collapsed="false">
      <c r="A20" s="24" t="n">
        <v>5</v>
      </c>
      <c r="B20" s="25" t="s">
        <v>31</v>
      </c>
      <c r="C20" s="26" t="s">
        <v>32</v>
      </c>
      <c r="D20" s="27" t="s">
        <v>24</v>
      </c>
      <c r="E20" s="28"/>
      <c r="F20" s="28" t="s">
        <v>24</v>
      </c>
      <c r="G20" s="29" t="n">
        <f aca="false">VLOOKUP(B20,[1]Sheet1!$B$16:$G$66,6,0)</f>
        <v>16561865060</v>
      </c>
      <c r="H20" s="29" t="n">
        <f aca="false">VLOOKUP(B20,[1]Sheet1!$B$16:$H$66,7,0)</f>
        <v>0</v>
      </c>
      <c r="I20" s="29" t="n">
        <f aca="false">VLOOKUP(B20,[1]Sheet1!$B$16:$I$66,8,0)</f>
        <v>0</v>
      </c>
      <c r="J20" s="30" t="n">
        <f aca="false">VLOOKUP(B20,[1]Sheet1!$B$16:$J$66,9,0)</f>
        <v>459029315.19</v>
      </c>
      <c r="K20" s="30" t="n">
        <f aca="false">VLOOKUP(B20,[2]Brokers!$B$9:$AD$69,29,0)</f>
        <v>0</v>
      </c>
      <c r="L20" s="30" t="n">
        <f aca="false">VLOOKUP(B20,[1]Sheet1!$B$16:$L$66,11,0)</f>
        <v>0</v>
      </c>
      <c r="M20" s="31" t="n">
        <f aca="false">VLOOKUP(B20,[1]Sheet1!$B$16:$M$66,12,0)</f>
        <v>17020894375.19</v>
      </c>
      <c r="N20" s="31" t="n">
        <f aca="false">VLOOKUP(B20,[1]Sheet1!$B$16:$N$66,13,0)</f>
        <v>18378252002.5</v>
      </c>
      <c r="O20" s="32" t="n">
        <f aca="false">N20/$N$67</f>
        <v>0.0762616013249806</v>
      </c>
    </row>
    <row r="21" customFormat="false" ht="15.75" hidden="false" customHeight="false" outlineLevel="0" collapsed="false">
      <c r="A21" s="24" t="n">
        <v>6</v>
      </c>
      <c r="B21" s="25" t="s">
        <v>33</v>
      </c>
      <c r="C21" s="26" t="s">
        <v>34</v>
      </c>
      <c r="D21" s="27" t="s">
        <v>24</v>
      </c>
      <c r="E21" s="28"/>
      <c r="F21" s="28"/>
      <c r="G21" s="29" t="n">
        <f aca="false">VLOOKUP(B21,[1]Sheet1!$B$16:$G$66,6,0)</f>
        <v>18552968</v>
      </c>
      <c r="H21" s="29" t="n">
        <f aca="false">VLOOKUP(B21,[1]Sheet1!$B$16:$H$66,7,0)</f>
        <v>0</v>
      </c>
      <c r="I21" s="29" t="n">
        <f aca="false">VLOOKUP(B21,[1]Sheet1!$B$16:$I$66,8,0)</f>
        <v>0</v>
      </c>
      <c r="J21" s="30" t="n">
        <f aca="false">VLOOKUP(B21,[1]Sheet1!$B$16:$J$66,9,0)</f>
        <v>560942930.77</v>
      </c>
      <c r="K21" s="30" t="n">
        <f aca="false">VLOOKUP(B21,[2]Brokers!$B$9:$AD$69,29,0)</f>
        <v>0</v>
      </c>
      <c r="L21" s="30" t="n">
        <f aca="false">VLOOKUP(B21,[1]Sheet1!$B$16:$L$66,11,0)</f>
        <v>1205889720</v>
      </c>
      <c r="M21" s="31" t="n">
        <f aca="false">VLOOKUP(B21,[1]Sheet1!$B$16:$M$66,12,0)</f>
        <v>1785385618.77</v>
      </c>
      <c r="N21" s="31" t="n">
        <f aca="false">VLOOKUP(B21,[1]Sheet1!$B$16:$N$66,13,0)</f>
        <v>16797776882.19</v>
      </c>
      <c r="O21" s="32" t="n">
        <f aca="false">N21/$N$67</f>
        <v>0.0697033299772629</v>
      </c>
    </row>
    <row r="22" customFormat="false" ht="15.75" hidden="false" customHeight="false" outlineLevel="0" collapsed="false">
      <c r="A22" s="24" t="n">
        <v>7</v>
      </c>
      <c r="B22" s="25" t="s">
        <v>35</v>
      </c>
      <c r="C22" s="26" t="s">
        <v>36</v>
      </c>
      <c r="D22" s="27" t="s">
        <v>24</v>
      </c>
      <c r="E22" s="28" t="s">
        <v>24</v>
      </c>
      <c r="F22" s="28"/>
      <c r="G22" s="29" t="n">
        <f aca="false">VLOOKUP(B22,[1]Sheet1!$B$16:$G$66,6,0)</f>
        <v>30898099</v>
      </c>
      <c r="H22" s="29" t="n">
        <f aca="false">VLOOKUP(B22,[1]Sheet1!$B$16:$H$66,7,0)</f>
        <v>3600000</v>
      </c>
      <c r="I22" s="29" t="n">
        <f aca="false">VLOOKUP(B22,[1]Sheet1!$B$16:$I$66,8,0)</f>
        <v>100000000</v>
      </c>
      <c r="J22" s="30" t="n">
        <f aca="false">VLOOKUP(B22,[1]Sheet1!$B$16:$J$66,9,0)</f>
        <v>640609965.88</v>
      </c>
      <c r="K22" s="30" t="n">
        <f aca="false">VLOOKUP(B22,[2]Brokers!$B$9:$AD$69,29,0)</f>
        <v>0</v>
      </c>
      <c r="L22" s="30" t="n">
        <f aca="false">VLOOKUP(B22,[1]Sheet1!$B$16:$L$66,11,0)</f>
        <v>0</v>
      </c>
      <c r="M22" s="31" t="n">
        <f aca="false">VLOOKUP(B22,[1]Sheet1!$B$16:$M$66,12,0)</f>
        <v>775108064.88</v>
      </c>
      <c r="N22" s="31" t="n">
        <f aca="false">VLOOKUP(B22,[1]Sheet1!$B$16:$N$66,13,0)</f>
        <v>12929365843.55</v>
      </c>
      <c r="O22" s="32" t="n">
        <f aca="false">N22/$N$67</f>
        <v>0.0536511384875724</v>
      </c>
    </row>
    <row r="23" customFormat="false" ht="15.75" hidden="false" customHeight="false" outlineLevel="0" collapsed="false">
      <c r="A23" s="24" t="n">
        <v>8</v>
      </c>
      <c r="B23" s="25" t="s">
        <v>37</v>
      </c>
      <c r="C23" s="26" t="s">
        <v>38</v>
      </c>
      <c r="D23" s="27" t="s">
        <v>24</v>
      </c>
      <c r="E23" s="28" t="s">
        <v>24</v>
      </c>
      <c r="F23" s="28" t="s">
        <v>24</v>
      </c>
      <c r="G23" s="29" t="n">
        <f aca="false">VLOOKUP(B23,[1]Sheet1!$B$16:$G$66,6,0)</f>
        <v>165297778</v>
      </c>
      <c r="H23" s="29" t="n">
        <f aca="false">VLOOKUP(B23,[1]Sheet1!$B$16:$H$66,7,0)</f>
        <v>2000000</v>
      </c>
      <c r="I23" s="29" t="n">
        <f aca="false">VLOOKUP(B23,[1]Sheet1!$B$16:$I$66,8,0)</f>
        <v>0</v>
      </c>
      <c r="J23" s="30" t="n">
        <f aca="false">VLOOKUP(B23,[1]Sheet1!$B$16:$J$66,9,0)</f>
        <v>3233838647.4</v>
      </c>
      <c r="K23" s="30" t="n">
        <f aca="false">VLOOKUP(B23,[2]Brokers!$B$9:$AD$69,29,0)</f>
        <v>0</v>
      </c>
      <c r="L23" s="30" t="n">
        <f aca="false">VLOOKUP(B23,[1]Sheet1!$B$16:$L$66,11,0)</f>
        <v>791520</v>
      </c>
      <c r="M23" s="31" t="n">
        <f aca="false">VLOOKUP(B23,[1]Sheet1!$B$16:$M$66,12,0)</f>
        <v>3401927945.4</v>
      </c>
      <c r="N23" s="31" t="n">
        <f aca="false">VLOOKUP(B23,[1]Sheet1!$B$16:$N$66,13,0)</f>
        <v>12463785399.76</v>
      </c>
      <c r="O23" s="32" t="n">
        <f aca="false">N23/$N$67</f>
        <v>0.0517191859719473</v>
      </c>
    </row>
    <row r="24" s="1" customFormat="true" ht="15.75" hidden="false" customHeight="false" outlineLevel="0" collapsed="false">
      <c r="A24" s="24" t="n">
        <v>9</v>
      </c>
      <c r="B24" s="25" t="s">
        <v>39</v>
      </c>
      <c r="C24" s="26" t="s">
        <v>40</v>
      </c>
      <c r="D24" s="27" t="s">
        <v>24</v>
      </c>
      <c r="E24" s="28"/>
      <c r="F24" s="28" t="s">
        <v>24</v>
      </c>
      <c r="G24" s="29" t="n">
        <f aca="false">VLOOKUP(B24,[1]Sheet1!$B$16:$G$66,6,0)</f>
        <v>75931828</v>
      </c>
      <c r="H24" s="29" t="n">
        <f aca="false">VLOOKUP(B24,[1]Sheet1!$B$16:$H$66,7,0)</f>
        <v>209800000</v>
      </c>
      <c r="I24" s="29" t="n">
        <f aca="false">VLOOKUP(B24,[1]Sheet1!$B$16:$I$66,8,0)</f>
        <v>0</v>
      </c>
      <c r="J24" s="30" t="n">
        <f aca="false">VLOOKUP(B24,[1]Sheet1!$B$16:$J$66,9,0)</f>
        <v>806189375.15</v>
      </c>
      <c r="K24" s="30" t="n">
        <f aca="false">VLOOKUP(B24,[2]Brokers!$B$9:$AD$69,29,0)</f>
        <v>0</v>
      </c>
      <c r="L24" s="30" t="n">
        <f aca="false">VLOOKUP(B24,[1]Sheet1!$B$16:$L$66,11,0)</f>
        <v>0</v>
      </c>
      <c r="M24" s="31" t="n">
        <f aca="false">VLOOKUP(B24,[1]Sheet1!$B$16:$M$66,12,0)</f>
        <v>1091921203.15</v>
      </c>
      <c r="N24" s="31" t="n">
        <f aca="false">VLOOKUP(B24,[1]Sheet1!$B$16:$N$66,13,0)</f>
        <v>7934090948.5</v>
      </c>
      <c r="O24" s="32" t="n">
        <f aca="false">N24/$N$67</f>
        <v>0.0329229613734939</v>
      </c>
    </row>
    <row r="25" customFormat="false" ht="15.75" hidden="false" customHeight="false" outlineLevel="0" collapsed="false">
      <c r="A25" s="24" t="n">
        <v>10</v>
      </c>
      <c r="B25" s="25" t="s">
        <v>41</v>
      </c>
      <c r="C25" s="26" t="s">
        <v>42</v>
      </c>
      <c r="D25" s="27" t="s">
        <v>24</v>
      </c>
      <c r="E25" s="28" t="s">
        <v>24</v>
      </c>
      <c r="F25" s="28"/>
      <c r="G25" s="29" t="n">
        <f aca="false">VLOOKUP(B25,[1]Sheet1!$B$16:$G$66,6,0)</f>
        <v>40957234</v>
      </c>
      <c r="H25" s="29" t="n">
        <f aca="false">VLOOKUP(B25,[1]Sheet1!$B$16:$H$66,7,0)</f>
        <v>1600000</v>
      </c>
      <c r="I25" s="29" t="n">
        <f aca="false">VLOOKUP(B25,[1]Sheet1!$B$16:$I$66,8,0)</f>
        <v>0</v>
      </c>
      <c r="J25" s="30" t="n">
        <f aca="false">VLOOKUP(B25,[1]Sheet1!$B$16:$J$66,9,0)</f>
        <v>518522190.61</v>
      </c>
      <c r="K25" s="30" t="n">
        <f aca="false">VLOOKUP(B25,[2]Brokers!$B$9:$AD$69,29,0)</f>
        <v>0</v>
      </c>
      <c r="L25" s="30" t="n">
        <f aca="false">VLOOKUP(B25,[1]Sheet1!$B$16:$L$66,11,0)</f>
        <v>396800000</v>
      </c>
      <c r="M25" s="31" t="n">
        <f aca="false">VLOOKUP(B25,[1]Sheet1!$B$16:$M$66,12,0)</f>
        <v>957879424.61</v>
      </c>
      <c r="N25" s="31" t="n">
        <f aca="false">VLOOKUP(B25,[1]Sheet1!$B$16:$N$66,13,0)</f>
        <v>7398127156.66</v>
      </c>
      <c r="O25" s="32" t="n">
        <f aca="false">N25/$N$67</f>
        <v>0.0306989491544664</v>
      </c>
    </row>
    <row r="26" customFormat="false" ht="15.75" hidden="false" customHeight="false" outlineLevel="0" collapsed="false">
      <c r="A26" s="24" t="n">
        <v>11</v>
      </c>
      <c r="B26" s="25" t="s">
        <v>43</v>
      </c>
      <c r="C26" s="26" t="s">
        <v>43</v>
      </c>
      <c r="D26" s="27" t="s">
        <v>24</v>
      </c>
      <c r="E26" s="28" t="s">
        <v>24</v>
      </c>
      <c r="F26" s="28"/>
      <c r="G26" s="29" t="n">
        <f aca="false">VLOOKUP(B26,[1]Sheet1!$B$16:$G$66,6,0)</f>
        <v>352874</v>
      </c>
      <c r="H26" s="29" t="n">
        <f aca="false">VLOOKUP(B26,[1]Sheet1!$B$16:$H$66,7,0)</f>
        <v>0</v>
      </c>
      <c r="I26" s="29" t="n">
        <f aca="false">VLOOKUP(B26,[1]Sheet1!$B$16:$I$66,8,0)</f>
        <v>0</v>
      </c>
      <c r="J26" s="30" t="n">
        <f aca="false">VLOOKUP(B26,[1]Sheet1!$B$16:$J$66,9,0)</f>
        <v>2393709949.8</v>
      </c>
      <c r="K26" s="30" t="n">
        <f aca="false">VLOOKUP(B26,[2]Brokers!$B$9:$AD$69,29,0)</f>
        <v>0</v>
      </c>
      <c r="L26" s="30" t="n">
        <f aca="false">VLOOKUP(B26,[1]Sheet1!$B$16:$L$66,11,0)</f>
        <v>0</v>
      </c>
      <c r="M26" s="31" t="n">
        <f aca="false">VLOOKUP(B26,[1]Sheet1!$B$16:$M$66,12,0)</f>
        <v>2394062823.8</v>
      </c>
      <c r="N26" s="31" t="n">
        <f aca="false">VLOOKUP(B26,[1]Sheet1!$B$16:$N$66,13,0)</f>
        <v>4181382375.31</v>
      </c>
      <c r="O26" s="32" t="n">
        <f aca="false">N26/$N$67</f>
        <v>0.017350883840847</v>
      </c>
    </row>
    <row r="27" customFormat="false" ht="15.75" hidden="false" customHeight="false" outlineLevel="0" collapsed="false">
      <c r="A27" s="24" t="n">
        <v>12</v>
      </c>
      <c r="B27" s="25" t="s">
        <v>44</v>
      </c>
      <c r="C27" s="26" t="s">
        <v>45</v>
      </c>
      <c r="D27" s="27" t="s">
        <v>24</v>
      </c>
      <c r="E27" s="28" t="s">
        <v>24</v>
      </c>
      <c r="F27" s="28" t="s">
        <v>24</v>
      </c>
      <c r="G27" s="29" t="n">
        <f aca="false">VLOOKUP(B27,[1]Sheet1!$B$16:$G$66,6,0)</f>
        <v>33885921</v>
      </c>
      <c r="H27" s="29" t="n">
        <f aca="false">VLOOKUP(B27,[1]Sheet1!$B$16:$H$66,7,0)</f>
        <v>0</v>
      </c>
      <c r="I27" s="29" t="n">
        <f aca="false">VLOOKUP(B27,[1]Sheet1!$B$16:$I$66,8,0)</f>
        <v>0</v>
      </c>
      <c r="J27" s="30" t="n">
        <f aca="false">VLOOKUP(B27,[1]Sheet1!$B$16:$J$66,9,0)</f>
        <v>224187259.76</v>
      </c>
      <c r="K27" s="30" t="n">
        <f aca="false">VLOOKUP(B27,[2]Brokers!$B$9:$AD$69,29,0)</f>
        <v>0</v>
      </c>
      <c r="L27" s="30" t="n">
        <f aca="false">VLOOKUP(B27,[1]Sheet1!$B$16:$L$66,11,0)</f>
        <v>0</v>
      </c>
      <c r="M27" s="31" t="n">
        <f aca="false">VLOOKUP(B27,[1]Sheet1!$B$16:$M$66,12,0)</f>
        <v>258073180.76</v>
      </c>
      <c r="N27" s="31" t="n">
        <f aca="false">VLOOKUP(B27,[1]Sheet1!$B$16:$N$66,13,0)</f>
        <v>2553044937.05</v>
      </c>
      <c r="O27" s="32" t="n">
        <f aca="false">N27/$N$67</f>
        <v>0.0105940050842475</v>
      </c>
    </row>
    <row r="28" customFormat="false" ht="15.75" hidden="false" customHeight="false" outlineLevel="0" collapsed="false">
      <c r="A28" s="24" t="n">
        <v>13</v>
      </c>
      <c r="B28" s="25" t="s">
        <v>46</v>
      </c>
      <c r="C28" s="26" t="s">
        <v>47</v>
      </c>
      <c r="D28" s="27" t="s">
        <v>24</v>
      </c>
      <c r="E28" s="28"/>
      <c r="F28" s="28"/>
      <c r="G28" s="29" t="n">
        <f aca="false">VLOOKUP(B28,[1]Sheet1!$B$16:$G$66,6,0)</f>
        <v>6329472</v>
      </c>
      <c r="H28" s="29" t="n">
        <f aca="false">VLOOKUP(B28,[1]Sheet1!$B$16:$H$66,7,0)</f>
        <v>0</v>
      </c>
      <c r="I28" s="29" t="n">
        <f aca="false">VLOOKUP(B28,[1]Sheet1!$B$16:$I$66,8,0)</f>
        <v>0</v>
      </c>
      <c r="J28" s="30" t="n">
        <f aca="false">VLOOKUP(B28,[1]Sheet1!$B$16:$J$66,9,0)</f>
        <v>244883941.54</v>
      </c>
      <c r="K28" s="30" t="n">
        <f aca="false">VLOOKUP(B28,[2]Brokers!$B$9:$AD$69,29,0)</f>
        <v>0</v>
      </c>
      <c r="L28" s="30" t="n">
        <f aca="false">VLOOKUP(B28,[1]Sheet1!$B$16:$L$66,11,0)</f>
        <v>600000000</v>
      </c>
      <c r="M28" s="31" t="n">
        <f aca="false">VLOOKUP(B28,[1]Sheet1!$B$16:$M$66,12,0)</f>
        <v>851213413.54</v>
      </c>
      <c r="N28" s="31" t="n">
        <f aca="false">VLOOKUP(B28,[1]Sheet1!$B$16:$N$66,13,0)</f>
        <v>1975443221.71</v>
      </c>
      <c r="O28" s="32" t="n">
        <f aca="false">N28/$N$67</f>
        <v>0.00819721393491014</v>
      </c>
    </row>
    <row r="29" customFormat="false" ht="15.75" hidden="false" customHeight="false" outlineLevel="0" collapsed="false">
      <c r="A29" s="24" t="n">
        <v>14</v>
      </c>
      <c r="B29" s="25" t="s">
        <v>48</v>
      </c>
      <c r="C29" s="26" t="s">
        <v>49</v>
      </c>
      <c r="D29" s="27" t="s">
        <v>24</v>
      </c>
      <c r="E29" s="28"/>
      <c r="F29" s="28" t="s">
        <v>24</v>
      </c>
      <c r="G29" s="29" t="n">
        <f aca="false">VLOOKUP(B29,[1]Sheet1!$B$16:$G$66,6,0)</f>
        <v>7603380</v>
      </c>
      <c r="H29" s="29" t="n">
        <f aca="false">VLOOKUP(B29,[1]Sheet1!$B$16:$H$66,7,0)</f>
        <v>0</v>
      </c>
      <c r="I29" s="29" t="n">
        <f aca="false">VLOOKUP(B29,[1]Sheet1!$B$16:$I$66,8,0)</f>
        <v>0</v>
      </c>
      <c r="J29" s="30" t="n">
        <f aca="false">VLOOKUP(B29,[1]Sheet1!$B$16:$J$66,9,0)</f>
        <v>23580728.46</v>
      </c>
      <c r="K29" s="30" t="n">
        <f aca="false">VLOOKUP(B29,[2]Brokers!$B$9:$AD$69,29,0)</f>
        <v>0</v>
      </c>
      <c r="L29" s="30" t="n">
        <f aca="false">VLOOKUP(B29,[1]Sheet1!$B$16:$L$66,11,0)</f>
        <v>1200000</v>
      </c>
      <c r="M29" s="31" t="n">
        <f aca="false">VLOOKUP(B29,[1]Sheet1!$B$16:$M$66,12,0)</f>
        <v>32384108.46</v>
      </c>
      <c r="N29" s="31" t="n">
        <f aca="false">VLOOKUP(B29,[1]Sheet1!$B$16:$N$66,13,0)</f>
        <v>1588332892.4</v>
      </c>
      <c r="O29" s="32" t="n">
        <f aca="false">N29/$N$67</f>
        <v>0.00659087761964984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1</v>
      </c>
      <c r="D30" s="27" t="s">
        <v>24</v>
      </c>
      <c r="E30" s="28" t="s">
        <v>24</v>
      </c>
      <c r="F30" s="28" t="s">
        <v>24</v>
      </c>
      <c r="G30" s="29" t="n">
        <f aca="false">VLOOKUP(B30,[1]Sheet1!$B$16:$G$66,6,0)</f>
        <v>93682323</v>
      </c>
      <c r="H30" s="29" t="n">
        <f aca="false">VLOOKUP(B30,[1]Sheet1!$B$16:$H$66,7,0)</f>
        <v>5000000</v>
      </c>
      <c r="I30" s="29" t="n">
        <f aca="false">VLOOKUP(B30,[1]Sheet1!$B$16:$I$66,8,0)</f>
        <v>0</v>
      </c>
      <c r="J30" s="30" t="n">
        <f aca="false">VLOOKUP(B30,[1]Sheet1!$B$16:$J$66,9,0)</f>
        <v>106174396.65</v>
      </c>
      <c r="K30" s="30" t="n">
        <f aca="false">VLOOKUP(B30,[2]Brokers!$B$9:$AD$69,29,0)</f>
        <v>0</v>
      </c>
      <c r="L30" s="30" t="n">
        <f aca="false">VLOOKUP(B30,[1]Sheet1!$B$16:$L$66,11,0)</f>
        <v>5000000</v>
      </c>
      <c r="M30" s="31" t="n">
        <f aca="false">VLOOKUP(B30,[1]Sheet1!$B$16:$M$66,12,0)</f>
        <v>209856719.65</v>
      </c>
      <c r="N30" s="31" t="n">
        <f aca="false">VLOOKUP(B30,[1]Sheet1!$B$16:$N$66,13,0)</f>
        <v>1282386159.47</v>
      </c>
      <c r="O30" s="32" t="n">
        <f aca="false">N30/$N$67</f>
        <v>0.00532133426099886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2</v>
      </c>
      <c r="C31" s="26" t="s">
        <v>53</v>
      </c>
      <c r="D31" s="27" t="s">
        <v>24</v>
      </c>
      <c r="E31" s="28"/>
      <c r="F31" s="28"/>
      <c r="G31" s="29" t="n">
        <f aca="false">VLOOKUP(B31,[1]Sheet1!$B$16:$G$66,6,0)</f>
        <v>37539953</v>
      </c>
      <c r="H31" s="29" t="n">
        <f aca="false">VLOOKUP(B31,[1]Sheet1!$B$16:$H$66,7,0)</f>
        <v>600000</v>
      </c>
      <c r="I31" s="29" t="n">
        <f aca="false">VLOOKUP(B31,[1]Sheet1!$B$16:$I$66,8,0)</f>
        <v>0</v>
      </c>
      <c r="J31" s="30" t="n">
        <f aca="false">VLOOKUP(B31,[1]Sheet1!$B$16:$J$66,9,0)</f>
        <v>111544417.34</v>
      </c>
      <c r="K31" s="30" t="n">
        <v>0</v>
      </c>
      <c r="L31" s="30" t="n">
        <f aca="false">VLOOKUP(B31,[1]Sheet1!$B$16:$L$66,11,0)</f>
        <v>0</v>
      </c>
      <c r="M31" s="31" t="n">
        <f aca="false">VLOOKUP(B31,[1]Sheet1!$B$16:$M$66,12,0)</f>
        <v>149684370.34</v>
      </c>
      <c r="N31" s="31" t="n">
        <f aca="false">VLOOKUP(B31,[1]Sheet1!$B$16:$N$66,13,0)</f>
        <v>742480858.67</v>
      </c>
      <c r="O31" s="32" t="n">
        <f aca="false">N31/$N$67</f>
        <v>0.00308096652650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4</v>
      </c>
      <c r="E32" s="28" t="s">
        <v>24</v>
      </c>
      <c r="F32" s="28" t="s">
        <v>24</v>
      </c>
      <c r="G32" s="29" t="n">
        <f aca="false">VLOOKUP(B32,[1]Sheet1!$B$16:$G$66,6,0)</f>
        <v>26653594</v>
      </c>
      <c r="H32" s="29" t="n">
        <f aca="false">VLOOKUP(B32,[1]Sheet1!$B$16:$H$66,7,0)</f>
        <v>17900000</v>
      </c>
      <c r="I32" s="29" t="n">
        <f aca="false">VLOOKUP(B32,[1]Sheet1!$B$16:$I$66,8,0)</f>
        <v>0</v>
      </c>
      <c r="J32" s="30" t="n">
        <f aca="false">VLOOKUP(B32,[1]Sheet1!$B$16:$J$66,9,0)</f>
        <v>162084368.37</v>
      </c>
      <c r="K32" s="30" t="n">
        <f aca="false">VLOOKUP(B32,[2]Brokers!$B$9:$AD$69,29,0)</f>
        <v>0</v>
      </c>
      <c r="L32" s="30" t="n">
        <f aca="false">VLOOKUP(B32,[1]Sheet1!$B$16:$L$66,11,0)</f>
        <v>0</v>
      </c>
      <c r="M32" s="31" t="n">
        <f aca="false">VLOOKUP(B32,[1]Sheet1!$B$16:$M$66,12,0)</f>
        <v>206637962.37</v>
      </c>
      <c r="N32" s="31" t="n">
        <f aca="false">VLOOKUP(B32,[1]Sheet1!$B$16:$N$66,13,0)</f>
        <v>702756510.51</v>
      </c>
      <c r="O32" s="32" t="n">
        <f aca="false">N32/$N$67</f>
        <v>0.00291612808583525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4</v>
      </c>
      <c r="E33" s="28" t="s">
        <v>24</v>
      </c>
      <c r="F33" s="28"/>
      <c r="G33" s="29" t="n">
        <f aca="false">VLOOKUP(B33,[1]Sheet1!$B$16:$G$66,6,0)</f>
        <v>236274</v>
      </c>
      <c r="H33" s="29" t="n">
        <f aca="false">VLOOKUP(B33,[1]Sheet1!$B$16:$H$66,7,0)</f>
        <v>0</v>
      </c>
      <c r="I33" s="29" t="n">
        <f aca="false">VLOOKUP(B33,[1]Sheet1!$B$16:$I$66,8,0)</f>
        <v>0</v>
      </c>
      <c r="J33" s="30" t="n">
        <f aca="false">VLOOKUP(B33,[1]Sheet1!$B$16:$J$66,9,0)</f>
        <v>10716315.61</v>
      </c>
      <c r="K33" s="30" t="n">
        <f aca="false">VLOOKUP(B33,[2]Brokers!$B$9:$AD$69,29,0)</f>
        <v>0</v>
      </c>
      <c r="L33" s="30" t="n">
        <f aca="false">VLOOKUP(B33,[1]Sheet1!$B$16:$L$66,11,0)</f>
        <v>0</v>
      </c>
      <c r="M33" s="31" t="n">
        <f aca="false">VLOOKUP(B33,[1]Sheet1!$B$16:$M$66,12,0)</f>
        <v>10952589.61</v>
      </c>
      <c r="N33" s="31" t="n">
        <f aca="false">VLOOKUP(B33,[1]Sheet1!$B$16:$N$66,13,0)</f>
        <v>474820641.85</v>
      </c>
      <c r="O33" s="32" t="n">
        <f aca="false">N33/$N$67</f>
        <v>0.00197029524269829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4</v>
      </c>
      <c r="E34" s="28" t="s">
        <v>60</v>
      </c>
      <c r="F34" s="28"/>
      <c r="G34" s="29" t="n">
        <f aca="false">VLOOKUP(B34,[1]Sheet1!$B$16:$G$66,6,0)</f>
        <v>15761458</v>
      </c>
      <c r="H34" s="29" t="n">
        <f aca="false">VLOOKUP(B34,[1]Sheet1!$B$16:$H$66,7,0)</f>
        <v>0</v>
      </c>
      <c r="I34" s="29" t="n">
        <f aca="false">VLOOKUP(B34,[1]Sheet1!$B$16:$I$66,8,0)</f>
        <v>0</v>
      </c>
      <c r="J34" s="30" t="n">
        <f aca="false">VLOOKUP(B34,[1]Sheet1!$B$16:$J$66,9,0)</f>
        <v>198373460.91</v>
      </c>
      <c r="K34" s="30" t="n">
        <f aca="false">VLOOKUP(B34,[2]Brokers!$B$9:$AD$69,29,0)</f>
        <v>0</v>
      </c>
      <c r="L34" s="30" t="n">
        <f aca="false">VLOOKUP(B34,[1]Sheet1!$B$16:$L$66,11,0)</f>
        <v>0</v>
      </c>
      <c r="M34" s="31" t="n">
        <f aca="false">VLOOKUP(B34,[1]Sheet1!$B$16:$M$66,12,0)</f>
        <v>214134918.91</v>
      </c>
      <c r="N34" s="31" t="n">
        <f aca="false">VLOOKUP(B34,[1]Sheet1!$B$16:$N$66,13,0)</f>
        <v>351765974.02</v>
      </c>
      <c r="O34" s="32" t="n">
        <f aca="false">N34/$N$67</f>
        <v>0.00145967290397136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1</v>
      </c>
      <c r="C35" s="26" t="s">
        <v>62</v>
      </c>
      <c r="D35" s="27" t="s">
        <v>24</v>
      </c>
      <c r="E35" s="28"/>
      <c r="F35" s="28"/>
      <c r="G35" s="29" t="n">
        <f aca="false">VLOOKUP(B35,[1]Sheet1!$B$16:$G$66,6,0)</f>
        <v>8903629</v>
      </c>
      <c r="H35" s="29" t="n">
        <f aca="false">VLOOKUP(B35,[1]Sheet1!$B$16:$H$66,7,0)</f>
        <v>0</v>
      </c>
      <c r="I35" s="29" t="n">
        <f aca="false">VLOOKUP(B35,[1]Sheet1!$B$16:$I$66,8,0)</f>
        <v>0</v>
      </c>
      <c r="J35" s="30" t="n">
        <f aca="false">VLOOKUP(B35,[1]Sheet1!$B$16:$J$66,9,0)</f>
        <v>44116972</v>
      </c>
      <c r="K35" s="30" t="n">
        <f aca="false">VLOOKUP(B35,[2]Brokers!$B$9:$AD$69,29,0)</f>
        <v>0</v>
      </c>
      <c r="L35" s="30" t="n">
        <f aca="false">VLOOKUP(B35,[1]Sheet1!$B$16:$L$66,11,0)</f>
        <v>0</v>
      </c>
      <c r="M35" s="31" t="n">
        <f aca="false">VLOOKUP(B35,[1]Sheet1!$B$16:$M$66,12,0)</f>
        <v>53020601</v>
      </c>
      <c r="N35" s="31" t="n">
        <f aca="false">VLOOKUP(B35,[1]Sheet1!$B$16:$N$66,13,0)</f>
        <v>239421282.14</v>
      </c>
      <c r="O35" s="32" t="n">
        <f aca="false">N35/$N$67</f>
        <v>0.000993492219216096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3</v>
      </c>
      <c r="C36" s="26" t="s">
        <v>64</v>
      </c>
      <c r="D36" s="27" t="s">
        <v>24</v>
      </c>
      <c r="E36" s="28"/>
      <c r="F36" s="28"/>
      <c r="G36" s="29" t="n">
        <f aca="false">VLOOKUP(B36,[1]Sheet1!$B$16:$G$66,6,0)</f>
        <v>6175984</v>
      </c>
      <c r="H36" s="29" t="n">
        <f aca="false">VLOOKUP(B36,[1]Sheet1!$B$16:$H$66,7,0)</f>
        <v>0</v>
      </c>
      <c r="I36" s="29" t="n">
        <f aca="false">VLOOKUP(B36,[1]Sheet1!$B$16:$I$66,8,0)</f>
        <v>0</v>
      </c>
      <c r="J36" s="30" t="n">
        <f aca="false">VLOOKUP(B36,[1]Sheet1!$B$16:$J$66,9,0)</f>
        <v>59776932.99</v>
      </c>
      <c r="K36" s="30" t="n">
        <f aca="false">VLOOKUP(B36,[2]Brokers!$B$9:$AD$69,29,0)</f>
        <v>0</v>
      </c>
      <c r="L36" s="30" t="n">
        <f aca="false">VLOOKUP(B36,[1]Sheet1!$B$16:$L$66,11,0)</f>
        <v>0</v>
      </c>
      <c r="M36" s="31" t="n">
        <f aca="false">VLOOKUP(B36,[1]Sheet1!$B$16:$M$66,12,0)</f>
        <v>65952916.99</v>
      </c>
      <c r="N36" s="31" t="n">
        <f aca="false">VLOOKUP(B36,[1]Sheet1!$B$16:$N$66,13,0)</f>
        <v>210791494.73</v>
      </c>
      <c r="O36" s="32" t="n">
        <f aca="false">N36/$N$67</f>
        <v>0.000874691289008839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5</v>
      </c>
      <c r="C37" s="26" t="s">
        <v>66</v>
      </c>
      <c r="D37" s="27" t="s">
        <v>24</v>
      </c>
      <c r="E37" s="28" t="s">
        <v>24</v>
      </c>
      <c r="F37" s="28" t="s">
        <v>24</v>
      </c>
      <c r="G37" s="29" t="n">
        <f aca="false">VLOOKUP(B37,[1]Sheet1!$B$16:$G$66,6,0)</f>
        <v>0</v>
      </c>
      <c r="H37" s="29" t="n">
        <f aca="false">VLOOKUP(B37,[1]Sheet1!$B$16:$H$66,7,0)</f>
        <v>0</v>
      </c>
      <c r="I37" s="29" t="n">
        <f aca="false">VLOOKUP(B37,[1]Sheet1!$B$16:$I$66,8,0)</f>
        <v>0</v>
      </c>
      <c r="J37" s="30" t="n">
        <f aca="false">VLOOKUP(B37,[1]Sheet1!$B$16:$J$66,9,0)</f>
        <v>16873360.4</v>
      </c>
      <c r="K37" s="30" t="n">
        <f aca="false">VLOOKUP(B37,[2]Brokers!$B$9:$AD$69,29,0)</f>
        <v>0</v>
      </c>
      <c r="L37" s="30" t="n">
        <f aca="false">VLOOKUP(B37,[1]Sheet1!$B$16:$L$66,11,0)</f>
        <v>0</v>
      </c>
      <c r="M37" s="31" t="n">
        <f aca="false">VLOOKUP(B37,[1]Sheet1!$B$16:$M$66,12,0)</f>
        <v>16873360.4</v>
      </c>
      <c r="N37" s="31" t="n">
        <f aca="false">VLOOKUP(B37,[1]Sheet1!$B$16:$N$66,13,0)</f>
        <v>208346550.05</v>
      </c>
      <c r="O37" s="32" t="n">
        <f aca="false">N37/$N$67</f>
        <v>0.000864545852085762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7</v>
      </c>
      <c r="C38" s="26" t="s">
        <v>68</v>
      </c>
      <c r="D38" s="27" t="s">
        <v>24</v>
      </c>
      <c r="E38" s="28"/>
      <c r="F38" s="28"/>
      <c r="G38" s="29" t="n">
        <f aca="false">VLOOKUP(B38,[1]Sheet1!$B$16:$G$66,6,0)</f>
        <v>0</v>
      </c>
      <c r="H38" s="29" t="n">
        <f aca="false">VLOOKUP(B38,[1]Sheet1!$B$16:$H$66,7,0)</f>
        <v>0</v>
      </c>
      <c r="I38" s="29" t="n">
        <f aca="false">VLOOKUP(B38,[1]Sheet1!$B$16:$I$66,8,0)</f>
        <v>0</v>
      </c>
      <c r="J38" s="30" t="n">
        <f aca="false">VLOOKUP(B38,[1]Sheet1!$B$16:$J$66,9,0)</f>
        <v>0</v>
      </c>
      <c r="K38" s="30" t="n">
        <f aca="false">VLOOKUP(B38,[2]Brokers!$B$9:$AD$69,29,0)</f>
        <v>0</v>
      </c>
      <c r="L38" s="30" t="n">
        <f aca="false">VLOOKUP(B38,[1]Sheet1!$B$16:$L$66,11,0)</f>
        <v>0</v>
      </c>
      <c r="M38" s="31" t="n">
        <f aca="false">VLOOKUP(B38,[1]Sheet1!$B$16:$M$66,12,0)</f>
        <v>0</v>
      </c>
      <c r="N38" s="31" t="n">
        <f aca="false">VLOOKUP(B38,[1]Sheet1!$B$16:$N$66,13,0)</f>
        <v>198241536.9</v>
      </c>
      <c r="O38" s="32" t="n">
        <f aca="false">N38/$N$67</f>
        <v>0.000822614525639473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9</v>
      </c>
      <c r="C39" s="26" t="s">
        <v>70</v>
      </c>
      <c r="D39" s="27" t="s">
        <v>24</v>
      </c>
      <c r="E39" s="28"/>
      <c r="F39" s="28"/>
      <c r="G39" s="29" t="n">
        <f aca="false">VLOOKUP(B39,[1]Sheet1!$B$16:$G$66,6,0)</f>
        <v>2856859</v>
      </c>
      <c r="H39" s="29" t="n">
        <f aca="false">VLOOKUP(B39,[1]Sheet1!$B$16:$H$66,7,0)</f>
        <v>0</v>
      </c>
      <c r="I39" s="29" t="n">
        <f aca="false">VLOOKUP(B39,[1]Sheet1!$B$16:$I$66,8,0)</f>
        <v>0</v>
      </c>
      <c r="J39" s="30" t="n">
        <f aca="false">VLOOKUP(B39,[1]Sheet1!$B$16:$J$66,9,0)</f>
        <v>19250916.74</v>
      </c>
      <c r="K39" s="30" t="n">
        <f aca="false">VLOOKUP(B39,[2]Brokers!$B$9:$AD$69,29,0)</f>
        <v>0</v>
      </c>
      <c r="L39" s="30" t="n">
        <f aca="false">VLOOKUP(B39,[1]Sheet1!$B$16:$L$66,11,0)</f>
        <v>0</v>
      </c>
      <c r="M39" s="31" t="n">
        <f aca="false">VLOOKUP(B39,[1]Sheet1!$B$16:$M$66,12,0)</f>
        <v>22107775.74</v>
      </c>
      <c r="N39" s="31" t="n">
        <f aca="false">VLOOKUP(B39,[1]Sheet1!$B$16:$N$66,13,0)</f>
        <v>176862164.34</v>
      </c>
      <c r="O39" s="32" t="n">
        <f aca="false">N39/$N$67</f>
        <v>0.00073389960397406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1</v>
      </c>
      <c r="C40" s="26" t="s">
        <v>72</v>
      </c>
      <c r="D40" s="27" t="s">
        <v>24</v>
      </c>
      <c r="E40" s="28"/>
      <c r="F40" s="28"/>
      <c r="G40" s="29" t="n">
        <f aca="false">VLOOKUP(B40,[1]Sheet1!$B$16:$G$66,6,0)</f>
        <v>1316467</v>
      </c>
      <c r="H40" s="29" t="n">
        <f aca="false">VLOOKUP(B40,[1]Sheet1!$B$16:$H$66,7,0)</f>
        <v>0</v>
      </c>
      <c r="I40" s="29" t="n">
        <f aca="false">VLOOKUP(B40,[1]Sheet1!$B$16:$I$66,8,0)</f>
        <v>0</v>
      </c>
      <c r="J40" s="30" t="n">
        <f aca="false">VLOOKUP(B40,[1]Sheet1!$B$16:$J$66,9,0)</f>
        <v>1457800.4</v>
      </c>
      <c r="K40" s="30" t="n">
        <f aca="false">VLOOKUP(B40,[2]Brokers!$B$9:$AD$69,29,0)</f>
        <v>0</v>
      </c>
      <c r="L40" s="30" t="n">
        <f aca="false">VLOOKUP(B40,[1]Sheet1!$B$16:$L$66,11,0)</f>
        <v>0</v>
      </c>
      <c r="M40" s="31" t="n">
        <f aca="false">VLOOKUP(B40,[1]Sheet1!$B$16:$M$66,12,0)</f>
        <v>2774267.4</v>
      </c>
      <c r="N40" s="31" t="n">
        <f aca="false">VLOOKUP(B40,[1]Sheet1!$B$16:$N$66,13,0)</f>
        <v>167745596.42</v>
      </c>
      <c r="O40" s="32" t="n">
        <f aca="false">N40/$N$67</f>
        <v>0.000696069887194003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3</v>
      </c>
      <c r="C41" s="26" t="s">
        <v>74</v>
      </c>
      <c r="D41" s="27" t="s">
        <v>24</v>
      </c>
      <c r="E41" s="28"/>
      <c r="F41" s="28"/>
      <c r="G41" s="29" t="n">
        <f aca="false">VLOOKUP(B41,[1]Sheet1!$B$16:$G$66,6,0)</f>
        <v>6944272</v>
      </c>
      <c r="H41" s="29" t="n">
        <f aca="false">VLOOKUP(B41,[1]Sheet1!$B$16:$H$66,7,0)</f>
        <v>0</v>
      </c>
      <c r="I41" s="29" t="n">
        <f aca="false">VLOOKUP(B41,[1]Sheet1!$B$16:$I$66,8,0)</f>
        <v>0</v>
      </c>
      <c r="J41" s="30" t="n">
        <f aca="false">VLOOKUP(B41,[1]Sheet1!$B$16:$J$66,9,0)</f>
        <v>9323154.99</v>
      </c>
      <c r="K41" s="30" t="n">
        <f aca="false">VLOOKUP(B41,[2]Brokers!$B$9:$AD$69,29,0)</f>
        <v>0</v>
      </c>
      <c r="L41" s="30" t="n">
        <f aca="false">VLOOKUP(B41,[1]Sheet1!$B$16:$L$66,11,0)</f>
        <v>0</v>
      </c>
      <c r="M41" s="31" t="n">
        <f aca="false">VLOOKUP(B41,[1]Sheet1!$B$16:$M$66,12,0)</f>
        <v>16267426.99</v>
      </c>
      <c r="N41" s="31" t="n">
        <f aca="false">VLOOKUP(B41,[1]Sheet1!$B$16:$N$66,13,0)</f>
        <v>149509568.65</v>
      </c>
      <c r="O41" s="32" t="n">
        <f aca="false">N41/$N$67</f>
        <v>0.000620398453405967</v>
      </c>
    </row>
    <row r="42" s="1" customFormat="true" ht="15.75" hidden="false" customHeight="false" outlineLevel="0" collapsed="false">
      <c r="A42" s="24" t="n">
        <v>27</v>
      </c>
      <c r="B42" s="25" t="s">
        <v>75</v>
      </c>
      <c r="C42" s="26" t="s">
        <v>76</v>
      </c>
      <c r="D42" s="27" t="s">
        <v>24</v>
      </c>
      <c r="E42" s="28"/>
      <c r="F42" s="28"/>
      <c r="G42" s="29" t="n">
        <f aca="false">VLOOKUP(B42,[1]Sheet1!$B$16:$G$66,6,0)</f>
        <v>106000</v>
      </c>
      <c r="H42" s="29" t="n">
        <f aca="false">VLOOKUP(B42,[1]Sheet1!$B$16:$H$66,7,0)</f>
        <v>0</v>
      </c>
      <c r="I42" s="29" t="n">
        <f aca="false">VLOOKUP(B42,[1]Sheet1!$B$16:$I$66,8,0)</f>
        <v>0</v>
      </c>
      <c r="J42" s="30" t="n">
        <f aca="false">VLOOKUP(B42,[1]Sheet1!$B$16:$J$66,9,0)</f>
        <v>5976928.94</v>
      </c>
      <c r="K42" s="30" t="n">
        <f aca="false">VLOOKUP(B42,[2]Brokers!$B$9:$AD$69,29,0)</f>
        <v>0</v>
      </c>
      <c r="L42" s="30" t="n">
        <f aca="false">VLOOKUP(B42,[1]Sheet1!$B$16:$L$66,11,0)</f>
        <v>0</v>
      </c>
      <c r="M42" s="31" t="n">
        <f aca="false">VLOOKUP(B42,[1]Sheet1!$B$16:$M$66,12,0)</f>
        <v>6082928.94</v>
      </c>
      <c r="N42" s="31" t="n">
        <f aca="false">VLOOKUP(B42,[1]Sheet1!$B$16:$N$66,13,0)</f>
        <v>138496462.13</v>
      </c>
      <c r="O42" s="32" t="n">
        <f aca="false">N42/$N$67</f>
        <v>0.00057469894190381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7</v>
      </c>
      <c r="C43" s="26" t="s">
        <v>78</v>
      </c>
      <c r="D43" s="27" t="s">
        <v>24</v>
      </c>
      <c r="E43" s="28"/>
      <c r="F43" s="28" t="s">
        <v>24</v>
      </c>
      <c r="G43" s="29" t="n">
        <f aca="false">VLOOKUP(B43,[1]Sheet1!$B$16:$G$66,6,0)</f>
        <v>3161927</v>
      </c>
      <c r="H43" s="29" t="n">
        <f aca="false">VLOOKUP(B43,[1]Sheet1!$B$16:$H$66,7,0)</f>
        <v>0</v>
      </c>
      <c r="I43" s="29" t="n">
        <f aca="false">VLOOKUP(B43,[1]Sheet1!$B$16:$I$66,8,0)</f>
        <v>0</v>
      </c>
      <c r="J43" s="30" t="n">
        <f aca="false">VLOOKUP(B43,[1]Sheet1!$B$16:$J$66,9,0)</f>
        <v>6446225.48</v>
      </c>
      <c r="K43" s="30" t="n">
        <f aca="false">VLOOKUP(B43,[2]Brokers!$B$9:$AD$69,29,0)</f>
        <v>0</v>
      </c>
      <c r="L43" s="30" t="n">
        <f aca="false">VLOOKUP(B43,[1]Sheet1!$B$16:$L$66,11,0)</f>
        <v>0</v>
      </c>
      <c r="M43" s="31" t="n">
        <f aca="false">VLOOKUP(B43,[1]Sheet1!$B$16:$M$66,12,0)</f>
        <v>9608152.48</v>
      </c>
      <c r="N43" s="31" t="n">
        <f aca="false">VLOOKUP(B43,[1]Sheet1!$B$16:$N$66,13,0)</f>
        <v>137545999.58</v>
      </c>
      <c r="O43" s="32" t="n">
        <f aca="false">N43/$N$67</f>
        <v>0.00057075494352722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9</v>
      </c>
      <c r="C44" s="26" t="s">
        <v>80</v>
      </c>
      <c r="D44" s="27" t="s">
        <v>24</v>
      </c>
      <c r="E44" s="28"/>
      <c r="F44" s="28"/>
      <c r="G44" s="29" t="n">
        <f aca="false">VLOOKUP(B44,[1]Sheet1!$B$16:$G$66,6,0)</f>
        <v>6693582</v>
      </c>
      <c r="H44" s="29" t="n">
        <f aca="false">VLOOKUP(B44,[1]Sheet1!$B$16:$H$66,7,0)</f>
        <v>0</v>
      </c>
      <c r="I44" s="29" t="n">
        <f aca="false">VLOOKUP(B44,[1]Sheet1!$B$16:$I$66,8,0)</f>
        <v>0</v>
      </c>
      <c r="J44" s="30" t="n">
        <f aca="false">VLOOKUP(B44,[1]Sheet1!$B$16:$J$66,9,0)</f>
        <v>8112105.29</v>
      </c>
      <c r="K44" s="30" t="n">
        <f aca="false">VLOOKUP(B44,[2]Brokers!$B$9:$AD$69,29,0)</f>
        <v>0</v>
      </c>
      <c r="L44" s="30" t="n">
        <f aca="false">VLOOKUP(B44,[1]Sheet1!$B$16:$L$66,11,0)</f>
        <v>0</v>
      </c>
      <c r="M44" s="31" t="n">
        <f aca="false">VLOOKUP(B44,[1]Sheet1!$B$16:$M$66,12,0)</f>
        <v>14805687.29</v>
      </c>
      <c r="N44" s="31" t="n">
        <f aca="false">VLOOKUP(B44,[1]Sheet1!$B$16:$N$66,13,0)</f>
        <v>124155361.67</v>
      </c>
      <c r="O44" s="32" t="n">
        <f aca="false">N44/$N$67</f>
        <v>0.000515189730380688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81</v>
      </c>
      <c r="C45" s="26" t="s">
        <v>82</v>
      </c>
      <c r="D45" s="27" t="s">
        <v>24</v>
      </c>
      <c r="E45" s="28"/>
      <c r="F45" s="28"/>
      <c r="G45" s="29" t="n">
        <f aca="false">VLOOKUP(B45,[1]Sheet1!$B$16:$G$66,6,0)</f>
        <v>9649392</v>
      </c>
      <c r="H45" s="29" t="n">
        <f aca="false">VLOOKUP(B45,[1]Sheet1!$B$16:$H$66,7,0)</f>
        <v>5000000</v>
      </c>
      <c r="I45" s="29" t="n">
        <f aca="false">VLOOKUP(B45,[1]Sheet1!$B$16:$I$66,8,0)</f>
        <v>0</v>
      </c>
      <c r="J45" s="30" t="n">
        <f aca="false">VLOOKUP(B45,[1]Sheet1!$B$16:$J$66,9,0)</f>
        <v>5786500.4</v>
      </c>
      <c r="K45" s="30" t="n">
        <f aca="false">VLOOKUP(B45,[2]Brokers!$B$9:$AD$69,29,0)</f>
        <v>0</v>
      </c>
      <c r="L45" s="30" t="n">
        <f aca="false">VLOOKUP(B45,[1]Sheet1!$B$16:$L$66,11,0)</f>
        <v>0</v>
      </c>
      <c r="M45" s="31" t="n">
        <f aca="false">VLOOKUP(B45,[1]Sheet1!$B$16:$M$66,12,0)</f>
        <v>20435892.4</v>
      </c>
      <c r="N45" s="31" t="n">
        <f aca="false">VLOOKUP(B45,[1]Sheet1!$B$16:$N$66,13,0)</f>
        <v>108168827.69</v>
      </c>
      <c r="O45" s="32" t="n">
        <f aca="false">N45/$N$67</f>
        <v>0.000448852698938026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3</v>
      </c>
      <c r="C46" s="26" t="s">
        <v>84</v>
      </c>
      <c r="D46" s="27" t="s">
        <v>24</v>
      </c>
      <c r="E46" s="28"/>
      <c r="F46" s="28"/>
      <c r="G46" s="29" t="n">
        <f aca="false">VLOOKUP(B46,[1]Sheet1!$B$16:$G$66,6,0)</f>
        <v>5187110</v>
      </c>
      <c r="H46" s="29" t="n">
        <f aca="false">VLOOKUP(B46,[1]Sheet1!$B$16:$H$66,7,0)</f>
        <v>0</v>
      </c>
      <c r="I46" s="29" t="n">
        <f aca="false">VLOOKUP(B46,[1]Sheet1!$B$16:$I$66,8,0)</f>
        <v>0</v>
      </c>
      <c r="J46" s="30" t="n">
        <f aca="false">VLOOKUP(B46,[1]Sheet1!$B$16:$J$66,9,0)</f>
        <v>7117007.06</v>
      </c>
      <c r="K46" s="30" t="n">
        <f aca="false">VLOOKUP(B46,[2]Brokers!$B$9:$AD$69,29,0)</f>
        <v>0</v>
      </c>
      <c r="L46" s="30" t="n">
        <f aca="false">VLOOKUP(B46,[1]Sheet1!$B$16:$L$66,11,0)</f>
        <v>0</v>
      </c>
      <c r="M46" s="31" t="n">
        <f aca="false">VLOOKUP(B46,[1]Sheet1!$B$16:$M$66,12,0)</f>
        <v>12304117.06</v>
      </c>
      <c r="N46" s="31" t="n">
        <f aca="false">VLOOKUP(B46,[1]Sheet1!$B$16:$N$66,13,0)</f>
        <v>86473631.02</v>
      </c>
      <c r="O46" s="32" t="n">
        <f aca="false">N46/$N$67</f>
        <v>0.000358827247176372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5</v>
      </c>
      <c r="C47" s="26" t="s">
        <v>86</v>
      </c>
      <c r="D47" s="27" t="s">
        <v>24</v>
      </c>
      <c r="E47" s="28"/>
      <c r="F47" s="28"/>
      <c r="G47" s="29" t="n">
        <f aca="false">VLOOKUP(B47,[1]Sheet1!$B$16:$G$66,6,0)</f>
        <v>616390</v>
      </c>
      <c r="H47" s="29" t="n">
        <f aca="false">VLOOKUP(B47,[1]Sheet1!$B$16:$H$66,7,0)</f>
        <v>0</v>
      </c>
      <c r="I47" s="29" t="n">
        <f aca="false">VLOOKUP(B47,[1]Sheet1!$B$16:$I$66,8,0)</f>
        <v>0</v>
      </c>
      <c r="J47" s="30" t="n">
        <f aca="false">VLOOKUP(B47,[1]Sheet1!$B$16:$J$66,9,0)</f>
        <v>24915957.05</v>
      </c>
      <c r="K47" s="30" t="n">
        <f aca="false">VLOOKUP(B47,[2]Brokers!$B$9:$AD$69,29,0)</f>
        <v>0</v>
      </c>
      <c r="L47" s="30" t="n">
        <f aca="false">VLOOKUP(B47,[1]Sheet1!$B$16:$L$66,11,0)</f>
        <v>0</v>
      </c>
      <c r="M47" s="31" t="n">
        <f aca="false">VLOOKUP(B47,[1]Sheet1!$B$16:$M$66,12,0)</f>
        <v>25532347.05</v>
      </c>
      <c r="N47" s="31" t="n">
        <f aca="false">VLOOKUP(B47,[1]Sheet1!$B$16:$N$66,13,0)</f>
        <v>80373363.59</v>
      </c>
      <c r="O47" s="32" t="n">
        <f aca="false">N47/$N$67</f>
        <v>0.000333513840729494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7</v>
      </c>
      <c r="C48" s="26" t="s">
        <v>88</v>
      </c>
      <c r="D48" s="27" t="s">
        <v>24</v>
      </c>
      <c r="E48" s="28"/>
      <c r="F48" s="28"/>
      <c r="G48" s="29" t="n">
        <f aca="false">VLOOKUP(B48,[1]Sheet1!$B$16:$G$66,6,0)</f>
        <v>465499</v>
      </c>
      <c r="H48" s="29" t="n">
        <f aca="false">VLOOKUP(B48,[1]Sheet1!$B$16:$H$66,7,0)</f>
        <v>0</v>
      </c>
      <c r="I48" s="29" t="n">
        <f aca="false">VLOOKUP(B48,[1]Sheet1!$B$16:$I$66,8,0)</f>
        <v>0</v>
      </c>
      <c r="J48" s="30" t="n">
        <f aca="false">VLOOKUP(B48,[1]Sheet1!$B$16:$J$66,9,0)</f>
        <v>587167.87</v>
      </c>
      <c r="K48" s="30" t="n">
        <f aca="false">VLOOKUP(B48,[2]Brokers!$B$9:$AD$69,29,0)</f>
        <v>0</v>
      </c>
      <c r="L48" s="30" t="n">
        <f aca="false">VLOOKUP(B48,[1]Sheet1!$B$16:$L$66,11,0)</f>
        <v>0</v>
      </c>
      <c r="M48" s="31" t="n">
        <f aca="false">VLOOKUP(B48,[1]Sheet1!$B$16:$M$66,12,0)</f>
        <v>1052666.87</v>
      </c>
      <c r="N48" s="31" t="n">
        <f aca="false">VLOOKUP(B48,[1]Sheet1!$B$16:$N$66,13,0)</f>
        <v>70952274.86</v>
      </c>
      <c r="O48" s="32" t="n">
        <f aca="false">N48/$N$67</f>
        <v>0.000294420497539032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9</v>
      </c>
      <c r="C49" s="26" t="s">
        <v>90</v>
      </c>
      <c r="D49" s="27" t="s">
        <v>24</v>
      </c>
      <c r="E49" s="28"/>
      <c r="F49" s="28"/>
      <c r="G49" s="29" t="n">
        <f aca="false">VLOOKUP(B49,[1]Sheet1!$B$16:$G$66,6,0)</f>
        <v>0</v>
      </c>
      <c r="H49" s="29" t="n">
        <f aca="false">VLOOKUP(B49,[1]Sheet1!$B$16:$H$66,7,0)</f>
        <v>0</v>
      </c>
      <c r="I49" s="29" t="n">
        <f aca="false">VLOOKUP(B49,[1]Sheet1!$B$16:$I$66,8,0)</f>
        <v>0</v>
      </c>
      <c r="J49" s="30" t="n">
        <f aca="false">VLOOKUP(B49,[1]Sheet1!$B$16:$J$66,9,0)</f>
        <v>2310235</v>
      </c>
      <c r="K49" s="30" t="n">
        <f aca="false">VLOOKUP(B49,[2]Brokers!$B$9:$AD$69,29,0)</f>
        <v>0</v>
      </c>
      <c r="L49" s="30" t="n">
        <f aca="false">VLOOKUP(B49,[1]Sheet1!$B$16:$L$66,11,0)</f>
        <v>0</v>
      </c>
      <c r="M49" s="31" t="n">
        <f aca="false">VLOOKUP(B49,[1]Sheet1!$B$16:$M$66,12,0)</f>
        <v>2310235</v>
      </c>
      <c r="N49" s="31" t="n">
        <f aca="false">VLOOKUP(B49,[1]Sheet1!$B$16:$N$66,13,0)</f>
        <v>65351331.7</v>
      </c>
      <c r="O49" s="32" t="n">
        <f aca="false">N49/$N$67</f>
        <v>0.000271179065532675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91</v>
      </c>
      <c r="C50" s="26" t="s">
        <v>92</v>
      </c>
      <c r="D50" s="27" t="s">
        <v>24</v>
      </c>
      <c r="E50" s="28"/>
      <c r="F50" s="28"/>
      <c r="G50" s="29" t="n">
        <f aca="false">VLOOKUP(B50,[1]Sheet1!$B$16:$G$66,6,0)</f>
        <v>5903617</v>
      </c>
      <c r="H50" s="29" t="n">
        <f aca="false">VLOOKUP(B50,[1]Sheet1!$B$16:$H$66,7,0)</f>
        <v>0</v>
      </c>
      <c r="I50" s="29" t="n">
        <f aca="false">VLOOKUP(B50,[1]Sheet1!$B$16:$I$66,8,0)</f>
        <v>0</v>
      </c>
      <c r="J50" s="30" t="n">
        <f aca="false">VLOOKUP(B50,[1]Sheet1!$B$16:$J$66,9,0)</f>
        <v>10255511</v>
      </c>
      <c r="K50" s="30" t="n">
        <f aca="false">VLOOKUP(B50,[2]Brokers!$B$9:$AD$69,29,0)</f>
        <v>0</v>
      </c>
      <c r="L50" s="30" t="n">
        <f aca="false">VLOOKUP(B50,[1]Sheet1!$B$16:$L$66,11,0)</f>
        <v>0</v>
      </c>
      <c r="M50" s="31" t="n">
        <f aca="false">VLOOKUP(B50,[1]Sheet1!$B$16:$M$66,12,0)</f>
        <v>16159128</v>
      </c>
      <c r="N50" s="31" t="n">
        <f aca="false">VLOOKUP(B50,[1]Sheet1!$B$16:$N$66,13,0)</f>
        <v>49203888.5</v>
      </c>
      <c r="O50" s="32" t="n">
        <f aca="false">N50/$N$67</f>
        <v>0.000204174332135361</v>
      </c>
      <c r="P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3</v>
      </c>
      <c r="C51" s="26" t="s">
        <v>93</v>
      </c>
      <c r="D51" s="27" t="s">
        <v>24</v>
      </c>
      <c r="E51" s="28"/>
      <c r="F51" s="28"/>
      <c r="G51" s="29" t="n">
        <f aca="false">VLOOKUP(B51,[1]Sheet1!$B$16:$G$66,6,0)</f>
        <v>0</v>
      </c>
      <c r="H51" s="29" t="n">
        <f aca="false">VLOOKUP(B51,[1]Sheet1!$B$16:$H$66,7,0)</f>
        <v>0</v>
      </c>
      <c r="I51" s="29" t="n">
        <f aca="false">VLOOKUP(B51,[1]Sheet1!$B$16:$I$66,8,0)</f>
        <v>0</v>
      </c>
      <c r="J51" s="30" t="n">
        <f aca="false">VLOOKUP(B51,[1]Sheet1!$B$16:$J$66,9,0)</f>
        <v>0</v>
      </c>
      <c r="K51" s="30" t="n">
        <f aca="false">VLOOKUP(B51,[2]Brokers!$B$9:$AD$69,29,0)</f>
        <v>0</v>
      </c>
      <c r="L51" s="30" t="n">
        <f aca="false">VLOOKUP(B51,[1]Sheet1!$B$16:$L$66,11,0)</f>
        <v>0</v>
      </c>
      <c r="M51" s="31" t="n">
        <f aca="false">VLOOKUP(B51,[1]Sheet1!$B$16:$M$66,12,0)</f>
        <v>0</v>
      </c>
      <c r="N51" s="31" t="n">
        <f aca="false">VLOOKUP(B51,[1]Sheet1!$B$16:$N$66,13,0)</f>
        <v>48728480</v>
      </c>
      <c r="O51" s="32" t="n">
        <f aca="false">N51/$N$67</f>
        <v>0.00020220159754185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4</v>
      </c>
      <c r="C52" s="26" t="s">
        <v>95</v>
      </c>
      <c r="D52" s="27" t="s">
        <v>24</v>
      </c>
      <c r="E52" s="28" t="s">
        <v>24</v>
      </c>
      <c r="F52" s="28" t="s">
        <v>24</v>
      </c>
      <c r="G52" s="29" t="n">
        <f aca="false">VLOOKUP(B52,[1]Sheet1!$B$16:$G$66,6,0)</f>
        <v>0</v>
      </c>
      <c r="H52" s="29" t="n">
        <f aca="false">VLOOKUP(B52,[1]Sheet1!$B$16:$H$66,7,0)</f>
        <v>0</v>
      </c>
      <c r="I52" s="29" t="n">
        <f aca="false">VLOOKUP(B52,[1]Sheet1!$B$16:$I$66,8,0)</f>
        <v>0</v>
      </c>
      <c r="J52" s="30" t="n">
        <f aca="false">VLOOKUP(B52,[1]Sheet1!$B$16:$J$66,9,0)</f>
        <v>0</v>
      </c>
      <c r="K52" s="30" t="n">
        <f aca="false">VLOOKUP(B52,[2]Brokers!$B$9:$AD$69,29,0)</f>
        <v>0</v>
      </c>
      <c r="L52" s="30" t="n">
        <f aca="false">VLOOKUP(B52,[1]Sheet1!$B$16:$L$66,11,0)</f>
        <v>0</v>
      </c>
      <c r="M52" s="31" t="n">
        <f aca="false">VLOOKUP(B52,[1]Sheet1!$B$16:$M$66,12,0)</f>
        <v>0</v>
      </c>
      <c r="N52" s="31" t="n">
        <f aca="false">VLOOKUP(B52,[1]Sheet1!$B$16:$N$66,13,0)</f>
        <v>43767448.5</v>
      </c>
      <c r="O52" s="32" t="n">
        <f aca="false">N52/$N$67</f>
        <v>0.000181615515341969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6</v>
      </c>
      <c r="C53" s="26" t="s">
        <v>97</v>
      </c>
      <c r="D53" s="27" t="s">
        <v>24</v>
      </c>
      <c r="E53" s="28"/>
      <c r="F53" s="28" t="s">
        <v>24</v>
      </c>
      <c r="G53" s="29" t="n">
        <f aca="false">VLOOKUP(B53,[1]Sheet1!$B$16:$G$66,6,0)</f>
        <v>0</v>
      </c>
      <c r="H53" s="29" t="n">
        <f aca="false">VLOOKUP(B53,[1]Sheet1!$B$16:$H$66,7,0)</f>
        <v>0</v>
      </c>
      <c r="I53" s="29" t="n">
        <f aca="false">VLOOKUP(B53,[1]Sheet1!$B$16:$I$66,8,0)</f>
        <v>0</v>
      </c>
      <c r="J53" s="30" t="n">
        <f aca="false">VLOOKUP(B53,[1]Sheet1!$B$16:$J$66,9,0)</f>
        <v>507958</v>
      </c>
      <c r="K53" s="30" t="n">
        <v>0</v>
      </c>
      <c r="L53" s="30" t="n">
        <f aca="false">VLOOKUP(B53,[1]Sheet1!$B$16:$L$66,11,0)</f>
        <v>0</v>
      </c>
      <c r="M53" s="31" t="n">
        <f aca="false">VLOOKUP(B53,[1]Sheet1!$B$16:$M$66,12,0)</f>
        <v>507958</v>
      </c>
      <c r="N53" s="31" t="n">
        <f aca="false">VLOOKUP(B53,[1]Sheet1!$B$16:$N$66,13,0)</f>
        <v>40733215.52</v>
      </c>
      <c r="O53" s="32" t="n">
        <f aca="false">N53/$N$67</f>
        <v>0.000169024793122229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8</v>
      </c>
      <c r="C54" s="26" t="s">
        <v>99</v>
      </c>
      <c r="D54" s="27" t="s">
        <v>24</v>
      </c>
      <c r="E54" s="28"/>
      <c r="F54" s="28"/>
      <c r="G54" s="29" t="n">
        <f aca="false">VLOOKUP(B54,[1]Sheet1!$B$16:$G$66,6,0)</f>
        <v>2110460</v>
      </c>
      <c r="H54" s="29" t="n">
        <f aca="false">VLOOKUP(B54,[1]Sheet1!$B$16:$H$66,7,0)</f>
        <v>0</v>
      </c>
      <c r="I54" s="29" t="n">
        <f aca="false">VLOOKUP(B54,[1]Sheet1!$B$16:$I$66,8,0)</f>
        <v>0</v>
      </c>
      <c r="J54" s="30" t="n">
        <f aca="false">VLOOKUP(B54,[1]Sheet1!$B$16:$J$66,9,0)</f>
        <v>5673801</v>
      </c>
      <c r="K54" s="30" t="n">
        <f aca="false">VLOOKUP(B54,[2]Brokers!$B$9:$AD$69,29,0)</f>
        <v>0</v>
      </c>
      <c r="L54" s="30" t="n">
        <f aca="false">VLOOKUP(B54,[1]Sheet1!$B$16:$L$66,11,0)</f>
        <v>0</v>
      </c>
      <c r="M54" s="31" t="n">
        <f aca="false">VLOOKUP(B54,[1]Sheet1!$B$16:$M$66,12,0)</f>
        <v>7784261</v>
      </c>
      <c r="N54" s="31" t="n">
        <f aca="false">VLOOKUP(B54,[1]Sheet1!$B$16:$N$66,13,0)</f>
        <v>28184582.76</v>
      </c>
      <c r="O54" s="32" t="n">
        <f aca="false">N54/$N$67</f>
        <v>0.000116953528206146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100</v>
      </c>
      <c r="C55" s="26" t="s">
        <v>101</v>
      </c>
      <c r="D55" s="27" t="s">
        <v>24</v>
      </c>
      <c r="E55" s="28"/>
      <c r="F55" s="28"/>
      <c r="G55" s="29" t="n">
        <f aca="false">VLOOKUP(B55,[1]Sheet1!$B$16:$G$66,6,0)</f>
        <v>3101401</v>
      </c>
      <c r="H55" s="29" t="n">
        <f aca="false">VLOOKUP(B55,[1]Sheet1!$B$16:$H$66,7,0)</f>
        <v>0</v>
      </c>
      <c r="I55" s="29" t="n">
        <f aca="false">VLOOKUP(B55,[1]Sheet1!$B$16:$I$66,8,0)</f>
        <v>0</v>
      </c>
      <c r="J55" s="30" t="n">
        <f aca="false">VLOOKUP(B55,[1]Sheet1!$B$16:$J$66,9,0)</f>
        <v>4382591.5</v>
      </c>
      <c r="K55" s="30" t="n">
        <f aca="false">VLOOKUP(B55,[2]Brokers!$B$9:$AD$69,29,0)</f>
        <v>0</v>
      </c>
      <c r="L55" s="30" t="n">
        <f aca="false">VLOOKUP(B55,[1]Sheet1!$B$16:$L$66,11,0)</f>
        <v>0</v>
      </c>
      <c r="M55" s="31" t="n">
        <f aca="false">VLOOKUP(B55,[1]Sheet1!$B$16:$M$66,12,0)</f>
        <v>7483992.5</v>
      </c>
      <c r="N55" s="31" t="n">
        <f aca="false">VLOOKUP(B55,[1]Sheet1!$B$16:$N$66,13,0)</f>
        <v>22665667.34</v>
      </c>
      <c r="O55" s="32" t="n">
        <f aca="false">N55/$N$67</f>
        <v>9.40524749694684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2</v>
      </c>
      <c r="C56" s="26" t="s">
        <v>103</v>
      </c>
      <c r="D56" s="27" t="s">
        <v>24</v>
      </c>
      <c r="E56" s="28"/>
      <c r="F56" s="28"/>
      <c r="G56" s="29" t="n">
        <f aca="false">VLOOKUP(B56,[1]Sheet1!$B$16:$G$66,6,0)</f>
        <v>0</v>
      </c>
      <c r="H56" s="29" t="n">
        <f aca="false">VLOOKUP(B56,[1]Sheet1!$B$16:$H$66,7,0)</f>
        <v>0</v>
      </c>
      <c r="I56" s="29" t="n">
        <f aca="false">VLOOKUP(B56,[1]Sheet1!$B$16:$I$66,8,0)</f>
        <v>0</v>
      </c>
      <c r="J56" s="30" t="n">
        <f aca="false">VLOOKUP(B56,[1]Sheet1!$B$16:$J$66,9,0)</f>
        <v>8035466.79</v>
      </c>
      <c r="K56" s="30" t="n">
        <f aca="false">VLOOKUP(B56,[2]Brokers!$B$9:$AD$69,29,0)</f>
        <v>0</v>
      </c>
      <c r="L56" s="30" t="n">
        <f aca="false">VLOOKUP(B56,[1]Sheet1!$B$16:$L$66,11,0)</f>
        <v>0</v>
      </c>
      <c r="M56" s="31" t="n">
        <f aca="false">VLOOKUP(B56,[1]Sheet1!$B$16:$M$66,12,0)</f>
        <v>8035466.79</v>
      </c>
      <c r="N56" s="31" t="n">
        <f aca="false">VLOOKUP(B56,[1]Sheet1!$B$16:$N$66,13,0)</f>
        <v>11651383.69</v>
      </c>
      <c r="O56" s="32" t="n">
        <f aca="false">N56/$N$67</f>
        <v>4.8348078899467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4</v>
      </c>
      <c r="C57" s="26" t="s">
        <v>105</v>
      </c>
      <c r="D57" s="27" t="s">
        <v>24</v>
      </c>
      <c r="E57" s="28"/>
      <c r="F57" s="28"/>
      <c r="G57" s="29" t="n">
        <f aca="false">VLOOKUP(B57,[1]Sheet1!$B$16:$G$66,6,0)</f>
        <v>0</v>
      </c>
      <c r="H57" s="29" t="n">
        <f aca="false">VLOOKUP(B57,[1]Sheet1!$B$16:$H$66,7,0)</f>
        <v>0</v>
      </c>
      <c r="I57" s="29" t="n">
        <f aca="false">VLOOKUP(B57,[1]Sheet1!$B$16:$I$66,8,0)</f>
        <v>0</v>
      </c>
      <c r="J57" s="30" t="n">
        <f aca="false">VLOOKUP(B57,[1]Sheet1!$B$16:$J$66,9,0)</f>
        <v>0</v>
      </c>
      <c r="K57" s="30" t="n">
        <f aca="false">VLOOKUP(B57,[2]Brokers!$B$9:$AD$69,29,0)</f>
        <v>0</v>
      </c>
      <c r="L57" s="30" t="n">
        <f aca="false">VLOOKUP(B57,[1]Sheet1!$B$16:$L$66,11,0)</f>
        <v>0</v>
      </c>
      <c r="M57" s="31" t="n">
        <f aca="false">VLOOKUP(B57,[1]Sheet1!$B$16:$M$66,12,0)</f>
        <v>0</v>
      </c>
      <c r="N57" s="31" t="n">
        <f aca="false">VLOOKUP(B57,[1]Sheet1!$B$16:$N$66,13,0)</f>
        <v>10019950</v>
      </c>
      <c r="O57" s="32" t="n">
        <f aca="false">N57/$N$67</f>
        <v>4.15783520702781E-005</v>
      </c>
    </row>
    <row r="58" customFormat="false" ht="15.75" hidden="false" customHeight="false" outlineLevel="0" collapsed="false">
      <c r="A58" s="24" t="n">
        <v>43</v>
      </c>
      <c r="B58" s="25" t="s">
        <v>106</v>
      </c>
      <c r="C58" s="26" t="s">
        <v>107</v>
      </c>
      <c r="D58" s="27" t="s">
        <v>24</v>
      </c>
      <c r="E58" s="28" t="s">
        <v>24</v>
      </c>
      <c r="F58" s="28" t="s">
        <v>24</v>
      </c>
      <c r="G58" s="29" t="n">
        <f aca="false">VLOOKUP(B58,[1]Sheet1!$B$16:$G$66,6,0)</f>
        <v>0</v>
      </c>
      <c r="H58" s="29" t="n">
        <f aca="false">VLOOKUP(B58,[1]Sheet1!$B$16:$H$66,7,0)</f>
        <v>0</v>
      </c>
      <c r="I58" s="29" t="n">
        <f aca="false">VLOOKUP(B58,[1]Sheet1!$B$16:$I$66,8,0)</f>
        <v>0</v>
      </c>
      <c r="J58" s="30" t="n">
        <f aca="false">VLOOKUP(B58,[1]Sheet1!$B$16:$J$66,9,0)</f>
        <v>987314.1</v>
      </c>
      <c r="K58" s="30" t="n">
        <f aca="false">VLOOKUP(B58,[2]Brokers!$B$9:$AD$69,29,0)</f>
        <v>0</v>
      </c>
      <c r="L58" s="30" t="n">
        <f aca="false">VLOOKUP(B58,[1]Sheet1!$B$16:$L$66,11,0)</f>
        <v>0</v>
      </c>
      <c r="M58" s="31" t="n">
        <f aca="false">VLOOKUP(B58,[1]Sheet1!$B$16:$M$66,12,0)</f>
        <v>987314.1</v>
      </c>
      <c r="N58" s="31" t="n">
        <f aca="false">VLOOKUP(B58,[1]Sheet1!$B$16:$N$66,13,0)</f>
        <v>9829134.72</v>
      </c>
      <c r="O58" s="32" t="n">
        <f aca="false">N58/$N$67</f>
        <v>4.0786553219762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8</v>
      </c>
      <c r="C59" s="26" t="s">
        <v>109</v>
      </c>
      <c r="D59" s="27" t="s">
        <v>24</v>
      </c>
      <c r="E59" s="28"/>
      <c r="F59" s="28"/>
      <c r="G59" s="29" t="n">
        <f aca="false">VLOOKUP(B59,[1]Sheet1!$B$16:$G$66,6,0)</f>
        <v>662076</v>
      </c>
      <c r="H59" s="29" t="n">
        <f aca="false">VLOOKUP(B59,[1]Sheet1!$B$16:$H$66,7,0)</f>
        <v>0</v>
      </c>
      <c r="I59" s="29" t="n">
        <f aca="false">VLOOKUP(B59,[1]Sheet1!$B$16:$I$66,8,0)</f>
        <v>0</v>
      </c>
      <c r="J59" s="30" t="n">
        <f aca="false">VLOOKUP(B59,[1]Sheet1!$B$16:$J$66,9,0)</f>
        <v>9760</v>
      </c>
      <c r="K59" s="30" t="n">
        <f aca="false">VLOOKUP(B59,[2]Brokers!$B$9:$AD$69,29,0)</f>
        <v>0</v>
      </c>
      <c r="L59" s="30" t="n">
        <f aca="false">VLOOKUP(B59,[1]Sheet1!$B$16:$L$66,11,0)</f>
        <v>0</v>
      </c>
      <c r="M59" s="31" t="n">
        <f aca="false">VLOOKUP(B59,[1]Sheet1!$B$16:$M$66,12,0)</f>
        <v>671836</v>
      </c>
      <c r="N59" s="31" t="n">
        <f aca="false">VLOOKUP(B59,[1]Sheet1!$B$16:$N$66,13,0)</f>
        <v>6567124.3</v>
      </c>
      <c r="O59" s="32" t="n">
        <f aca="false">N59/$N$67</f>
        <v>2.72506555656145E-005</v>
      </c>
    </row>
    <row r="60" customFormat="false" ht="15.75" hidden="false" customHeight="false" outlineLevel="0" collapsed="false">
      <c r="A60" s="24" t="n">
        <v>45</v>
      </c>
      <c r="B60" s="25" t="s">
        <v>110</v>
      </c>
      <c r="C60" s="26" t="s">
        <v>111</v>
      </c>
      <c r="D60" s="27" t="s">
        <v>24</v>
      </c>
      <c r="E60" s="28"/>
      <c r="F60" s="28"/>
      <c r="G60" s="29" t="n">
        <f aca="false">VLOOKUP(B60,[1]Sheet1!$B$16:$G$66,6,0)</f>
        <v>0</v>
      </c>
      <c r="H60" s="29" t="n">
        <f aca="false">VLOOKUP(B60,[1]Sheet1!$B$16:$H$66,7,0)</f>
        <v>0</v>
      </c>
      <c r="I60" s="29" t="n">
        <f aca="false">VLOOKUP(B60,[1]Sheet1!$B$16:$I$66,8,0)</f>
        <v>0</v>
      </c>
      <c r="J60" s="30" t="n">
        <f aca="false">VLOOKUP(B60,[1]Sheet1!$B$16:$J$66,9,0)</f>
        <v>0</v>
      </c>
      <c r="K60" s="30" t="n">
        <f aca="false">VLOOKUP(B60,[2]Brokers!$B$9:$AD$69,29,0)</f>
        <v>0</v>
      </c>
      <c r="L60" s="30" t="n">
        <f aca="false">VLOOKUP(B60,[1]Sheet1!$B$16:$L$66,11,0)</f>
        <v>0</v>
      </c>
      <c r="M60" s="31" t="n">
        <f aca="false">VLOOKUP(B60,[1]Sheet1!$B$16:$M$66,12,0)</f>
        <v>0</v>
      </c>
      <c r="N60" s="31" t="n">
        <f aca="false">VLOOKUP(B60,[1]Sheet1!$B$16:$N$66,13,0)</f>
        <v>155800</v>
      </c>
      <c r="O60" s="32" t="n">
        <f aca="false">N60/$N$67</f>
        <v>6.46500955848017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2</v>
      </c>
      <c r="C61" s="26" t="s">
        <v>113</v>
      </c>
      <c r="D61" s="27" t="s">
        <v>24</v>
      </c>
      <c r="E61" s="28"/>
      <c r="F61" s="28"/>
      <c r="G61" s="29" t="n">
        <f aca="false">VLOOKUP(B61,[1]Sheet1!$B$16:$G$66,6,0)</f>
        <v>0</v>
      </c>
      <c r="H61" s="29" t="n">
        <f aca="false">VLOOKUP(B61,[1]Sheet1!$B$16:$H$66,7,0)</f>
        <v>0</v>
      </c>
      <c r="I61" s="29" t="n">
        <f aca="false">VLOOKUP(B61,[1]Sheet1!$B$16:$I$66,8,0)</f>
        <v>0</v>
      </c>
      <c r="J61" s="30" t="n">
        <f aca="false">VLOOKUP(B61,[1]Sheet1!$B$16:$J$66,9,0)</f>
        <v>0</v>
      </c>
      <c r="K61" s="30" t="n">
        <f aca="false">VLOOKUP(B61,[2]Brokers!$B$9:$AD$69,29,0)</f>
        <v>0</v>
      </c>
      <c r="L61" s="30" t="n">
        <f aca="false">VLOOKUP(B61,[1]Sheet1!$B$16:$L$66,11,0)</f>
        <v>0</v>
      </c>
      <c r="M61" s="31" t="n">
        <f aca="false">VLOOKUP(B61,[1]Sheet1!$B$16:$M$66,12,0)</f>
        <v>0</v>
      </c>
      <c r="N61" s="31" t="n">
        <f aca="false">VLOOKUP(B61,[1]Sheet1!$B$16:$N$66,13,0)</f>
        <v>0</v>
      </c>
      <c r="O61" s="32" t="n">
        <f aca="false">N61/$N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4</v>
      </c>
      <c r="C62" s="26" t="s">
        <v>115</v>
      </c>
      <c r="D62" s="27" t="s">
        <v>24</v>
      </c>
      <c r="E62" s="28" t="s">
        <v>24</v>
      </c>
      <c r="F62" s="28" t="s">
        <v>24</v>
      </c>
      <c r="G62" s="29" t="n">
        <f aca="false">VLOOKUP(B62,[1]Sheet1!$B$16:$G$66,6,0)</f>
        <v>0</v>
      </c>
      <c r="H62" s="29" t="n">
        <f aca="false">VLOOKUP(B62,[1]Sheet1!$B$16:$H$66,7,0)</f>
        <v>0</v>
      </c>
      <c r="I62" s="29" t="n">
        <f aca="false">VLOOKUP(B62,[1]Sheet1!$B$16:$I$66,8,0)</f>
        <v>0</v>
      </c>
      <c r="J62" s="30" t="n">
        <f aca="false">VLOOKUP(B62,[1]Sheet1!$B$16:$J$66,9,0)</f>
        <v>0</v>
      </c>
      <c r="K62" s="30" t="n">
        <f aca="false">VLOOKUP(B62,[2]Brokers!$B$9:$AD$69,29,0)</f>
        <v>0</v>
      </c>
      <c r="L62" s="30" t="n">
        <f aca="false">VLOOKUP(B62,[1]Sheet1!$B$16:$L$66,11,0)</f>
        <v>0</v>
      </c>
      <c r="M62" s="31" t="n">
        <f aca="false">VLOOKUP(B62,[1]Sheet1!$B$16:$M$66,12,0)</f>
        <v>0</v>
      </c>
      <c r="N62" s="31" t="n">
        <f aca="false">VLOOKUP(B62,[1]Sheet1!$B$16:$N$66,13,0)</f>
        <v>0</v>
      </c>
      <c r="O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6</v>
      </c>
      <c r="C63" s="26" t="s">
        <v>117</v>
      </c>
      <c r="D63" s="27" t="s">
        <v>24</v>
      </c>
      <c r="E63" s="28"/>
      <c r="F63" s="28"/>
      <c r="G63" s="29" t="n">
        <f aca="false">VLOOKUP(B63,[1]Sheet1!$B$16:$G$66,6,0)</f>
        <v>0</v>
      </c>
      <c r="H63" s="29" t="n">
        <f aca="false">VLOOKUP(B63,[1]Sheet1!$B$16:$H$66,7,0)</f>
        <v>0</v>
      </c>
      <c r="I63" s="29" t="n">
        <f aca="false">VLOOKUP(B63,[1]Sheet1!$B$16:$I$66,8,0)</f>
        <v>0</v>
      </c>
      <c r="J63" s="30" t="n">
        <f aca="false">VLOOKUP(B63,[1]Sheet1!$B$16:$J$66,9,0)</f>
        <v>0</v>
      </c>
      <c r="K63" s="30" t="n">
        <f aca="false">VLOOKUP(B63,[2]Brokers!$B$9:$AD$69,29,0)</f>
        <v>0</v>
      </c>
      <c r="L63" s="30" t="n">
        <f aca="false">VLOOKUP(B63,[1]Sheet1!$B$16:$L$66,11,0)</f>
        <v>0</v>
      </c>
      <c r="M63" s="31" t="n">
        <f aca="false">VLOOKUP(B63,[1]Sheet1!$B$16:$M$66,12,0)</f>
        <v>0</v>
      </c>
      <c r="N63" s="31" t="n">
        <f aca="false">VLOOKUP(B63,[1]Sheet1!$B$16:$N$66,13,0)</f>
        <v>0</v>
      </c>
      <c r="O63" s="32" t="n">
        <f aca="false">N63/$N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8</v>
      </c>
      <c r="C64" s="26" t="s">
        <v>119</v>
      </c>
      <c r="D64" s="27" t="s">
        <v>24</v>
      </c>
      <c r="E64" s="28"/>
      <c r="F64" s="28"/>
      <c r="G64" s="29" t="n">
        <f aca="false">VLOOKUP(B64,[1]Sheet1!$B$16:$G$66,6,0)</f>
        <v>0</v>
      </c>
      <c r="H64" s="29" t="n">
        <f aca="false">VLOOKUP(B64,[1]Sheet1!$B$16:$H$66,7,0)</f>
        <v>0</v>
      </c>
      <c r="I64" s="29" t="n">
        <f aca="false">VLOOKUP(B64,[1]Sheet1!$B$16:$I$66,8,0)</f>
        <v>0</v>
      </c>
      <c r="J64" s="30" t="n">
        <f aca="false">VLOOKUP(B64,[1]Sheet1!$B$16:$J$66,9,0)</f>
        <v>0</v>
      </c>
      <c r="K64" s="30" t="n">
        <f aca="false">VLOOKUP(B64,[2]Brokers!$B$9:$AD$69,29,0)</f>
        <v>0</v>
      </c>
      <c r="L64" s="30" t="n">
        <f aca="false">VLOOKUP(B64,[1]Sheet1!$B$16:$L$66,11,0)</f>
        <v>0</v>
      </c>
      <c r="M64" s="31" t="n">
        <f aca="false">VLOOKUP(B64,[1]Sheet1!$B$16:$M$66,12,0)</f>
        <v>0</v>
      </c>
      <c r="N64" s="31" t="n">
        <f aca="false">VLOOKUP(B64,[1]Sheet1!$B$16:$N$66,13,0)</f>
        <v>0</v>
      </c>
      <c r="O64" s="32" t="n">
        <f aca="false">N64/$N$67</f>
        <v>0</v>
      </c>
    </row>
    <row r="65" customFormat="false" ht="15.75" hidden="false" customHeight="false" outlineLevel="0" collapsed="false">
      <c r="A65" s="24" t="n">
        <v>50</v>
      </c>
      <c r="B65" s="25" t="s">
        <v>120</v>
      </c>
      <c r="C65" s="26" t="s">
        <v>120</v>
      </c>
      <c r="D65" s="27" t="s">
        <v>24</v>
      </c>
      <c r="E65" s="28"/>
      <c r="F65" s="28"/>
      <c r="G65" s="29" t="n">
        <f aca="false">VLOOKUP(B65,[1]Sheet1!$B$16:$G$66,6,0)</f>
        <v>0</v>
      </c>
      <c r="H65" s="29" t="n">
        <f aca="false">VLOOKUP(B65,[1]Sheet1!$B$16:$H$66,7,0)</f>
        <v>0</v>
      </c>
      <c r="I65" s="29" t="n">
        <f aca="false">VLOOKUP(B65,[1]Sheet1!$B$16:$I$66,8,0)</f>
        <v>0</v>
      </c>
      <c r="J65" s="30" t="n">
        <f aca="false">VLOOKUP(B65,[1]Sheet1!$B$16:$J$66,9,0)</f>
        <v>0</v>
      </c>
      <c r="K65" s="30" t="n">
        <f aca="false">VLOOKUP(B65,[2]Brokers!$B$9:$AD$69,29,0)</f>
        <v>0</v>
      </c>
      <c r="L65" s="30" t="n">
        <f aca="false">VLOOKUP(B65,[1]Sheet1!$B$16:$L$66,11,0)</f>
        <v>0</v>
      </c>
      <c r="M65" s="31" t="n">
        <f aca="false">VLOOKUP(B65,[1]Sheet1!$B$16:$M$66,12,0)</f>
        <v>0</v>
      </c>
      <c r="N65" s="31" t="n">
        <f aca="false">VLOOKUP(B65,[1]Sheet1!$B$16:$N$66,13,0)</f>
        <v>0</v>
      </c>
      <c r="O65" s="32" t="n">
        <f aca="false">N65/$N$67</f>
        <v>0</v>
      </c>
    </row>
    <row r="66" customFormat="false" ht="15.75" hidden="false" customHeight="false" outlineLevel="0" collapsed="false">
      <c r="A66" s="24" t="n">
        <v>51</v>
      </c>
      <c r="B66" s="25" t="s">
        <v>121</v>
      </c>
      <c r="C66" s="26" t="s">
        <v>122</v>
      </c>
      <c r="D66" s="27" t="s">
        <v>24</v>
      </c>
      <c r="E66" s="28"/>
      <c r="F66" s="28"/>
      <c r="G66" s="29" t="n">
        <f aca="false">VLOOKUP(B66,[1]Sheet1!$B$16:$G$66,6,0)</f>
        <v>0</v>
      </c>
      <c r="H66" s="29" t="n">
        <f aca="false">VLOOKUP(B66,[1]Sheet1!$B$16:$H$66,7,0)</f>
        <v>0</v>
      </c>
      <c r="I66" s="29" t="n">
        <f aca="false">VLOOKUP(B66,[1]Sheet1!$B$16:$I$66,8,0)</f>
        <v>0</v>
      </c>
      <c r="J66" s="30" t="n">
        <f aca="false">VLOOKUP(B66,[1]Sheet1!$B$16:$J$66,9,0)</f>
        <v>0</v>
      </c>
      <c r="K66" s="30"/>
      <c r="L66" s="30" t="n">
        <f aca="false">VLOOKUP(B66,[1]Sheet1!$B$16:$L$66,11,0)</f>
        <v>0</v>
      </c>
      <c r="M66" s="31" t="n">
        <f aca="false">VLOOKUP(B66,[1]Sheet1!$B$16:$M$66,12,0)</f>
        <v>0</v>
      </c>
      <c r="N66" s="31" t="n">
        <f aca="false">VLOOKUP(B66,[1]Sheet1!$B$16:$N$66,13,0)</f>
        <v>0</v>
      </c>
      <c r="O66" s="32" t="n">
        <v>0</v>
      </c>
    </row>
    <row r="67" customFormat="false" ht="16.5" hidden="false" customHeight="true" outlineLevel="0" collapsed="false">
      <c r="A67" s="35" t="s">
        <v>123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20999999942</v>
      </c>
      <c r="H67" s="37" t="n">
        <v>20000000000</v>
      </c>
      <c r="I67" s="37" t="n">
        <v>18000000000</v>
      </c>
      <c r="J67" s="38" t="n">
        <v>23555837097.22</v>
      </c>
      <c r="K67" s="39" t="n">
        <f aca="false">SUM(K16:K66)</f>
        <v>0</v>
      </c>
      <c r="L67" s="38" t="n">
        <v>10147174960</v>
      </c>
      <c r="M67" s="40" t="n">
        <v>92703011999.22</v>
      </c>
      <c r="N67" s="39" t="n">
        <v>240989589560.06</v>
      </c>
      <c r="O67" s="41" t="n">
        <f aca="false">SUM(O16:O66)</f>
        <v>1</v>
      </c>
    </row>
    <row r="68" customFormat="false" ht="15.75" hidden="false" customHeight="false" outlineLevel="0" collapsed="false">
      <c r="M68" s="42" t="s">
        <v>60</v>
      </c>
      <c r="O68" s="43"/>
    </row>
    <row r="69" customFormat="false" ht="27" hidden="false" customHeight="true" outlineLevel="0" collapsed="false">
      <c r="B69" s="44" t="s">
        <v>124</v>
      </c>
      <c r="C69" s="44"/>
      <c r="D69" s="44"/>
      <c r="E69" s="44"/>
      <c r="F69" s="44"/>
      <c r="G69" s="44"/>
      <c r="H69" s="44"/>
      <c r="I69" s="44"/>
      <c r="K69" s="45"/>
      <c r="M69" s="43"/>
      <c r="N69" s="1" t="s">
        <v>60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46"/>
      <c r="I70" s="46"/>
      <c r="J70" s="2" t="s">
        <v>60</v>
      </c>
      <c r="K70" s="45" t="n">
        <f aca="false">SUM(K16:K66)</f>
        <v>0</v>
      </c>
      <c r="L70" s="43" t="s">
        <v>60</v>
      </c>
      <c r="M70" s="43" t="s">
        <v>60</v>
      </c>
      <c r="N70" s="43" t="s">
        <v>60</v>
      </c>
      <c r="O70" s="43" t="n">
        <f aca="false">SUM(M70:N70)</f>
        <v>0</v>
      </c>
    </row>
  </sheetData>
  <autoFilter ref="E15:F67"/>
  <mergeCells count="15">
    <mergeCell ref="D9:L9"/>
    <mergeCell ref="N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3-05-11T08:36:45Z</cp:lastPrinted>
  <dcterms:modified xsi:type="dcterms:W3CDTF">2023-05-11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