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4">
  <si>
    <t xml:space="preserve">RANKING OF THE MEMBERS OF THE MONGOLIAN STOCK EXCHANGE, based on the trading volume</t>
  </si>
  <si>
    <t xml:space="preserve">As of April 30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MNET</t>
  </si>
  <si>
    <t xml:space="preserve">ARD SECURITIES</t>
  </si>
  <si>
    <t xml:space="preserve">●</t>
  </si>
  <si>
    <t xml:space="preserve">BDSC</t>
  </si>
  <si>
    <t xml:space="preserve">BDSEC</t>
  </si>
  <si>
    <t xml:space="preserve">ECM</t>
  </si>
  <si>
    <t xml:space="preserve">EURASIA CAPITAL HOLDING</t>
  </si>
  <si>
    <t xml:space="preserve">ARD</t>
  </si>
  <si>
    <t xml:space="preserve">ARD CAPITAL GROUP</t>
  </si>
  <si>
    <t xml:space="preserve">STIN</t>
  </si>
  <si>
    <t xml:space="preserve">STANDART INVESTMENT</t>
  </si>
  <si>
    <t xml:space="preserve">INVC</t>
  </si>
  <si>
    <t xml:space="preserve">INVESCORE CAPITAL</t>
  </si>
  <si>
    <t xml:space="preserve">GLMT</t>
  </si>
  <si>
    <t xml:space="preserve">GOLOMT CAPITAL</t>
  </si>
  <si>
    <t xml:space="preserve">TDB</t>
  </si>
  <si>
    <t xml:space="preserve">TDB CAPITAL</t>
  </si>
  <si>
    <t xml:space="preserve">BZIN</t>
  </si>
  <si>
    <t xml:space="preserve">MIRAE ASSET SECURITIES MONGOLIA</t>
  </si>
  <si>
    <t xml:space="preserve">ARGB</t>
  </si>
  <si>
    <t xml:space="preserve">ARGAI BEST</t>
  </si>
  <si>
    <t xml:space="preserve">BUMB</t>
  </si>
  <si>
    <t xml:space="preserve">BUMBAT-ALTAI</t>
  </si>
  <si>
    <t xml:space="preserve">NOVL</t>
  </si>
  <si>
    <t xml:space="preserve">NOVEL INVESTMENT</t>
  </si>
  <si>
    <t xml:space="preserve">TTOL</t>
  </si>
  <si>
    <t xml:space="preserve">APEX CAPITAL</t>
  </si>
  <si>
    <t xml:space="preserve">SGC</t>
  </si>
  <si>
    <t xml:space="preserve">SG CAPITAL</t>
  </si>
  <si>
    <t xml:space="preserve">BLMB</t>
  </si>
  <si>
    <t xml:space="preserve">BLOOMSBURY SECURITIES</t>
  </si>
  <si>
    <t xml:space="preserve">GAUL</t>
  </si>
  <si>
    <t xml:space="preserve">GAULI</t>
  </si>
  <si>
    <t xml:space="preserve">TCHB</t>
  </si>
  <si>
    <t xml:space="preserve">TULGAT CHANDMANI BAYAN</t>
  </si>
  <si>
    <t xml:space="preserve">CTRL</t>
  </si>
  <si>
    <t xml:space="preserve">CENTRAL SECURITIES </t>
  </si>
  <si>
    <t xml:space="preserve">SECP</t>
  </si>
  <si>
    <t xml:space="preserve">SECAP</t>
  </si>
  <si>
    <t xml:space="preserve">DRBR</t>
  </si>
  <si>
    <t xml:space="preserve">DARKHAN BROKER</t>
  </si>
  <si>
    <t xml:space="preserve">ZRGD</t>
  </si>
  <si>
    <t xml:space="preserve">ZERGED</t>
  </si>
  <si>
    <t xml:space="preserve">MSDQ</t>
  </si>
  <si>
    <t xml:space="preserve">MASDAQ</t>
  </si>
  <si>
    <t xml:space="preserve">MSEC</t>
  </si>
  <si>
    <t xml:space="preserve">MONSEC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GDSC</t>
  </si>
  <si>
    <t xml:space="preserve">GOODSEC</t>
  </si>
  <si>
    <t xml:space="preserve">GDEV</t>
  </si>
  <si>
    <t xml:space="preserve">GRANDDEVELOPMENT</t>
  </si>
  <si>
    <t xml:space="preserve">TABO</t>
  </si>
  <si>
    <t xml:space="preserve">TAVAN BOGD</t>
  </si>
  <si>
    <t xml:space="preserve">BATS</t>
  </si>
  <si>
    <t xml:space="preserve">MIBG</t>
  </si>
  <si>
    <t xml:space="preserve">DOMI</t>
  </si>
  <si>
    <t xml:space="preserve">DOMIXSEC</t>
  </si>
  <si>
    <t xml:space="preserve">HUN</t>
  </si>
  <si>
    <t xml:space="preserve">HUNNU EMPIRE</t>
  </si>
  <si>
    <t xml:space="preserve">TNGR</t>
  </si>
  <si>
    <t xml:space="preserve">TENGER CAPITAL</t>
  </si>
  <si>
    <t xml:space="preserve">NSEC</t>
  </si>
  <si>
    <t xml:space="preserve">NATIONAL SECURITIES</t>
  </si>
  <si>
    <t xml:space="preserve">BULG</t>
  </si>
  <si>
    <t xml:space="preserve">BULGAN BROKER</t>
  </si>
  <si>
    <t xml:space="preserve">UNDR</t>
  </si>
  <si>
    <t xml:space="preserve">UNDURKHAAN INVEST</t>
  </si>
  <si>
    <t xml:space="preserve">MERG</t>
  </si>
  <si>
    <t xml:space="preserve">MERGEN SANAA</t>
  </si>
  <si>
    <t xml:space="preserve">SANR</t>
  </si>
  <si>
    <t xml:space="preserve">SANAR</t>
  </si>
  <si>
    <t xml:space="preserve">MICC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ZGB</t>
  </si>
  <si>
    <t xml:space="preserve">GNDX</t>
  </si>
  <si>
    <t xml:space="preserve">GENDEX</t>
  </si>
  <si>
    <t xml:space="preserve">MOHU</t>
  </si>
  <si>
    <t xml:space="preserve">MONGOL KHUVITSAA</t>
  </si>
  <si>
    <t xml:space="preserve">RISM</t>
  </si>
  <si>
    <t xml:space="preserve">RHINOS INVESTMENT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BLAC</t>
  </si>
  <si>
    <t xml:space="preserve">BLACKSTONE INTERNATIONAL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4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04</v>
          </cell>
          <cell r="G11">
            <v>656970</v>
          </cell>
          <cell r="H11">
            <v>65697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2677</v>
          </cell>
          <cell r="E12">
            <v>14304039.28</v>
          </cell>
          <cell r="F12">
            <v>70764</v>
          </cell>
          <cell r="G12">
            <v>22032892.96</v>
          </cell>
          <cell r="H12">
            <v>36336932.24</v>
          </cell>
        </row>
        <row r="13">
          <cell r="B13" t="str">
            <v>ARGB</v>
          </cell>
          <cell r="C13" t="str">
            <v>Аргай бэст ХХК</v>
          </cell>
          <cell r="D13">
            <v>51240</v>
          </cell>
          <cell r="E13">
            <v>243351290</v>
          </cell>
          <cell r="F13">
            <v>59744</v>
          </cell>
          <cell r="G13">
            <v>244802848</v>
          </cell>
          <cell r="H13">
            <v>488154138</v>
          </cell>
        </row>
        <row r="14">
          <cell r="B14" t="str">
            <v>BATS</v>
          </cell>
          <cell r="C14" t="str">
            <v>Батс ХХК</v>
          </cell>
          <cell r="D14">
            <v>63</v>
          </cell>
          <cell r="E14">
            <v>340200</v>
          </cell>
          <cell r="F14">
            <v>0</v>
          </cell>
          <cell r="G14">
            <v>0</v>
          </cell>
          <cell r="H14">
            <v>340200</v>
          </cell>
        </row>
        <row r="15">
          <cell r="B15" t="str">
            <v>BDSC</v>
          </cell>
          <cell r="C15" t="str">
            <v>БиДиСек ХК</v>
          </cell>
          <cell r="D15">
            <v>1288617</v>
          </cell>
          <cell r="E15">
            <v>401951102.01</v>
          </cell>
          <cell r="F15">
            <v>561990</v>
          </cell>
          <cell r="G15">
            <v>278131214.95</v>
          </cell>
          <cell r="H15">
            <v>680082316.96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606</v>
          </cell>
          <cell r="E17">
            <v>194668.2</v>
          </cell>
          <cell r="F17">
            <v>7829</v>
          </cell>
          <cell r="G17">
            <v>2519084.07</v>
          </cell>
          <cell r="H17">
            <v>2713752.27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571267</v>
          </cell>
          <cell r="E20">
            <v>39065507.73</v>
          </cell>
          <cell r="F20">
            <v>166214</v>
          </cell>
          <cell r="G20">
            <v>27336723.48</v>
          </cell>
          <cell r="H20">
            <v>66402231.21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843878</v>
          </cell>
          <cell r="E21">
            <v>30149965.68</v>
          </cell>
          <cell r="F21">
            <v>332909</v>
          </cell>
          <cell r="G21">
            <v>13616285.37</v>
          </cell>
          <cell r="H21">
            <v>43766251.0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348486</v>
          </cell>
          <cell r="E23">
            <v>43780442.28</v>
          </cell>
          <cell r="F23">
            <v>21481</v>
          </cell>
          <cell r="G23">
            <v>6995306</v>
          </cell>
          <cell r="H23">
            <v>50775748.28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173</v>
          </cell>
          <cell r="E25">
            <v>1459634</v>
          </cell>
          <cell r="F25">
            <v>200</v>
          </cell>
          <cell r="G25">
            <v>249800</v>
          </cell>
          <cell r="H25">
            <v>1709434</v>
          </cell>
        </row>
        <row r="26">
          <cell r="B26" t="str">
            <v>DOMI</v>
          </cell>
          <cell r="C26" t="str">
            <v>Домикс сек ҮЦК ХХК</v>
          </cell>
          <cell r="D26">
            <v>947</v>
          </cell>
          <cell r="E26">
            <v>998974</v>
          </cell>
          <cell r="F26">
            <v>10847</v>
          </cell>
          <cell r="G26">
            <v>6055149.7</v>
          </cell>
          <cell r="H26">
            <v>7054123.7</v>
          </cell>
        </row>
        <row r="27">
          <cell r="B27" t="str">
            <v>DRBR</v>
          </cell>
          <cell r="C27" t="str">
            <v>Дархан брокер ХХК</v>
          </cell>
          <cell r="D27">
            <v>1149</v>
          </cell>
          <cell r="E27">
            <v>378600</v>
          </cell>
          <cell r="F27">
            <v>1427</v>
          </cell>
          <cell r="G27">
            <v>2653065</v>
          </cell>
          <cell r="H27">
            <v>3031665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2317799</v>
          </cell>
          <cell r="E28">
            <v>695339700</v>
          </cell>
          <cell r="F28">
            <v>2317799</v>
          </cell>
          <cell r="G28">
            <v>695339700</v>
          </cell>
          <cell r="H28">
            <v>13906794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65022</v>
          </cell>
          <cell r="E30">
            <v>13115620</v>
          </cell>
          <cell r="F30">
            <v>0</v>
          </cell>
          <cell r="G30">
            <v>0</v>
          </cell>
          <cell r="H30">
            <v>13115620</v>
          </cell>
        </row>
        <row r="31">
          <cell r="B31" t="str">
            <v>GAUL</v>
          </cell>
          <cell r="C31" t="str">
            <v>Гаүли ХХК</v>
          </cell>
          <cell r="D31">
            <v>28895</v>
          </cell>
          <cell r="E31">
            <v>4533819.34</v>
          </cell>
          <cell r="F31">
            <v>240533</v>
          </cell>
          <cell r="G31">
            <v>19395041.01</v>
          </cell>
          <cell r="H31">
            <v>23928860.35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7006</v>
          </cell>
          <cell r="E32">
            <v>337650</v>
          </cell>
          <cell r="F32">
            <v>2884</v>
          </cell>
          <cell r="G32">
            <v>1920643</v>
          </cell>
          <cell r="H32">
            <v>2258293</v>
          </cell>
        </row>
        <row r="33">
          <cell r="B33" t="str">
            <v>GDSC</v>
          </cell>
          <cell r="C33" t="str">
            <v>Гүүдсек ХХК</v>
          </cell>
          <cell r="D33">
            <v>191047</v>
          </cell>
          <cell r="E33">
            <v>15913970.68</v>
          </cell>
          <cell r="F33">
            <v>114344</v>
          </cell>
          <cell r="G33">
            <v>5081522.79</v>
          </cell>
          <cell r="H33">
            <v>20995493.47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24783</v>
          </cell>
          <cell r="E34">
            <v>31139369.17</v>
          </cell>
          <cell r="F34">
            <v>1849920</v>
          </cell>
          <cell r="G34">
            <v>144000644.09</v>
          </cell>
          <cell r="H34">
            <v>175140013.26</v>
          </cell>
        </row>
        <row r="35">
          <cell r="B35" t="str">
            <v>GNDX</v>
          </cell>
          <cell r="C35" t="str">
            <v>Гендекс ХХК</v>
          </cell>
          <cell r="D35">
            <v>2787</v>
          </cell>
          <cell r="E35">
            <v>333375</v>
          </cell>
          <cell r="F35">
            <v>0</v>
          </cell>
          <cell r="G35">
            <v>0</v>
          </cell>
          <cell r="H35">
            <v>333375</v>
          </cell>
        </row>
        <row r="36">
          <cell r="B36" t="str">
            <v>HUN</v>
          </cell>
          <cell r="C36" t="str">
            <v>Хүннү Эмпайр ХХК</v>
          </cell>
          <cell r="D36">
            <v>27054</v>
          </cell>
          <cell r="E36">
            <v>2358180.2</v>
          </cell>
          <cell r="F36">
            <v>13000</v>
          </cell>
          <cell r="G36">
            <v>954000</v>
          </cell>
          <cell r="H36">
            <v>3312180.2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2356</v>
          </cell>
          <cell r="E37">
            <v>5756196</v>
          </cell>
          <cell r="F37">
            <v>748</v>
          </cell>
          <cell r="G37">
            <v>1881390</v>
          </cell>
          <cell r="H37">
            <v>7637586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238</v>
          </cell>
          <cell r="E38">
            <v>16831615</v>
          </cell>
          <cell r="F38">
            <v>0</v>
          </cell>
          <cell r="G38">
            <v>0</v>
          </cell>
          <cell r="H38">
            <v>16831615</v>
          </cell>
        </row>
        <row r="39">
          <cell r="B39" t="str">
            <v>MERG</v>
          </cell>
          <cell r="C39" t="str">
            <v>Мэргэн санаа ХХК</v>
          </cell>
          <cell r="D39">
            <v>410</v>
          </cell>
          <cell r="E39">
            <v>80020</v>
          </cell>
          <cell r="F39">
            <v>913</v>
          </cell>
          <cell r="G39">
            <v>473920</v>
          </cell>
          <cell r="H39">
            <v>55394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320</v>
          </cell>
          <cell r="E41">
            <v>18728</v>
          </cell>
          <cell r="F41">
            <v>1</v>
          </cell>
          <cell r="G41">
            <v>25000</v>
          </cell>
          <cell r="H41">
            <v>43728</v>
          </cell>
        </row>
        <row r="42">
          <cell r="B42" t="str">
            <v>MNET</v>
          </cell>
          <cell r="C42" t="str">
            <v>Ард секюритиз ХХК</v>
          </cell>
          <cell r="D42">
            <v>1368336</v>
          </cell>
          <cell r="E42">
            <v>359892403.1</v>
          </cell>
          <cell r="F42">
            <v>1285407</v>
          </cell>
          <cell r="G42">
            <v>323673276.65</v>
          </cell>
          <cell r="H42">
            <v>683565679.7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31010</v>
          </cell>
          <cell r="E46">
            <v>2878396.53</v>
          </cell>
          <cell r="F46">
            <v>48709</v>
          </cell>
          <cell r="G46">
            <v>9784990.53</v>
          </cell>
          <cell r="H46">
            <v>12663387.06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835</v>
          </cell>
          <cell r="E47">
            <v>2751023.55</v>
          </cell>
          <cell r="F47">
            <v>161373</v>
          </cell>
          <cell r="G47">
            <v>39070206.24</v>
          </cell>
          <cell r="H47">
            <v>41821229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3450</v>
          </cell>
          <cell r="E50">
            <v>1421796.05</v>
          </cell>
          <cell r="F50">
            <v>0</v>
          </cell>
          <cell r="G50">
            <v>0</v>
          </cell>
          <cell r="H50">
            <v>1421796.05</v>
          </cell>
        </row>
        <row r="51">
          <cell r="B51" t="str">
            <v>SECP</v>
          </cell>
          <cell r="C51" t="str">
            <v>СИКАП</v>
          </cell>
          <cell r="D51">
            <v>608785</v>
          </cell>
          <cell r="E51">
            <v>41524858.32</v>
          </cell>
          <cell r="F51">
            <v>250</v>
          </cell>
          <cell r="G51">
            <v>6255</v>
          </cell>
          <cell r="H51">
            <v>41531113.32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64777</v>
          </cell>
          <cell r="G52">
            <v>13019825</v>
          </cell>
          <cell r="H52">
            <v>13019825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681803</v>
          </cell>
          <cell r="E54">
            <v>228980435.12</v>
          </cell>
          <cell r="F54">
            <v>1056709</v>
          </cell>
          <cell r="G54">
            <v>291422821.45</v>
          </cell>
          <cell r="H54">
            <v>520403256.57</v>
          </cell>
        </row>
        <row r="55">
          <cell r="B55" t="str">
            <v>TABO</v>
          </cell>
          <cell r="C55" t="str">
            <v>Таван богд ХХК</v>
          </cell>
          <cell r="D55">
            <v>485</v>
          </cell>
          <cell r="E55">
            <v>1241600</v>
          </cell>
          <cell r="F55">
            <v>485</v>
          </cell>
          <cell r="G55">
            <v>1241600</v>
          </cell>
          <cell r="H55">
            <v>24832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0</v>
          </cell>
          <cell r="E56">
            <v>0</v>
          </cell>
          <cell r="F56">
            <v>104623</v>
          </cell>
          <cell r="G56">
            <v>41884248</v>
          </cell>
          <cell r="H56">
            <v>41884248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05187</v>
          </cell>
          <cell r="E57">
            <v>49171320.93</v>
          </cell>
          <cell r="F57">
            <v>726112</v>
          </cell>
          <cell r="G57">
            <v>60888407.06</v>
          </cell>
          <cell r="H57">
            <v>110059727.9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066</v>
          </cell>
          <cell r="E58">
            <v>1466290.64</v>
          </cell>
          <cell r="F58">
            <v>1062</v>
          </cell>
          <cell r="G58">
            <v>168805</v>
          </cell>
          <cell r="H58">
            <v>1635095.64</v>
          </cell>
        </row>
        <row r="59">
          <cell r="B59" t="str">
            <v>TTOL</v>
          </cell>
          <cell r="C59" t="str">
            <v>Апекс Капитал ҮЦК</v>
          </cell>
          <cell r="D59">
            <v>310723</v>
          </cell>
          <cell r="E59">
            <v>26594366.95</v>
          </cell>
          <cell r="F59">
            <v>199992</v>
          </cell>
          <cell r="G59">
            <v>21107679.54</v>
          </cell>
          <cell r="H59">
            <v>47702046.49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</v>
          </cell>
          <cell r="G60">
            <v>3000</v>
          </cell>
          <cell r="H60">
            <v>30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2877</v>
          </cell>
          <cell r="E62">
            <v>3424313.09</v>
          </cell>
          <cell r="F62">
            <v>55926</v>
          </cell>
          <cell r="G62">
            <v>4687155.96</v>
          </cell>
          <cell r="H62">
            <v>8111469.05</v>
          </cell>
        </row>
        <row r="63">
          <cell r="B63" t="str">
            <v>нийт</v>
          </cell>
        </row>
        <row r="63">
          <cell r="D63">
            <v>9479377</v>
          </cell>
          <cell r="E63">
            <v>2281079470.85</v>
          </cell>
          <cell r="F63">
            <v>9479377</v>
          </cell>
          <cell r="G63">
            <v>2281079470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</row>
        <row r="11"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</row>
        <row r="12"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</row>
        <row r="14"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</row>
        <row r="15"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</row>
        <row r="18"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</row>
        <row r="20"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</row>
        <row r="21"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</row>
        <row r="22"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</row>
        <row r="24"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</row>
        <row r="26"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</row>
        <row r="28"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</row>
        <row r="29"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</row>
        <row r="30"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</row>
        <row r="34"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</row>
        <row r="35"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</row>
        <row r="36"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</row>
        <row r="37"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</row>
        <row r="38"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</row>
        <row r="39"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</row>
        <row r="40"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</row>
        <row r="42"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</row>
        <row r="43"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</row>
        <row r="44"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</row>
        <row r="46"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</row>
        <row r="47"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</row>
        <row r="48"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</row>
        <row r="49"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</row>
        <row r="50"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</row>
        <row r="51"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</row>
        <row r="53"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</row>
        <row r="54"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</row>
        <row r="56"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</row>
        <row r="57"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</row>
        <row r="58"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</row>
        <row r="59"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</row>
        <row r="60"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</row>
        <row r="61"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</row>
        <row r="62"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</row>
        <row r="63"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</row>
        <row r="65"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</row>
        <row r="66">
          <cell r="W66">
            <v>55264</v>
          </cell>
        </row>
        <row r="67">
          <cell r="B67" t="str">
            <v>нийт</v>
          </cell>
        </row>
        <row r="67"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</row>
        <row r="67">
          <cell r="B67" t="str">
            <v>нийт</v>
          </cell>
        </row>
        <row r="67"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83565679.7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683565679.75</v>
          </cell>
          <cell r="N16">
            <v>9685542967.19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680082316.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0082316.96</v>
          </cell>
          <cell r="N17">
            <v>2698706240.44</v>
          </cell>
        </row>
        <row r="18">
          <cell r="B18" t="str">
            <v>ECM</v>
          </cell>
          <cell r="C18" t="str">
            <v>"ЕВРАЗИА КАПИТАЛ ХОЛДИНГ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39067940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390679400</v>
          </cell>
          <cell r="N18">
            <v>2020920865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36336932.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6336932.24</v>
          </cell>
          <cell r="N19">
            <v>1718444857.91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20403256.5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20403256.57</v>
          </cell>
          <cell r="N20">
            <v>1113758517.69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763758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637586</v>
          </cell>
          <cell r="N21">
            <v>924741246</v>
          </cell>
        </row>
        <row r="22">
          <cell r="B22" t="str">
            <v>GLMT</v>
          </cell>
          <cell r="C22" t="str">
            <v>"ГОЛОМТ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75140013.2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75140013.26</v>
          </cell>
          <cell r="N22">
            <v>922490937.82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110059727.9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059727.99</v>
          </cell>
          <cell r="N23">
            <v>694279851.82</v>
          </cell>
        </row>
        <row r="24">
          <cell r="B24" t="str">
            <v>BZIN</v>
          </cell>
          <cell r="C24" t="str">
            <v>"МИРЭ ЭССЭТ СЕКЬЮРИТИС МОНГО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3766251.0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3766251.05</v>
          </cell>
          <cell r="N24">
            <v>659417417.37</v>
          </cell>
        </row>
        <row r="25">
          <cell r="B25" t="str">
            <v>ARGB</v>
          </cell>
          <cell r="C25" t="str">
            <v>"АРГАЙ БЭСТ ҮЦК" ХХК</v>
          </cell>
          <cell r="D25" t="str">
            <v>●</v>
          </cell>
        </row>
        <row r="25">
          <cell r="G25">
            <v>48815413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488154138</v>
          </cell>
          <cell r="N25">
            <v>490600405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  <cell r="E26" t="str">
            <v>●</v>
          </cell>
        </row>
        <row r="26">
          <cell r="G26">
            <v>66402231.2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6402231.21</v>
          </cell>
          <cell r="N26">
            <v>315964004.97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41821229.7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1821229.79</v>
          </cell>
          <cell r="N27">
            <v>262615788.63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G28">
            <v>47702046.49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7702046.49</v>
          </cell>
          <cell r="N28">
            <v>259876033.7</v>
          </cell>
        </row>
        <row r="29">
          <cell r="B29" t="str">
            <v>SGC</v>
          </cell>
          <cell r="C29" t="str">
            <v>"ЭС ЖИ КАПИТА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13019825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019825</v>
          </cell>
          <cell r="N29">
            <v>177635958.42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2713752.2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713752.27</v>
          </cell>
          <cell r="N30">
            <v>140240888.47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23928860.3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928860.35</v>
          </cell>
          <cell r="N31">
            <v>138312885.61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4188424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1884248</v>
          </cell>
          <cell r="N32">
            <v>129343746.8</v>
          </cell>
        </row>
        <row r="33">
          <cell r="B33" t="str">
            <v>CTRL</v>
          </cell>
          <cell r="C33" t="str">
            <v>ЦЕНТРАЛ СЕКЬЮРИТИЙЗ ҮЦК</v>
          </cell>
          <cell r="D33" t="str">
            <v>●</v>
          </cell>
        </row>
        <row r="33">
          <cell r="G33">
            <v>50775748.2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0775748.28</v>
          </cell>
          <cell r="N33">
            <v>122246739.3</v>
          </cell>
        </row>
        <row r="34">
          <cell r="B34" t="str">
            <v>SECP</v>
          </cell>
          <cell r="C34" t="str">
            <v>"СИКАП 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41531113.3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1531113.32</v>
          </cell>
          <cell r="N34">
            <v>115739841.17</v>
          </cell>
        </row>
        <row r="35">
          <cell r="B35" t="str">
            <v>DRBR</v>
          </cell>
          <cell r="C35" t="str">
            <v>"ДАРХАН БРОКЕР ҮЦК" ХХК</v>
          </cell>
          <cell r="D35" t="str">
            <v>●</v>
          </cell>
        </row>
        <row r="35">
          <cell r="G35">
            <v>303166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031665</v>
          </cell>
          <cell r="N35">
            <v>115224339.63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8111469.0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111469.05</v>
          </cell>
          <cell r="N36">
            <v>114772218.8</v>
          </cell>
        </row>
        <row r="37">
          <cell r="B37" t="str">
            <v>MSDQ</v>
          </cell>
          <cell r="C37" t="str">
            <v>"МАСДАК ҮНЭТ ЦААСНЫ КОМПАНИ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1565455.56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12663387.0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2663387.06</v>
          </cell>
          <cell r="N38">
            <v>111213915.74</v>
          </cell>
        </row>
        <row r="39">
          <cell r="B39" t="str">
            <v>LFTI</v>
          </cell>
          <cell r="C39" t="str">
            <v>"ЛАЙФТАЙМ ИНВЕСТМЕНТ ҮЦК" ХХК</v>
          </cell>
          <cell r="D39" t="str">
            <v>●</v>
          </cell>
          <cell r="E39" t="str">
            <v>●</v>
          </cell>
        </row>
        <row r="39">
          <cell r="G39">
            <v>1683161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6831615</v>
          </cell>
          <cell r="N39">
            <v>84580422.23</v>
          </cell>
        </row>
        <row r="40">
          <cell r="B40" t="str">
            <v>DELG</v>
          </cell>
          <cell r="C40" t="str">
            <v>"ДЭЛГЭРХАНГАЙ СЕКЮРИТИЗ ҮЦК" ХХК</v>
          </cell>
          <cell r="D40" t="str">
            <v>●</v>
          </cell>
        </row>
        <row r="40">
          <cell r="G40">
            <v>170943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709434</v>
          </cell>
          <cell r="N40">
            <v>68640341.6</v>
          </cell>
        </row>
        <row r="41">
          <cell r="B41" t="str">
            <v>GATR</v>
          </cell>
          <cell r="C41" t="str">
            <v>"ГАЦУУРТ ТРЕЙД ҮЦК" ХХК</v>
          </cell>
          <cell r="D41" t="str">
            <v>●</v>
          </cell>
        </row>
        <row r="41">
          <cell r="G41">
            <v>1311562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3115620</v>
          </cell>
          <cell r="N41">
            <v>58400071</v>
          </cell>
        </row>
        <row r="42">
          <cell r="B42" t="str">
            <v>MONG</v>
          </cell>
          <cell r="C42" t="str">
            <v>"МОНГОЛ СЕКЮРИТИЕС ҮЦК" 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52295725.44</v>
          </cell>
        </row>
        <row r="43">
          <cell r="B43" t="str">
            <v>GDSC</v>
          </cell>
          <cell r="C43" t="str">
            <v>"ГҮҮДСЕК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20995493.4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0995493.47</v>
          </cell>
          <cell r="N43">
            <v>50591640.5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225829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258293</v>
          </cell>
          <cell r="N44">
            <v>46168675.48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248320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483200</v>
          </cell>
          <cell r="N45">
            <v>45493429.89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3402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40200</v>
          </cell>
          <cell r="N46">
            <v>35887482.3</v>
          </cell>
        </row>
        <row r="47">
          <cell r="B47" t="str">
            <v>MIBG</v>
          </cell>
          <cell r="C47" t="str">
            <v>"ЭМ АЙ БИ ЖИ ХХК ҮЦК"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4251091</v>
          </cell>
        </row>
        <row r="48">
          <cell r="B48" t="str">
            <v>DOMI</v>
          </cell>
          <cell r="C48" t="str">
            <v>"ДОМИКС СЕК ҮЦК" ХХК</v>
          </cell>
          <cell r="D48" t="str">
            <v>●</v>
          </cell>
        </row>
        <row r="48">
          <cell r="G48">
            <v>7054123.7</v>
          </cell>
          <cell r="H48">
            <v>0</v>
          </cell>
          <cell r="I48">
            <v>0</v>
          </cell>
        </row>
        <row r="48">
          <cell r="M48">
            <v>7054123.7</v>
          </cell>
          <cell r="N48">
            <v>23510923.56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3312180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3312180.2</v>
          </cell>
          <cell r="N49">
            <v>20257151.36</v>
          </cell>
        </row>
        <row r="50">
          <cell r="B50" t="str">
            <v>TNGR</v>
          </cell>
          <cell r="C50" t="str">
            <v>"ТЭНГЭР КАПИТАЛ  ҮЦК" ХХК</v>
          </cell>
          <cell r="D50" t="str">
            <v>●</v>
          </cell>
        </row>
        <row r="50">
          <cell r="F50" t="str">
            <v>●</v>
          </cell>
          <cell r="G50">
            <v>1635095.6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35095.64</v>
          </cell>
          <cell r="N50">
            <v>19363795.58</v>
          </cell>
        </row>
        <row r="51">
          <cell r="B51" t="str">
            <v>NSEC</v>
          </cell>
          <cell r="C51" t="str">
            <v>"НЭЙШНЛ СЕКЮРИТИС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7005027.79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6454985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3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000</v>
          </cell>
          <cell r="N53">
            <v>15758376.96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55394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553940</v>
          </cell>
          <cell r="N54">
            <v>13608627.9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1421796.0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421796.05</v>
          </cell>
          <cell r="N55">
            <v>13517665.05</v>
          </cell>
        </row>
        <row r="56">
          <cell r="B56" t="str">
            <v>MICC</v>
          </cell>
          <cell r="C56" t="str">
            <v>"ЭМ АЙ СИ СИ  ҮЦК" ХХК</v>
          </cell>
          <cell r="D56" t="str">
            <v>●</v>
          </cell>
          <cell r="E56" t="str">
            <v>●</v>
          </cell>
        </row>
        <row r="56">
          <cell r="G56">
            <v>4372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3728</v>
          </cell>
          <cell r="N56">
            <v>8899223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5011965.2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656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56970</v>
          </cell>
          <cell r="N58">
            <v>4476693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633434.5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33337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333375</v>
          </cell>
          <cell r="N60">
            <v>985279.52</v>
          </cell>
        </row>
        <row r="61">
          <cell r="B61" t="str">
            <v>MOHU</v>
          </cell>
          <cell r="C61" t="str">
            <v>"MОНГОЛ ХУВЬЦАА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69187.9</v>
          </cell>
        </row>
        <row r="62">
          <cell r="B62" t="str">
            <v>RISM</v>
          </cell>
          <cell r="C62" t="str">
            <v>"РАЙНОС ИНВЕСТМЕНТ ҮЦК" ХХК</v>
          </cell>
          <cell r="D62" t="str">
            <v>●</v>
          </cell>
        </row>
        <row r="62"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51426.5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ALTN</v>
          </cell>
          <cell r="C64" t="str">
            <v>"АЛТАН ХОРОМСОГ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LAC</v>
          </cell>
          <cell r="C66" t="str">
            <v>"БЛЭКСТОУН ИНТЕРНЭЙШН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</row>
        <row r="11">
          <cell r="M11">
            <v>85183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</row>
        <row r="12">
          <cell r="M12">
            <v>3397632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</row>
        <row r="14">
          <cell r="M14">
            <v>4186987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</row>
        <row r="15">
          <cell r="M15">
            <v>25850769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</row>
        <row r="19"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</row>
        <row r="20">
          <cell r="M20">
            <v>657552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</row>
        <row r="21">
          <cell r="M21">
            <v>31011484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</row>
        <row r="22">
          <cell r="M22">
            <v>7542801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</row>
        <row r="26">
          <cell r="M26">
            <v>215474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</row>
        <row r="28">
          <cell r="M28">
            <v>821597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</row>
        <row r="29">
          <cell r="M29">
            <v>188307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</row>
        <row r="30">
          <cell r="M30">
            <v>5936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</row>
        <row r="34">
          <cell r="M34">
            <v>6358975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</row>
        <row r="35">
          <cell r="M35">
            <v>572677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</row>
        <row r="36">
          <cell r="M36">
            <v>15812601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</row>
        <row r="38">
          <cell r="M38">
            <v>241052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</row>
        <row r="39">
          <cell r="M39">
            <v>4070556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</row>
        <row r="42">
          <cell r="M42">
            <v>1851836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</row>
        <row r="43">
          <cell r="M43">
            <v>297486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</row>
        <row r="44">
          <cell r="M44">
            <v>403753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</row>
        <row r="45">
          <cell r="M45">
            <v>40922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</row>
        <row r="46">
          <cell r="M46">
            <v>3172897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</row>
        <row r="48">
          <cell r="M48">
            <v>928837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</row>
        <row r="49">
          <cell r="M49">
            <v>1421462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</row>
        <row r="51">
          <cell r="M51">
            <v>4031188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</row>
        <row r="52">
          <cell r="M52">
            <v>35966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</row>
        <row r="54">
          <cell r="M54">
            <v>17430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</row>
        <row r="55">
          <cell r="M55">
            <v>1783054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</row>
        <row r="58">
          <cell r="M58">
            <v>12684693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</row>
        <row r="59">
          <cell r="M59">
            <v>25454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</row>
        <row r="60">
          <cell r="M60">
            <v>102312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</row>
        <row r="61">
          <cell r="M61">
            <v>14322392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</row>
        <row r="62">
          <cell r="M62">
            <v>307790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</row>
        <row r="63">
          <cell r="M63">
            <v>2570848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</row>
        <row r="64">
          <cell r="M64">
            <v>2823898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</row>
        <row r="66">
          <cell r="M66">
            <v>582183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</row>
        <row r="67">
          <cell r="M67">
            <v>28322490</v>
          </cell>
        </row>
        <row r="68">
          <cell r="B68" t="str">
            <v>нийт</v>
          </cell>
        </row>
        <row r="68"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683565679.75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f aca="false">K16+J16+I16+H16+G16</f>
        <v>683565679.75</v>
      </c>
      <c r="M16" s="29" t="n">
        <f aca="false">VLOOKUP(B16,[4]Sheet1!$B$16:$N$69,13,0)</f>
        <v>9685542967.19</v>
      </c>
      <c r="N16" s="30" t="n">
        <f aca="false">M16/$M$70</f>
        <v>0.40917911835966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680082316.96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f aca="false">K17+J17+I17+H17+G17</f>
        <v>680082316.96</v>
      </c>
      <c r="M17" s="29" t="n">
        <f aca="false">VLOOKUP(B17,[4]Sheet1!$B$16:$N$69,13,0)</f>
        <v>2698706240.44</v>
      </c>
      <c r="N17" s="30" t="n">
        <f aca="false">M17/$M$70</f>
        <v>0.11401056646133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1390679400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f aca="false">K18+J18+I18+H18+G18</f>
        <v>1390679400</v>
      </c>
      <c r="M18" s="29" t="n">
        <f aca="false">VLOOKUP(B18,[4]Sheet1!$B$16:$N$69,13,0)</f>
        <v>2020920865</v>
      </c>
      <c r="N18" s="30" t="n">
        <f aca="false">M18/$M$70</f>
        <v>0.0853765886555414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9,7,0)</f>
        <v>36336932.24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f aca="false">K19+J19+I19+H19+G19</f>
        <v>36336932.24</v>
      </c>
      <c r="M19" s="29" t="n">
        <f aca="false">VLOOKUP(B19,[4]Sheet1!$B$16:$N$69,13,0)</f>
        <v>1718444857.91</v>
      </c>
      <c r="N19" s="30" t="n">
        <f aca="false">M19/$M$70</f>
        <v>0.0725980726420044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520403256.57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f aca="false">K20+J20+I20+H20+G20</f>
        <v>520403256.57</v>
      </c>
      <c r="M20" s="29" t="n">
        <f aca="false">VLOOKUP(B20,[4]Sheet1!$B$16:$N$69,13,0)</f>
        <v>1113758517.69</v>
      </c>
      <c r="N20" s="30" t="n">
        <f aca="false">M20/$M$70</f>
        <v>0.04705226437771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H$69,7,0)</f>
        <v>7637586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f aca="false">K21+J21+I21+H21+G21</f>
        <v>7637586</v>
      </c>
      <c r="M21" s="29" t="n">
        <f aca="false">VLOOKUP(B21,[4]Sheet1!$B$16:$N$69,13,0)</f>
        <v>924741246</v>
      </c>
      <c r="N21" s="30" t="n">
        <f aca="false">M21/$M$70</f>
        <v>0.0390669690930994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175140013.26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f aca="false">K22+J22+I22+H22+G22</f>
        <v>175140013.26</v>
      </c>
      <c r="M22" s="29" t="n">
        <f aca="false">VLOOKUP(B22,[4]Sheet1!$B$16:$N$69,13,0)</f>
        <v>922490937.82</v>
      </c>
      <c r="N22" s="30" t="n">
        <f aca="false">M22/$M$70</f>
        <v>0.038971901721012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9,7,0)</f>
        <v>110059727.99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f aca="false">K23+J23+I23+H23+G23</f>
        <v>110059727.99</v>
      </c>
      <c r="M23" s="29" t="n">
        <f aca="false">VLOOKUP(B23,[4]Sheet1!$B$16:$N$69,13,0)</f>
        <v>694279851.82</v>
      </c>
      <c r="N23" s="30" t="n">
        <f aca="false">M23/$M$70</f>
        <v>0.0293308097052411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9,7,0)</f>
        <v>43766251.05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f aca="false">K24+J24+I24+H24+G24</f>
        <v>43766251.05</v>
      </c>
      <c r="M24" s="29" t="n">
        <f aca="false">VLOOKUP(B24,[4]Sheet1!$B$16:$N$69,13,0)</f>
        <v>659417417.37</v>
      </c>
      <c r="N24" s="30" t="n">
        <f aca="false">M24/$M$70</f>
        <v>0.0278579980889543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488154138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f aca="false">K25+J25+I25+H25+G25</f>
        <v>488154138</v>
      </c>
      <c r="M25" s="29" t="n">
        <f aca="false">VLOOKUP(B25,[4]Sheet1!$B$16:$N$69,13,0)</f>
        <v>490600405</v>
      </c>
      <c r="N25" s="30" t="n">
        <f aca="false">M25/$M$70</f>
        <v>0.0207260906141058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9,7,0)</f>
        <v>66402231.21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f aca="false">K26+J26+I26+H26+G26</f>
        <v>66402231.21</v>
      </c>
      <c r="M26" s="29" t="n">
        <f aca="false">VLOOKUP(B26,[4]Sheet1!$B$16:$N$69,13,0)</f>
        <v>315964004.97</v>
      </c>
      <c r="N26" s="30" t="n">
        <f aca="false">M26/$M$70</f>
        <v>0.0133483350830173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 t="s">
        <v>21</v>
      </c>
      <c r="G27" s="28" t="n">
        <f aca="false">VLOOKUP(B27,[1]Brokers!$B$9:$H$69,7,0)</f>
        <v>41821229.79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f aca="false">K27+J27+I27+H27+G27</f>
        <v>41821229.79</v>
      </c>
      <c r="M27" s="29" t="n">
        <f aca="false">VLOOKUP(B27,[4]Sheet1!$B$16:$N$69,13,0)</f>
        <v>262615788.63</v>
      </c>
      <c r="N27" s="30" t="n">
        <f aca="false">M27/$M$70</f>
        <v>0.0110945661201405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H$69,7,0)</f>
        <v>47702046.49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f aca="false">K28+J28+I28+H28+G28</f>
        <v>47702046.49</v>
      </c>
      <c r="M28" s="29" t="n">
        <f aca="false">VLOOKUP(B28,[4]Sheet1!$B$16:$N$69,13,0)</f>
        <v>259876033.7</v>
      </c>
      <c r="N28" s="30" t="n">
        <f aca="false">M28/$M$70</f>
        <v>0.0109788213951854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 t="s">
        <v>21</v>
      </c>
      <c r="G29" s="28" t="n">
        <f aca="false">VLOOKUP(B29,[1]Brokers!$B$9:$H$69,7,0)</f>
        <v>13019825</v>
      </c>
      <c r="H29" s="28" t="n">
        <f aca="false">VLOOKUP(B29,[2]Brokers!$B$9:$W$69,20,0)</f>
        <v>0</v>
      </c>
      <c r="I29" s="28" t="n">
        <f aca="false">VLOOKUP(B29,[5]Brokers!$B$9:$R$69,17,0)</f>
        <v>0</v>
      </c>
      <c r="J29" s="28" t="n">
        <f aca="false">VLOOKUP(B29,[6]Brokers!$B$9:$M$69,12,0)</f>
        <v>0</v>
      </c>
      <c r="K29" s="28" t="n">
        <v>0</v>
      </c>
      <c r="L29" s="28" t="n">
        <f aca="false">K29+J29+I29+H29+G29</f>
        <v>13019825</v>
      </c>
      <c r="M29" s="29" t="n">
        <f aca="false">VLOOKUP(B29,[4]Sheet1!$B$16:$N$69,13,0)</f>
        <v>177635958.42</v>
      </c>
      <c r="N29" s="30" t="n">
        <f aca="false">M29/$M$70</f>
        <v>0.00750447601146282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2713752.27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f aca="false">K30+J30+I30+H30+G30</f>
        <v>2713752.27</v>
      </c>
      <c r="M30" s="29" t="n">
        <f aca="false">VLOOKUP(B30,[4]Sheet1!$B$16:$N$69,13,0)</f>
        <v>140240888.47</v>
      </c>
      <c r="N30" s="30" t="n">
        <f aca="false">M30/$M$70</f>
        <v>0.0059246697161448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/>
      <c r="G31" s="28" t="n">
        <f aca="false">VLOOKUP(B31,[1]Brokers!$B$9:$H$69,7,0)</f>
        <v>23928860.35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3]Brokers!$B$9:$M$69,12,0)</f>
        <v>0</v>
      </c>
      <c r="K31" s="28" t="n">
        <v>0</v>
      </c>
      <c r="L31" s="28" t="n">
        <f aca="false">K31+J31+I31+H31+G31</f>
        <v>23928860.35</v>
      </c>
      <c r="M31" s="29" t="n">
        <f aca="false">VLOOKUP(B31,[4]Sheet1!$B$16:$N$69,13,0)</f>
        <v>138312885.61</v>
      </c>
      <c r="N31" s="30" t="n">
        <f aca="false">M31/$M$70</f>
        <v>0.00584321857673824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41884248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f aca="false">K32+J32+I32+H32+G32</f>
        <v>41884248</v>
      </c>
      <c r="M32" s="29" t="n">
        <f aca="false">VLOOKUP(B32,[4]Sheet1!$B$16:$N$69,13,0)</f>
        <v>129343746.8</v>
      </c>
      <c r="N32" s="30" t="n">
        <f aca="false">M32/$M$70</f>
        <v>0.0054643049398721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50775748.28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f aca="false">K33+J33+I33+H33+G33</f>
        <v>50775748.28</v>
      </c>
      <c r="M33" s="29" t="n">
        <f aca="false">VLOOKUP(B33,[4]Sheet1!$B$16:$N$69,13,0)</f>
        <v>122246739.3</v>
      </c>
      <c r="N33" s="30" t="n">
        <f aca="false">M33/$M$70</f>
        <v>0.00516448207173976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 t="s">
        <v>21</v>
      </c>
      <c r="G34" s="28" t="n">
        <f aca="false">VLOOKUP(B34,[1]Brokers!$B$9:$H$69,7,0)</f>
        <v>41531113.32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f aca="false">K34+J34+I34+H34+G34</f>
        <v>41531113.32</v>
      </c>
      <c r="M34" s="29" t="n">
        <f aca="false">VLOOKUP(B34,[4]Sheet1!$B$16:$N$69,13,0)</f>
        <v>115739841.17</v>
      </c>
      <c r="N34" s="30" t="n">
        <f aca="false">M34/$M$70</f>
        <v>0.0048895891876641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3031665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f aca="false">K35+J35+I35+H35+G35</f>
        <v>3031665</v>
      </c>
      <c r="M35" s="29" t="n">
        <f aca="false">VLOOKUP(B35,[4]Sheet1!$B$16:$N$69,13,0)</f>
        <v>115224339.63</v>
      </c>
      <c r="N35" s="30" t="n">
        <f aca="false">M35/$M$70</f>
        <v>0.00486781111426493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8111469.05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f aca="false">K36+J36+I36+H36+G36</f>
        <v>8111469.05</v>
      </c>
      <c r="M36" s="29" t="n">
        <f aca="false">VLOOKUP(B36,[4]Sheet1!$B$16:$N$69,13,0)</f>
        <v>114772218.8</v>
      </c>
      <c r="N36" s="30" t="n">
        <f aca="false">M36/$M$70</f>
        <v>0.00484871064635744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0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f aca="false">K37+J37+I37+H37+G37</f>
        <v>0</v>
      </c>
      <c r="M37" s="29" t="n">
        <f aca="false">VLOOKUP(B37,[4]Sheet1!$B$16:$N$69,13,0)</f>
        <v>111565455.56</v>
      </c>
      <c r="N37" s="30" t="n">
        <f aca="false">M37/$M$70</f>
        <v>0.00471323651137334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12663387.06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f aca="false">K38+J38+I38+H38+G38</f>
        <v>12663387.06</v>
      </c>
      <c r="M38" s="29" t="n">
        <f aca="false">VLOOKUP(B38,[4]Sheet1!$B$16:$N$69,13,0)</f>
        <v>111213915.74</v>
      </c>
      <c r="N38" s="30" t="n">
        <f aca="false">M38/$M$70</f>
        <v>0.00469838522692773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/>
      <c r="G39" s="28" t="n">
        <f aca="false">VLOOKUP(B39,[1]Brokers!$B$9:$H$69,7,0)</f>
        <v>16831615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f aca="false">K39+J39+I39+H39+G39</f>
        <v>16831615</v>
      </c>
      <c r="M39" s="29" t="n">
        <f aca="false">VLOOKUP(B39,[4]Sheet1!$B$16:$N$69,13,0)</f>
        <v>84580422.23</v>
      </c>
      <c r="N39" s="30" t="n">
        <f aca="false">M39/$M$70</f>
        <v>0.00357321656780594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1709434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f aca="false">K40+J40+I40+H40+G40</f>
        <v>1709434</v>
      </c>
      <c r="M40" s="29" t="n">
        <f aca="false">VLOOKUP(B40,[4]Sheet1!$B$16:$N$69,13,0)</f>
        <v>68640341.6</v>
      </c>
      <c r="N40" s="30" t="n">
        <f aca="false">M40/$M$70</f>
        <v>0.00289980588129513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3115620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f aca="false">K41+J41+I41+H41+G41</f>
        <v>13115620</v>
      </c>
      <c r="M41" s="29" t="n">
        <f aca="false">VLOOKUP(B41,[4]Sheet1!$B$16:$N$69,13,0)</f>
        <v>58400071</v>
      </c>
      <c r="N41" s="30" t="n">
        <f aca="false">M41/$M$70</f>
        <v>0.0024671915291554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0</v>
      </c>
      <c r="H42" s="28" t="n">
        <f aca="false">VLOOKUP(B42,[2]Brokers!$B$9:$W$69,20,0)</f>
        <v>0</v>
      </c>
      <c r="I42" s="28" t="n">
        <f aca="false">VLOOKUP(B42,[5]Brokers!$B$9:$R$69,17,0)</f>
        <v>0</v>
      </c>
      <c r="J42" s="28" t="n">
        <f aca="false">VLOOKUP(B42,[6]Brokers!$B$9:$M$69,12,0)</f>
        <v>0</v>
      </c>
      <c r="K42" s="28" t="n">
        <v>0</v>
      </c>
      <c r="L42" s="28" t="n">
        <f aca="false">K42+J42+I42+H42+G42</f>
        <v>0</v>
      </c>
      <c r="M42" s="29" t="n">
        <f aca="false">VLOOKUP(B42,[4]Sheet1!$B$16:$N$69,13,0)</f>
        <v>52295725.44</v>
      </c>
      <c r="N42" s="30" t="n">
        <f aca="false">M42/$M$70</f>
        <v>0.00220930503349225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 t="s">
        <v>21</v>
      </c>
      <c r="F43" s="27" t="s">
        <v>21</v>
      </c>
      <c r="G43" s="28" t="n">
        <f aca="false">VLOOKUP(B43,[1]Brokers!$B$9:$H$69,7,0)</f>
        <v>20995493.47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f aca="false">K43+J43+I43+H43+G43</f>
        <v>20995493.47</v>
      </c>
      <c r="M43" s="29" t="n">
        <f aca="false">VLOOKUP(B43,[4]Sheet1!$B$16:$N$69,13,0)</f>
        <v>50591640.5</v>
      </c>
      <c r="N43" s="30" t="n">
        <f aca="false">M43/$M$70</f>
        <v>0.00213731361538371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2258293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f aca="false">K44+J44+I44+H44+G44</f>
        <v>2258293</v>
      </c>
      <c r="M44" s="29" t="n">
        <f aca="false">VLOOKUP(B44,[4]Sheet1!$B$16:$N$69,13,0)</f>
        <v>46168675.48</v>
      </c>
      <c r="N44" s="30" t="n">
        <f aca="false">M44/$M$70</f>
        <v>0.00195045935914326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2483200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f aca="false">K45+J45+I45+H45+G45</f>
        <v>2483200</v>
      </c>
      <c r="M45" s="29" t="n">
        <f aca="false">VLOOKUP(B45,[4]Sheet1!$B$16:$N$69,13,0)</f>
        <v>45493429.89</v>
      </c>
      <c r="N45" s="30" t="n">
        <f aca="false">M45/$M$70</f>
        <v>0.00192193267807557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0</v>
      </c>
      <c r="D46" s="26" t="s">
        <v>21</v>
      </c>
      <c r="E46" s="27"/>
      <c r="F46" s="27"/>
      <c r="G46" s="28" t="n">
        <f aca="false">VLOOKUP(B46,[1]Brokers!$B$9:$H$69,7,0)</f>
        <v>340200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f aca="false">K46+J46+I46+H46+G46</f>
        <v>340200</v>
      </c>
      <c r="M46" s="29" t="n">
        <f aca="false">VLOOKUP(B46,[4]Sheet1!$B$16:$N$69,13,0)</f>
        <v>35887482.3</v>
      </c>
      <c r="N46" s="30" t="n">
        <f aca="false">M46/$M$70</f>
        <v>0.00151611617618195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1</v>
      </c>
      <c r="C47" s="25" t="s">
        <v>81</v>
      </c>
      <c r="D47" s="26" t="s">
        <v>21</v>
      </c>
      <c r="E47" s="27"/>
      <c r="F47" s="27"/>
      <c r="G47" s="28" t="n">
        <f aca="false">VLOOKUP(B47,[1]Brokers!$B$9:$H$69,7,0)</f>
        <v>0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f aca="false">K47+J47+I47+H47+G47</f>
        <v>0</v>
      </c>
      <c r="M47" s="29" t="n">
        <f aca="false">VLOOKUP(B47,[4]Sheet1!$B$16:$N$69,13,0)</f>
        <v>24251091</v>
      </c>
      <c r="N47" s="30" t="n">
        <f aca="false">M47/$M$70</f>
        <v>0.00102452077991441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2</v>
      </c>
      <c r="C48" s="25" t="s">
        <v>83</v>
      </c>
      <c r="D48" s="26" t="s">
        <v>21</v>
      </c>
      <c r="E48" s="27"/>
      <c r="F48" s="27"/>
      <c r="G48" s="28" t="n">
        <f aca="false">VLOOKUP(B48,[1]Brokers!$B$9:$H$69,7,0)</f>
        <v>7054123.7</v>
      </c>
      <c r="H48" s="28" t="n">
        <f aca="false">VLOOKUP(B48,[2]Brokers!$B$9:$W$69,20,0)</f>
        <v>0</v>
      </c>
      <c r="I48" s="28"/>
      <c r="J48" s="28"/>
      <c r="K48" s="28"/>
      <c r="L48" s="28" t="n">
        <f aca="false">K48+J48+I48+H48+G48</f>
        <v>7054123.7</v>
      </c>
      <c r="M48" s="29" t="n">
        <f aca="false">VLOOKUP(B48,[4]Sheet1!$B$16:$N$69,13,0)</f>
        <v>23510923.56</v>
      </c>
      <c r="N48" s="30" t="n">
        <f aca="false">M48/$M$70</f>
        <v>0.000993251385770613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4</v>
      </c>
      <c r="C49" s="25" t="s">
        <v>85</v>
      </c>
      <c r="D49" s="26" t="s">
        <v>21</v>
      </c>
      <c r="E49" s="27"/>
      <c r="F49" s="27"/>
      <c r="G49" s="28" t="n">
        <f aca="false">VLOOKUP(B49,[1]Brokers!$B$9:$H$69,7,0)</f>
        <v>3312180.2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f aca="false">K49+J49+I49+H49+G49</f>
        <v>3312180.2</v>
      </c>
      <c r="M49" s="29" t="n">
        <f aca="false">VLOOKUP(B49,[4]Sheet1!$B$16:$N$69,13,0)</f>
        <v>20257151.36</v>
      </c>
      <c r="N49" s="30" t="n">
        <f aca="false">M49/$M$70</f>
        <v>0.000855791292449128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6</v>
      </c>
      <c r="C50" s="25" t="s">
        <v>87</v>
      </c>
      <c r="D50" s="26" t="s">
        <v>21</v>
      </c>
      <c r="E50" s="27"/>
      <c r="F50" s="27" t="s">
        <v>21</v>
      </c>
      <c r="G50" s="28" t="n">
        <f aca="false">VLOOKUP(B50,[1]Brokers!$B$9:$H$69,7,0)</f>
        <v>1635095.64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 t="n">
        <f aca="false">VLOOKUP(B50,[3]Brokers!$B$9:$M$69,12,0)</f>
        <v>0</v>
      </c>
      <c r="K50" s="28" t="n">
        <v>0</v>
      </c>
      <c r="L50" s="28" t="n">
        <f aca="false">K50+J50+I50+H50+G50</f>
        <v>1635095.64</v>
      </c>
      <c r="M50" s="29" t="n">
        <f aca="false">VLOOKUP(B50,[4]Sheet1!$B$16:$N$69,13,0)</f>
        <v>19363795.58</v>
      </c>
      <c r="N50" s="30" t="n">
        <f aca="false">M50/$M$70</f>
        <v>0.00081805024564564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8</v>
      </c>
      <c r="C51" s="25" t="s">
        <v>89</v>
      </c>
      <c r="D51" s="26" t="s">
        <v>21</v>
      </c>
      <c r="E51" s="27" t="s">
        <v>21</v>
      </c>
      <c r="F51" s="27" t="s">
        <v>21</v>
      </c>
      <c r="G51" s="28" t="n">
        <f aca="false">VLOOKUP(B51,[1]Brokers!$B$9:$H$69,7,0)</f>
        <v>0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f aca="false">K51+J51+I51+H51+G51</f>
        <v>0</v>
      </c>
      <c r="M51" s="29" t="n">
        <f aca="false">VLOOKUP(B51,[4]Sheet1!$B$16:$N$69,13,0)</f>
        <v>17005027.79</v>
      </c>
      <c r="N51" s="30" t="n">
        <f aca="false">M51/$M$70</f>
        <v>0.000718400847775343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0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/>
      <c r="L52" s="28" t="n">
        <f aca="false">K52+J52+I52+H52+G52</f>
        <v>0</v>
      </c>
      <c r="M52" s="29" t="n">
        <f aca="false">VLOOKUP(B52,[4]Sheet1!$B$16:$N$69,13,0)</f>
        <v>16454985</v>
      </c>
      <c r="N52" s="30" t="n">
        <f aca="false">M52/$M$70</f>
        <v>0.000695163531639871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3000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f aca="false">K53+J53+I53+H53+G53</f>
        <v>3000</v>
      </c>
      <c r="M53" s="29" t="n">
        <f aca="false">VLOOKUP(B53,[4]Sheet1!$B$16:$N$69,13,0)</f>
        <v>15758376.96</v>
      </c>
      <c r="N53" s="30" t="n">
        <f aca="false">M53/$M$70</f>
        <v>0.000665734364414551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H$69,7,0)</f>
        <v>553940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f aca="false">K54+J54+I54+H54+G54</f>
        <v>553940</v>
      </c>
      <c r="M54" s="29" t="n">
        <f aca="false">VLOOKUP(B54,[4]Sheet1!$B$16:$N$69,13,0)</f>
        <v>13608627.9</v>
      </c>
      <c r="N54" s="30" t="n">
        <f aca="false">M54/$M$70</f>
        <v>0.00057491525101584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/>
      <c r="F55" s="27"/>
      <c r="G55" s="28" t="n">
        <f aca="false">VLOOKUP(B55,[1]Brokers!$B$9:$H$69,7,0)</f>
        <v>1421796.05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f aca="false">K55+J55+I55+H55+G55</f>
        <v>1421796.05</v>
      </c>
      <c r="M55" s="29" t="n">
        <f aca="false">VLOOKUP(B55,[4]Sheet1!$B$16:$N$69,13,0)</f>
        <v>13517665.05</v>
      </c>
      <c r="N55" s="30" t="n">
        <f aca="false">M55/$M$70</f>
        <v>0.000571072399985953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8</v>
      </c>
      <c r="D56" s="26" t="s">
        <v>21</v>
      </c>
      <c r="E56" s="27" t="s">
        <v>21</v>
      </c>
      <c r="F56" s="27"/>
      <c r="G56" s="28" t="n">
        <f aca="false">VLOOKUP(B56,[1]Brokers!$B$9:$H$69,7,0)</f>
        <v>43728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f aca="false">K56+J56+I56+H56+G56</f>
        <v>43728</v>
      </c>
      <c r="M56" s="29" t="n">
        <f aca="false">VLOOKUP(B56,[4]Sheet1!$B$16:$N$69,13,0)</f>
        <v>8899223</v>
      </c>
      <c r="N56" s="30" t="n">
        <f aca="false">M56/$M$70</f>
        <v>0.000375959947063505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f aca="false">K57+J57+I57+H57+G57</f>
        <v>0</v>
      </c>
      <c r="M57" s="29" t="n">
        <f aca="false">VLOOKUP(B57,[4]Sheet1!$B$16:$N$69,13,0)</f>
        <v>5011965.2</v>
      </c>
      <c r="N57" s="30" t="n">
        <f aca="false">M57/$M$70</f>
        <v>0.000211737381036089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1</v>
      </c>
      <c r="C58" s="25" t="s">
        <v>102</v>
      </c>
      <c r="D58" s="26" t="s">
        <v>21</v>
      </c>
      <c r="E58" s="27"/>
      <c r="F58" s="27"/>
      <c r="G58" s="28" t="n">
        <f aca="false">VLOOKUP(B58,[1]Brokers!$B$9:$H$69,7,0)</f>
        <v>656970</v>
      </c>
      <c r="H58" s="28" t="n">
        <f aca="false">VLOOKUP(B58,[2]Brokers!$B$9:$W$69,20,0)</f>
        <v>0</v>
      </c>
      <c r="I58" s="28" t="n">
        <f aca="false">VLOOKUP(B58,[5]Brokers!$B$9:$R$69,17,0)</f>
        <v>0</v>
      </c>
      <c r="J58" s="28" t="n">
        <f aca="false">VLOOKUP(B58,[6]Brokers!$B$9:$M$69,12,0)</f>
        <v>0</v>
      </c>
      <c r="K58" s="28" t="n">
        <v>0</v>
      </c>
      <c r="L58" s="28" t="n">
        <f aca="false">K58+J58+I58+H58+G58</f>
        <v>656970</v>
      </c>
      <c r="M58" s="29" t="n">
        <f aca="false">VLOOKUP(B58,[4]Sheet1!$B$16:$N$69,13,0)</f>
        <v>4476693</v>
      </c>
      <c r="N58" s="30" t="n">
        <f aca="false">M58/$M$70</f>
        <v>0.00018912406884281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3</v>
      </c>
      <c r="C59" s="25" t="s">
        <v>103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2]Brokers!$B$9:$W$69,20,0)</f>
        <v>0</v>
      </c>
      <c r="I59" s="28" t="n">
        <f aca="false">VLOOKUP(B59,[3]Brokers!$B$9:$R$69,17,0)</f>
        <v>0</v>
      </c>
      <c r="J59" s="28" t="n">
        <f aca="false">VLOOKUP(B59,[3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4]Sheet1!$B$16:$N$69,13,0)</f>
        <v>1633434.5</v>
      </c>
      <c r="N59" s="30" t="n">
        <f aca="false">M59/$M$70</f>
        <v>6.90066928485445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333375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f aca="false">K60+J60+I60+H60+G60</f>
        <v>333375</v>
      </c>
      <c r="M60" s="29" t="n">
        <f aca="false">VLOOKUP(B60,[4]Sheet1!$B$16:$N$69,13,0)</f>
        <v>985279.52</v>
      </c>
      <c r="N60" s="30" t="n">
        <f aca="false">M60/$M$70</f>
        <v>4.16244919564276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/>
      <c r="I61" s="28"/>
      <c r="J61" s="28"/>
      <c r="K61" s="28"/>
      <c r="L61" s="28" t="n">
        <f aca="false">K61+J61+I61+H61+G61</f>
        <v>0</v>
      </c>
      <c r="M61" s="29" t="n">
        <f aca="false">VLOOKUP(B61,[4]Sheet1!$B$16:$N$69,13,0)</f>
        <v>169187.9</v>
      </c>
      <c r="N61" s="30" t="n">
        <f aca="false">M61/$M$70</f>
        <v>7.14757613420695E-006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 t="s">
        <v>21</v>
      </c>
      <c r="G62" s="28" t="n">
        <f aca="false">VLOOKUP(B62,[1]Brokers!$B$9:$H$69,7,0)</f>
        <v>0</v>
      </c>
      <c r="H62" s="28"/>
      <c r="I62" s="28"/>
      <c r="J62" s="28"/>
      <c r="K62" s="28"/>
      <c r="L62" s="28" t="n">
        <f aca="false">K62+J62+I62+H62+G62</f>
        <v>0</v>
      </c>
      <c r="M62" s="29" t="n">
        <f aca="false">VLOOKUP(B62,[4]Sheet1!$B$16:$N$69,13,0)</f>
        <v>51426.5</v>
      </c>
      <c r="N62" s="30" t="n">
        <f aca="false">M62/$M$70</f>
        <v>2.17258340617617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N$69,13,0)</f>
        <v>0</v>
      </c>
      <c r="N63" s="30" t="n">
        <f aca="false">M63/$M$70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N$69,13,0)</f>
        <v>0</v>
      </c>
      <c r="N64" s="30" t="n">
        <f aca="false">M64/$M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N$69,13,0)</f>
        <v>0</v>
      </c>
      <c r="N65" s="30" t="n">
        <f aca="false">M65/$M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2]Brokers!$B$9:$W$69,20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N$69,13,0)</f>
        <v>0</v>
      </c>
      <c r="N66" s="30" t="n">
        <f aca="false">M66/$M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2]Brokers!$B$9:$W$69,20,0)</f>
        <v>0</v>
      </c>
      <c r="I67" s="28" t="n">
        <f aca="false">VLOOKUP(B67,[5]Brokers!$B$9:$R$69,17,0)</f>
        <v>0</v>
      </c>
      <c r="J67" s="28" t="n">
        <f aca="false">VLOOKUP(B67,[6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N$69,13,0)</f>
        <v>0</v>
      </c>
      <c r="N67" s="30" t="n">
        <f aca="false">M67/$M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2]Brokers!$B$9:$W$69,20,0)</f>
        <v>0</v>
      </c>
      <c r="I68" s="28" t="n">
        <f aca="false">VLOOKUP(B68,[5]Brokers!$B$9:$R$69,17,0)</f>
        <v>0</v>
      </c>
      <c r="J68" s="28" t="n">
        <f aca="false">VLOOKUP(B68,[6]Brokers!$B$9:$M$69,12,0)</f>
        <v>0</v>
      </c>
      <c r="K68" s="28" t="n">
        <v>0</v>
      </c>
      <c r="L68" s="28" t="n">
        <f aca="false">K68+J68+I68+H68+G68</f>
        <v>0</v>
      </c>
      <c r="M68" s="29" t="n">
        <f aca="false">VLOOKUP(B68,[4]Sheet1!$B$16:$N$69,13,0)</f>
        <v>0</v>
      </c>
      <c r="N68" s="30" t="n">
        <f aca="false">M68/$M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W$69,20,0)</f>
        <v>0</v>
      </c>
      <c r="I69" s="28" t="n">
        <f aca="false">VLOOKUP(B69,[5]Brokers!$B$9:$R$69,17,0)</f>
        <v>0</v>
      </c>
      <c r="J69" s="28" t="n">
        <f aca="false">VLOOKUP(B69,[6]Brokers!$B$9:$M$69,12,0)</f>
        <v>0</v>
      </c>
      <c r="K69" s="28" t="n">
        <v>0</v>
      </c>
      <c r="L69" s="28" t="n">
        <f aca="false">K69+J69+I69+H69+G69</f>
        <v>0</v>
      </c>
      <c r="M69" s="29" t="n">
        <f aca="false">VLOOKUP(B69,[4]Sheet1!$B$16:$N$69,13,0)</f>
        <v>0</v>
      </c>
      <c r="N69" s="30" t="n">
        <f aca="false">M69/$M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8</v>
      </c>
      <c r="F70" s="34" t="n">
        <f aca="false">COUNTA(F16:F69)</f>
        <v>13</v>
      </c>
      <c r="G70" s="35" t="n">
        <f aca="false">SUM(G16:G69)</f>
        <v>4562158941.7</v>
      </c>
      <c r="H70" s="35" t="n">
        <f aca="false">SUM(H16:H69)</f>
        <v>0</v>
      </c>
      <c r="I70" s="35" t="n">
        <f aca="false">SUM(I16:I69)</f>
        <v>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4562158941.7</v>
      </c>
      <c r="M70" s="35" t="n">
        <f aca="false">SUM(M16:M69)</f>
        <v>23670667765.3</v>
      </c>
      <c r="N70" s="36" t="n">
        <f aca="false">SUM(N16:N69)</f>
        <v>1</v>
      </c>
    </row>
    <row r="71" customFormat="false" ht="15.75" hidden="false" customHeight="false" outlineLevel="0" collapsed="false">
      <c r="K71" s="37"/>
      <c r="L71" s="38"/>
      <c r="N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5-11T02:33:08Z</cp:lastPrinted>
  <dcterms:modified xsi:type="dcterms:W3CDTF">2020-05-11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