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4">
  <si>
    <t xml:space="preserve">RANKING OF THE MEMBERS OF THE MONGOLIAN STOCK EXCHANGE, based on the trading volume</t>
  </si>
  <si>
    <t xml:space="preserve">As of August 31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ETT bond by MNT</t>
  </si>
  <si>
    <t xml:space="preserve">ETT bond by USD  1$=2848.57₮</t>
  </si>
  <si>
    <t xml:space="preserve">Invescore bond Tranch-II</t>
  </si>
  <si>
    <t xml:space="preserve">Mandal Future Growth fund 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BULG</t>
  </si>
  <si>
    <t xml:space="preserve">BULGAN BROKER</t>
  </si>
  <si>
    <t xml:space="preserve">TDB</t>
  </si>
  <si>
    <t xml:space="preserve">TDB CAPITAL</t>
  </si>
  <si>
    <t xml:space="preserve">MNET</t>
  </si>
  <si>
    <t xml:space="preserve">ARD SECURITIES</t>
  </si>
  <si>
    <t xml:space="preserve">MIBG</t>
  </si>
  <si>
    <t xml:space="preserve">INVC</t>
  </si>
  <si>
    <t xml:space="preserve">INVESCORE CAPITAL</t>
  </si>
  <si>
    <t xml:space="preserve">LFTI</t>
  </si>
  <si>
    <t xml:space="preserve">LIFETIME INVESTMENT</t>
  </si>
  <si>
    <t xml:space="preserve">TNGR</t>
  </si>
  <si>
    <t xml:space="preserve">TENGER CAPITAL</t>
  </si>
  <si>
    <t xml:space="preserve">ARD</t>
  </si>
  <si>
    <t xml:space="preserve">ULZII &amp; CO CAPITAL</t>
  </si>
  <si>
    <t xml:space="preserve">STIN</t>
  </si>
  <si>
    <t xml:space="preserve">STANDART INVESTMENT</t>
  </si>
  <si>
    <t xml:space="preserve">TTOL</t>
  </si>
  <si>
    <t xml:space="preserve">APEX CAPITAL</t>
  </si>
  <si>
    <t xml:space="preserve">BUMB</t>
  </si>
  <si>
    <t xml:space="preserve">BUMBAT-ALTAI</t>
  </si>
  <si>
    <t xml:space="preserve">NOVL</t>
  </si>
  <si>
    <t xml:space="preserve">NOVEL INVESTMENT</t>
  </si>
  <si>
    <t xml:space="preserve">ZGB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GDSC</t>
  </si>
  <si>
    <t xml:space="preserve">GOODSEC</t>
  </si>
  <si>
    <t xml:space="preserve">GAUL</t>
  </si>
  <si>
    <t xml:space="preserve">GAULI</t>
  </si>
  <si>
    <t xml:space="preserve">NSEC</t>
  </si>
  <si>
    <t xml:space="preserve">NATIONAL SECURITIES</t>
  </si>
  <si>
    <t xml:space="preserve">MSEC</t>
  </si>
  <si>
    <t xml:space="preserve">MONSEC</t>
  </si>
  <si>
    <t xml:space="preserve">ZRGD</t>
  </si>
  <si>
    <t xml:space="preserve">ZERGED</t>
  </si>
  <si>
    <t xml:space="preserve">ARGB</t>
  </si>
  <si>
    <t xml:space="preserve">ARGAI BEST</t>
  </si>
  <si>
    <t xml:space="preserve">MICC</t>
  </si>
  <si>
    <t xml:space="preserve">TCHB</t>
  </si>
  <si>
    <t xml:space="preserve">TULGAT CHANDMANI BAYAN</t>
  </si>
  <si>
    <t xml:space="preserve">DRBR</t>
  </si>
  <si>
    <t xml:space="preserve">DARKHAN BROKER</t>
  </si>
  <si>
    <t xml:space="preserve">DCF</t>
  </si>
  <si>
    <t xml:space="preserve">MSDQ</t>
  </si>
  <si>
    <t xml:space="preserve">MASDAQ</t>
  </si>
  <si>
    <t xml:space="preserve">ALTN</t>
  </si>
  <si>
    <t xml:space="preserve">ALTAN KHOROMSOG</t>
  </si>
  <si>
    <t xml:space="preserve">BLMB</t>
  </si>
  <si>
    <t xml:space="preserve">BLOOMSBURY SECURITIES</t>
  </si>
  <si>
    <t xml:space="preserve">GDEV</t>
  </si>
  <si>
    <t xml:space="preserve">GRANDDEVELOPMENT</t>
  </si>
  <si>
    <t xml:space="preserve">BATS</t>
  </si>
  <si>
    <t xml:space="preserve">TABO</t>
  </si>
  <si>
    <t xml:space="preserve">TAVAN BOGD</t>
  </si>
  <si>
    <t xml:space="preserve">DELG</t>
  </si>
  <si>
    <t xml:space="preserve">DELGERKHANGAI SECURITIES</t>
  </si>
  <si>
    <t xml:space="preserve">CTRL</t>
  </si>
  <si>
    <t xml:space="preserve">CENTRAL SECURITIES </t>
  </si>
  <si>
    <t xml:space="preserve">SECP</t>
  </si>
  <si>
    <t xml:space="preserve">SECAP</t>
  </si>
  <si>
    <t xml:space="preserve">HUN</t>
  </si>
  <si>
    <t xml:space="preserve">HUNNU EMPIRE</t>
  </si>
  <si>
    <t xml:space="preserve">MERG</t>
  </si>
  <si>
    <t xml:space="preserve">MERGEN SANAA</t>
  </si>
  <si>
    <t xml:space="preserve">UNDR</t>
  </si>
  <si>
    <t xml:space="preserve">UNDURKHAAN INVEST</t>
  </si>
  <si>
    <t xml:space="preserve">SANR</t>
  </si>
  <si>
    <t xml:space="preserve">SANAR</t>
  </si>
  <si>
    <t xml:space="preserve">ECM</t>
  </si>
  <si>
    <t xml:space="preserve">EURASIA CAPITAL HOLDING</t>
  </si>
  <si>
    <t xml:space="preserve">GATR</t>
  </si>
  <si>
    <t xml:space="preserve">GATSUURT TRADE</t>
  </si>
  <si>
    <t xml:space="preserve">DOMI</t>
  </si>
  <si>
    <t xml:space="preserve">DOMIXSEC</t>
  </si>
  <si>
    <t xml:space="preserve">SGC</t>
  </si>
  <si>
    <t xml:space="preserve">SG CAPITAL</t>
  </si>
  <si>
    <t xml:space="preserve">MONG</t>
  </si>
  <si>
    <t xml:space="preserve">MONGOL SECURITIES</t>
  </si>
  <si>
    <t xml:space="preserve">BLAC</t>
  </si>
  <si>
    <t xml:space="preserve">BLACKSTONE INTERNATIONAL</t>
  </si>
  <si>
    <t xml:space="preserve">GNDX</t>
  </si>
  <si>
    <t xml:space="preserve">GENDEX</t>
  </si>
  <si>
    <t xml:space="preserve">APS</t>
  </si>
  <si>
    <t xml:space="preserve">ASIA PACIFIC SECURITIES</t>
  </si>
  <si>
    <t xml:space="preserve">SILS</t>
  </si>
  <si>
    <t xml:space="preserve">SILVER LIGHT SECURITIES</t>
  </si>
  <si>
    <t xml:space="preserve">MOHU</t>
  </si>
  <si>
    <t xml:space="preserve">MONGOL KHUVITSAA</t>
  </si>
  <si>
    <t xml:space="preserve">FCX</t>
  </si>
  <si>
    <t xml:space="preserve">BSK</t>
  </si>
  <si>
    <t xml:space="preserve">BLUESKY SECURITIES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5</xdr:col>
      <xdr:colOff>117756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3198040" cy="1380600"/>
          <a:chOff x="0" y="19080"/>
          <a:chExt cx="2319804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319804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407040" y="540000"/>
            <a:ext cx="14368680" cy="859680"/>
          </a:xfrm>
          <a:custGeom>
            <a:avLst/>
            <a:gdLst>
              <a:gd name="textAreaLeft" fmla="*/ 0 w 14368680"/>
              <a:gd name="textAreaRight" fmla="*/ 14369040 w 1436868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763480" y="643680"/>
            <a:ext cx="4713840" cy="493920"/>
          </a:xfrm>
          <a:custGeom>
            <a:avLst/>
            <a:gdLst>
              <a:gd name="textAreaLeft" fmla="*/ 0 w 4713840"/>
              <a:gd name="textAreaRight" fmla="*/ 4714200 w 471384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26880" y="544320"/>
            <a:ext cx="3096360" cy="855360"/>
          </a:xfrm>
          <a:custGeom>
            <a:avLst/>
            <a:gdLst>
              <a:gd name="textAreaLeft" fmla="*/ 0 w 3096360"/>
              <a:gd name="textAreaRight" fmla="*/ 3096720 w 309636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1412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3147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08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7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224792095.67</v>
          </cell>
          <cell r="H16">
            <v>0</v>
          </cell>
          <cell r="I16">
            <v>272976225</v>
          </cell>
          <cell r="J16">
            <v>176727300000</v>
          </cell>
          <cell r="K16">
            <v>50706539999</v>
          </cell>
          <cell r="L16">
            <v>274500000</v>
          </cell>
          <cell r="M16">
            <v>54527000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815961415.9</v>
          </cell>
          <cell r="H17">
            <v>0</v>
          </cell>
          <cell r="I17">
            <v>150023627652</v>
          </cell>
          <cell r="J17">
            <v>150244200000</v>
          </cell>
          <cell r="K17">
            <v>9251015932</v>
          </cell>
          <cell r="L17">
            <v>57000000</v>
          </cell>
          <cell r="M17">
            <v>186596000</v>
          </cell>
        </row>
        <row r="18">
          <cell r="B18" t="str">
            <v>BULG</v>
          </cell>
          <cell r="C18" t="str">
            <v>"БУЛГАН БРОКЕР ҮЦК" ХХК</v>
          </cell>
          <cell r="D18" t="str">
            <v>●</v>
          </cell>
        </row>
        <row r="18">
          <cell r="G18">
            <v>916084</v>
          </cell>
          <cell r="H18">
            <v>0</v>
          </cell>
          <cell r="I18">
            <v>15000000000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TDB</v>
          </cell>
          <cell r="C19" t="str">
            <v>"ТИ ДИ БИ КАПИТАЛ ҮЦК" ХХК</v>
          </cell>
          <cell r="D19" t="str">
            <v>●</v>
          </cell>
          <cell r="E19" t="str">
            <v>●</v>
          </cell>
        </row>
        <row r="19">
          <cell r="G19">
            <v>1105398566.34</v>
          </cell>
          <cell r="H19">
            <v>0</v>
          </cell>
          <cell r="I19">
            <v>481012640</v>
          </cell>
          <cell r="J19">
            <v>304900000</v>
          </cell>
          <cell r="K19">
            <v>8441737195</v>
          </cell>
          <cell r="L19">
            <v>179800000</v>
          </cell>
          <cell r="M19">
            <v>437698000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9812090200.37</v>
          </cell>
          <cell r="H20">
            <v>0</v>
          </cell>
          <cell r="I20">
            <v>10452776</v>
          </cell>
          <cell r="J20">
            <v>62400000</v>
          </cell>
          <cell r="K20">
            <v>289414712</v>
          </cell>
          <cell r="L20">
            <v>0</v>
          </cell>
          <cell r="M20">
            <v>92593000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7535602832.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7450670000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9993760.1</v>
          </cell>
          <cell r="H22">
            <v>0</v>
          </cell>
          <cell r="I22">
            <v>220000000</v>
          </cell>
          <cell r="J22">
            <v>1000000</v>
          </cell>
          <cell r="K22">
            <v>0</v>
          </cell>
          <cell r="L22">
            <v>10710000000</v>
          </cell>
          <cell r="M22">
            <v>0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2110218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100000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18564201.02</v>
          </cell>
          <cell r="H24">
            <v>0</v>
          </cell>
          <cell r="I24">
            <v>0</v>
          </cell>
          <cell r="J24">
            <v>701900000</v>
          </cell>
          <cell r="K24">
            <v>28485700</v>
          </cell>
          <cell r="L24">
            <v>0</v>
          </cell>
          <cell r="M24">
            <v>0</v>
          </cell>
        </row>
        <row r="25">
          <cell r="B25" t="str">
            <v>ARD</v>
          </cell>
          <cell r="C25" t="str">
            <v>"ӨЛЗИЙ ЭНД КО КАПИТАЛ ҮЦК" ХХК</v>
          </cell>
          <cell r="D25" t="str">
            <v>●</v>
          </cell>
          <cell r="E25" t="str">
            <v>●</v>
          </cell>
        </row>
        <row r="25">
          <cell r="G25">
            <v>875202360.13</v>
          </cell>
          <cell r="H25">
            <v>0</v>
          </cell>
          <cell r="I25">
            <v>618000</v>
          </cell>
          <cell r="J25">
            <v>15100000</v>
          </cell>
          <cell r="K25">
            <v>4066048818</v>
          </cell>
          <cell r="L25">
            <v>25500000</v>
          </cell>
          <cell r="M25">
            <v>428890000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818702683.82</v>
          </cell>
          <cell r="H26">
            <v>0</v>
          </cell>
          <cell r="I26">
            <v>0</v>
          </cell>
          <cell r="J26">
            <v>38300000</v>
          </cell>
          <cell r="K26">
            <v>203957612</v>
          </cell>
          <cell r="L26">
            <v>5800000</v>
          </cell>
          <cell r="M26">
            <v>106302000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2042216984.06</v>
          </cell>
          <cell r="H27">
            <v>0</v>
          </cell>
          <cell r="I27">
            <v>59825640</v>
          </cell>
          <cell r="J27">
            <v>18500000</v>
          </cell>
          <cell r="K27">
            <v>473147477</v>
          </cell>
          <cell r="L27">
            <v>1000000</v>
          </cell>
          <cell r="M27">
            <v>6023276000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968845720.98</v>
          </cell>
          <cell r="H28">
            <v>0</v>
          </cell>
          <cell r="I28">
            <v>0</v>
          </cell>
          <cell r="J28">
            <v>126900000</v>
          </cell>
          <cell r="K28">
            <v>51274260</v>
          </cell>
          <cell r="L28">
            <v>0</v>
          </cell>
          <cell r="M28">
            <v>21280000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42432205.06</v>
          </cell>
          <cell r="H29">
            <v>0</v>
          </cell>
          <cell r="I29">
            <v>0</v>
          </cell>
          <cell r="J29">
            <v>0</v>
          </cell>
          <cell r="K29">
            <v>2563713</v>
          </cell>
          <cell r="L29">
            <v>0</v>
          </cell>
          <cell r="M29">
            <v>0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1198790579.49</v>
          </cell>
          <cell r="H30">
            <v>0</v>
          </cell>
          <cell r="I30">
            <v>179346180</v>
          </cell>
          <cell r="J30">
            <v>0</v>
          </cell>
          <cell r="K30">
            <v>195981616</v>
          </cell>
          <cell r="L30">
            <v>529500000</v>
          </cell>
          <cell r="M30">
            <v>0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98058395.95</v>
          </cell>
          <cell r="H31">
            <v>0</v>
          </cell>
          <cell r="I31">
            <v>72070769</v>
          </cell>
          <cell r="J31">
            <v>4100000</v>
          </cell>
          <cell r="K31">
            <v>0</v>
          </cell>
          <cell r="L31">
            <v>35000000</v>
          </cell>
          <cell r="M31">
            <v>17000000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288500138.53</v>
          </cell>
          <cell r="H32">
            <v>0</v>
          </cell>
          <cell r="I32">
            <v>8100000</v>
          </cell>
          <cell r="J32">
            <v>2000000</v>
          </cell>
          <cell r="K32">
            <v>62953397</v>
          </cell>
          <cell r="L32">
            <v>166900000</v>
          </cell>
          <cell r="M32">
            <v>25554000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221756169.49</v>
          </cell>
          <cell r="H33">
            <v>0</v>
          </cell>
          <cell r="I33">
            <v>0</v>
          </cell>
          <cell r="J33">
            <v>160200000</v>
          </cell>
          <cell r="K33">
            <v>647764818</v>
          </cell>
          <cell r="L33">
            <v>0</v>
          </cell>
          <cell r="M33">
            <v>25697000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  <cell r="E34" t="str">
            <v>●</v>
          </cell>
        </row>
        <row r="34">
          <cell r="G34">
            <v>122144287.88</v>
          </cell>
          <cell r="H34">
            <v>0</v>
          </cell>
          <cell r="I34">
            <v>0</v>
          </cell>
          <cell r="J34">
            <v>33500000</v>
          </cell>
          <cell r="K34">
            <v>177750768</v>
          </cell>
          <cell r="L34">
            <v>0</v>
          </cell>
          <cell r="M34">
            <v>36267000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467320212.03</v>
          </cell>
          <cell r="H35">
            <v>0</v>
          </cell>
          <cell r="I35">
            <v>0</v>
          </cell>
          <cell r="J35">
            <v>1600000</v>
          </cell>
          <cell r="K35">
            <v>9969995</v>
          </cell>
          <cell r="L35">
            <v>0</v>
          </cell>
          <cell r="M35">
            <v>300000</v>
          </cell>
        </row>
        <row r="36">
          <cell r="B36" t="str">
            <v>MSEC</v>
          </cell>
          <cell r="C36" t="str">
            <v>"МОНСЕК ҮЦК" ХХК</v>
          </cell>
          <cell r="D36" t="str">
            <v>●</v>
          </cell>
        </row>
        <row r="36">
          <cell r="G36">
            <v>35934997.56</v>
          </cell>
          <cell r="H36">
            <v>0</v>
          </cell>
          <cell r="I36">
            <v>0</v>
          </cell>
          <cell r="J36">
            <v>371200000</v>
          </cell>
          <cell r="K36">
            <v>55831972</v>
          </cell>
          <cell r="L36">
            <v>10000000</v>
          </cell>
          <cell r="M36">
            <v>8493000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</row>
        <row r="37">
          <cell r="G37">
            <v>39661428.5</v>
          </cell>
          <cell r="H37">
            <v>0</v>
          </cell>
          <cell r="I37">
            <v>0</v>
          </cell>
          <cell r="J37">
            <v>66100000</v>
          </cell>
          <cell r="K37">
            <v>229309885</v>
          </cell>
          <cell r="L37">
            <v>0</v>
          </cell>
          <cell r="M37">
            <v>4772000</v>
          </cell>
        </row>
        <row r="38">
          <cell r="B38" t="str">
            <v>ARGB</v>
          </cell>
          <cell r="C38" t="str">
            <v>"АРГАЙ БЭСТ ҮЦК" ХХК</v>
          </cell>
          <cell r="D38" t="str">
            <v>●</v>
          </cell>
        </row>
        <row r="38">
          <cell r="G38">
            <v>142799959.5</v>
          </cell>
          <cell r="H38">
            <v>0</v>
          </cell>
          <cell r="I38">
            <v>0</v>
          </cell>
          <cell r="J38">
            <v>0</v>
          </cell>
          <cell r="K38">
            <v>66371681</v>
          </cell>
          <cell r="L38">
            <v>5000000</v>
          </cell>
          <cell r="M38">
            <v>10149000</v>
          </cell>
        </row>
        <row r="39">
          <cell r="B39" t="str">
            <v>MICC</v>
          </cell>
          <cell r="C39" t="str">
            <v>"ЭМ АЙ СИ СИ  ҮЦК" ХХК</v>
          </cell>
          <cell r="D39" t="str">
            <v>●</v>
          </cell>
          <cell r="E39" t="str">
            <v>●</v>
          </cell>
        </row>
        <row r="39">
          <cell r="G39">
            <v>24494170</v>
          </cell>
          <cell r="H39">
            <v>0</v>
          </cell>
          <cell r="I39">
            <v>0</v>
          </cell>
          <cell r="J39">
            <v>1100000</v>
          </cell>
          <cell r="K39">
            <v>103118234</v>
          </cell>
          <cell r="L39">
            <v>0</v>
          </cell>
          <cell r="M39">
            <v>0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</row>
        <row r="40">
          <cell r="G40">
            <v>72916863.99</v>
          </cell>
          <cell r="H40">
            <v>0</v>
          </cell>
          <cell r="I40">
            <v>0</v>
          </cell>
          <cell r="J40">
            <v>100000</v>
          </cell>
          <cell r="K40">
            <v>0</v>
          </cell>
          <cell r="L40">
            <v>0</v>
          </cell>
          <cell r="M40">
            <v>19254000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39218532.9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DCF</v>
          </cell>
          <cell r="C42" t="str">
            <v>"ДИ СИ ЭФ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69714000</v>
          </cell>
          <cell r="L42">
            <v>0</v>
          </cell>
          <cell r="M42">
            <v>0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20148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</row>
        <row r="44">
          <cell r="G44">
            <v>3811588</v>
          </cell>
          <cell r="H44">
            <v>0</v>
          </cell>
          <cell r="I44">
            <v>0</v>
          </cell>
          <cell r="J44">
            <v>4200000</v>
          </cell>
          <cell r="K44">
            <v>0</v>
          </cell>
          <cell r="L44">
            <v>0</v>
          </cell>
          <cell r="M44">
            <v>14137000</v>
          </cell>
        </row>
        <row r="45">
          <cell r="B45" t="str">
            <v>BLMB</v>
          </cell>
          <cell r="C45" t="str">
            <v>"БЛҮМСБЮРИ СЕКЮРИТИЕС ҮЦК" ХХК </v>
          </cell>
          <cell r="D45" t="str">
            <v>●</v>
          </cell>
        </row>
        <row r="45">
          <cell r="G45">
            <v>2551372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GDEV</v>
          </cell>
          <cell r="C46" t="str">
            <v>"ГРАНДДЕВЕЛОПМЕНТ ҮЦК" ХХК</v>
          </cell>
          <cell r="D46" t="str">
            <v>●</v>
          </cell>
        </row>
        <row r="46">
          <cell r="G46">
            <v>21323172.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11412211.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14141100.3</v>
          </cell>
          <cell r="H48">
            <v>0</v>
          </cell>
          <cell r="I48">
            <v>0</v>
          </cell>
          <cell r="J48">
            <v>0</v>
          </cell>
          <cell r="K48">
            <v>105397090</v>
          </cell>
          <cell r="L48">
            <v>0</v>
          </cell>
          <cell r="M48">
            <v>0</v>
          </cell>
        </row>
        <row r="49">
          <cell r="B49" t="str">
            <v>DELG</v>
          </cell>
          <cell r="C49" t="str">
            <v>"ДЭЛГЭРХАНГАЙ СЕКЮРИТИЗ ҮЦК" ХХК</v>
          </cell>
          <cell r="D49" t="str">
            <v>●</v>
          </cell>
        </row>
        <row r="49">
          <cell r="G49">
            <v>10538782.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CTRL</v>
          </cell>
          <cell r="C50" t="str">
            <v>"ЦЕНТРАЛ СЕКЬЮРИТИЙЗ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  <cell r="E51" t="str">
            <v>●</v>
          </cell>
        </row>
        <row r="51">
          <cell r="G51">
            <v>10521893.9</v>
          </cell>
          <cell r="H51">
            <v>0</v>
          </cell>
          <cell r="I51">
            <v>0</v>
          </cell>
          <cell r="J51">
            <v>0</v>
          </cell>
          <cell r="K51">
            <v>119355083</v>
          </cell>
          <cell r="L51">
            <v>0</v>
          </cell>
          <cell r="M51">
            <v>5000000</v>
          </cell>
        </row>
        <row r="52">
          <cell r="B52" t="str">
            <v>HUN</v>
          </cell>
          <cell r="C52" t="str">
            <v>"ХҮННҮ ЭМПАЙР ҮЦК" ХХК</v>
          </cell>
          <cell r="D52" t="str">
            <v>●</v>
          </cell>
        </row>
        <row r="52">
          <cell r="G52">
            <v>11466787.15</v>
          </cell>
          <cell r="H52">
            <v>0</v>
          </cell>
          <cell r="I52">
            <v>0</v>
          </cell>
          <cell r="J52">
            <v>100000</v>
          </cell>
          <cell r="K52">
            <v>3703141</v>
          </cell>
          <cell r="L52">
            <v>0</v>
          </cell>
          <cell r="M52">
            <v>24400000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14908305</v>
          </cell>
          <cell r="H53">
            <v>0</v>
          </cell>
          <cell r="I53">
            <v>0</v>
          </cell>
          <cell r="J53">
            <v>56500000</v>
          </cell>
          <cell r="K53">
            <v>0</v>
          </cell>
          <cell r="L53">
            <v>0</v>
          </cell>
          <cell r="M53">
            <v>45000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8591649.4</v>
          </cell>
          <cell r="H54">
            <v>0</v>
          </cell>
          <cell r="I54">
            <v>0</v>
          </cell>
          <cell r="J54">
            <v>1000000</v>
          </cell>
          <cell r="K54">
            <v>9685138</v>
          </cell>
          <cell r="L54">
            <v>0</v>
          </cell>
          <cell r="M54">
            <v>0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</row>
        <row r="55">
          <cell r="G55">
            <v>8041521.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81533108.5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5871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DOMI</v>
          </cell>
          <cell r="C58" t="str">
            <v>"ДОМИКС СЕК ҮЦК" ХХК</v>
          </cell>
          <cell r="D58" t="str">
            <v>●</v>
          </cell>
        </row>
        <row r="58">
          <cell r="G58">
            <v>11139070.5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SGC</v>
          </cell>
          <cell r="C59" t="str">
            <v>"ЭС ЖИ КАПИТАЛ ҮЦК" Х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116525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MONG</v>
          </cell>
          <cell r="C60" t="str">
            <v>"МОНГОЛ СЕКЮРИТИЕС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BLAC</v>
          </cell>
          <cell r="C61" t="str">
            <v>"БЛЭКСТОУН ИНТЕРНЭЙШНЛ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GNDX</v>
          </cell>
          <cell r="C62" t="str">
            <v>"ГЕНДЕКС ҮЦК" ХХК</v>
          </cell>
          <cell r="D62" t="str">
            <v>●</v>
          </cell>
        </row>
        <row r="62">
          <cell r="G62">
            <v>48100538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19465472</v>
          </cell>
          <cell r="H63">
            <v>0</v>
          </cell>
          <cell r="I63">
            <v>0</v>
          </cell>
          <cell r="J63">
            <v>0</v>
          </cell>
          <cell r="K63">
            <v>14242850</v>
          </cell>
          <cell r="L63">
            <v>0</v>
          </cell>
          <cell r="M63">
            <v>0</v>
          </cell>
        </row>
        <row r="64">
          <cell r="B64" t="str">
            <v>SILS</v>
          </cell>
          <cell r="C64" t="str">
            <v>"СИЛВЭР ЛАЙТ СЕК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MOHU</v>
          </cell>
          <cell r="C65" t="str">
            <v>"MОНГОЛ ХУВЬЦАА" ХХК</v>
          </cell>
          <cell r="D65" t="str">
            <v>●</v>
          </cell>
        </row>
        <row r="65">
          <cell r="G65">
            <v>12689915.8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D68">
            <v>52</v>
          </cell>
          <cell r="E68">
            <v>17</v>
          </cell>
          <cell r="F68">
            <v>13</v>
          </cell>
          <cell r="G68">
            <v>31069056950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73560520.61</v>
          </cell>
          <cell r="H16">
            <v>0</v>
          </cell>
          <cell r="I16">
            <v>4200945940</v>
          </cell>
          <cell r="J16">
            <v>138800000</v>
          </cell>
          <cell r="K16">
            <v>0</v>
          </cell>
          <cell r="L16">
            <v>0</v>
          </cell>
          <cell r="M16">
            <v>5613306460.61</v>
          </cell>
          <cell r="N16">
            <v>488249404265.03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317302759.87</v>
          </cell>
          <cell r="H17">
            <v>0</v>
          </cell>
          <cell r="I17">
            <v>3946886657</v>
          </cell>
          <cell r="J17">
            <v>89100000</v>
          </cell>
          <cell r="K17">
            <v>0</v>
          </cell>
          <cell r="L17">
            <v>0</v>
          </cell>
          <cell r="M17">
            <v>4353289416.87</v>
          </cell>
          <cell r="N17">
            <v>202201928554.98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952070583.88</v>
          </cell>
          <cell r="H18">
            <v>0</v>
          </cell>
          <cell r="I18">
            <v>0</v>
          </cell>
          <cell r="J18">
            <v>76900000</v>
          </cell>
          <cell r="K18">
            <v>0</v>
          </cell>
          <cell r="L18">
            <v>0</v>
          </cell>
          <cell r="M18">
            <v>2028970583.88</v>
          </cell>
          <cell r="N18">
            <v>174729271528.57</v>
          </cell>
        </row>
        <row r="19">
          <cell r="B19" t="str">
            <v>MNET</v>
          </cell>
          <cell r="C19" t="str">
            <v>"АРД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341013217.06</v>
          </cell>
          <cell r="H19">
            <v>0</v>
          </cell>
          <cell r="I19">
            <v>45871838</v>
          </cell>
          <cell r="J19">
            <v>13000000</v>
          </cell>
          <cell r="K19">
            <v>0</v>
          </cell>
          <cell r="L19">
            <v>0</v>
          </cell>
          <cell r="M19">
            <v>3399885055.06</v>
          </cell>
          <cell r="N19">
            <v>165264555680.75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85720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857201</v>
          </cell>
          <cell r="N20">
            <v>161128396697.5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</row>
        <row r="21">
          <cell r="G21">
            <v>322271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222718</v>
          </cell>
          <cell r="N21">
            <v>23880464950.3</v>
          </cell>
        </row>
        <row r="22">
          <cell r="B22" t="str">
            <v>LFTI</v>
          </cell>
          <cell r="C22" t="str">
            <v>"ЛАЙФТАЙМ ИНВЕСТМЕНТ ҮЦК" ХХК</v>
          </cell>
          <cell r="D22" t="str">
            <v>●</v>
          </cell>
          <cell r="E22" t="str">
            <v>●</v>
          </cell>
        </row>
        <row r="22">
          <cell r="G22">
            <v>11384331</v>
          </cell>
          <cell r="H22">
            <v>0</v>
          </cell>
          <cell r="I22">
            <v>17093580000</v>
          </cell>
          <cell r="J22">
            <v>200000</v>
          </cell>
          <cell r="K22">
            <v>0</v>
          </cell>
          <cell r="L22">
            <v>0</v>
          </cell>
          <cell r="M22">
            <v>17105164331</v>
          </cell>
          <cell r="N22">
            <v>22921925056.61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</row>
        <row r="23">
          <cell r="F23" t="str">
            <v>●</v>
          </cell>
          <cell r="G23">
            <v>20523170.1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0523170.14</v>
          </cell>
          <cell r="N23">
            <v>20883250724.53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277261503.91</v>
          </cell>
          <cell r="H24">
            <v>0</v>
          </cell>
          <cell r="I24">
            <v>0</v>
          </cell>
          <cell r="J24">
            <v>36200000</v>
          </cell>
          <cell r="K24">
            <v>0</v>
          </cell>
          <cell r="L24">
            <v>0</v>
          </cell>
          <cell r="M24">
            <v>313461503.91</v>
          </cell>
          <cell r="N24">
            <v>16624271713.54</v>
          </cell>
        </row>
        <row r="25">
          <cell r="B25" t="str">
            <v>ARD</v>
          </cell>
          <cell r="C25" t="str">
            <v>"ӨЛЗИЙ ЭНД КО КАПИТАЛ ҮЦК" ХХК</v>
          </cell>
          <cell r="D25" t="str">
            <v>●</v>
          </cell>
          <cell r="E25" t="str">
            <v>●</v>
          </cell>
        </row>
        <row r="25">
          <cell r="G25">
            <v>381605482.27</v>
          </cell>
          <cell r="H25">
            <v>0</v>
          </cell>
          <cell r="I25">
            <v>35446000</v>
          </cell>
          <cell r="J25">
            <v>6895300000</v>
          </cell>
          <cell r="K25">
            <v>0</v>
          </cell>
          <cell r="L25">
            <v>0</v>
          </cell>
          <cell r="M25">
            <v>7312351482.27</v>
          </cell>
          <cell r="N25">
            <v>14016947576.86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</row>
        <row r="26">
          <cell r="G26">
            <v>1011836219.04</v>
          </cell>
          <cell r="H26">
            <v>0</v>
          </cell>
          <cell r="I26">
            <v>0</v>
          </cell>
          <cell r="J26">
            <v>4000000</v>
          </cell>
          <cell r="K26">
            <v>0</v>
          </cell>
          <cell r="L26">
            <v>0</v>
          </cell>
          <cell r="M26">
            <v>1015836219.04</v>
          </cell>
          <cell r="N26">
            <v>11764527477.75</v>
          </cell>
        </row>
        <row r="27">
          <cell r="B27" t="str">
            <v>NOVL</v>
          </cell>
          <cell r="C27" t="str">
            <v>"НОВЕЛ ИНВЕСТМЕНТ ҮЦК" ХХК</v>
          </cell>
          <cell r="D27" t="str">
            <v>●</v>
          </cell>
        </row>
        <row r="27">
          <cell r="F27" t="str">
            <v>●</v>
          </cell>
          <cell r="G27">
            <v>186481578.5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86481578.58</v>
          </cell>
          <cell r="N27">
            <v>9190685299.87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541796663.54</v>
          </cell>
          <cell r="H28">
            <v>0</v>
          </cell>
          <cell r="I28">
            <v>432509477</v>
          </cell>
          <cell r="J28">
            <v>0</v>
          </cell>
          <cell r="K28">
            <v>0</v>
          </cell>
          <cell r="L28">
            <v>0</v>
          </cell>
          <cell r="M28">
            <v>974306140.54</v>
          </cell>
          <cell r="N28">
            <v>6511403948.86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15689328.79</v>
          </cell>
          <cell r="H29">
            <v>0</v>
          </cell>
          <cell r="I29">
            <v>59983800</v>
          </cell>
          <cell r="J29">
            <v>201400000</v>
          </cell>
          <cell r="K29">
            <v>0</v>
          </cell>
          <cell r="L29">
            <v>0</v>
          </cell>
          <cell r="M29">
            <v>277073128.79</v>
          </cell>
          <cell r="N29">
            <v>4113852166.46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</row>
        <row r="30">
          <cell r="F30" t="str">
            <v>●</v>
          </cell>
          <cell r="G30">
            <v>117691673.83</v>
          </cell>
          <cell r="H30">
            <v>0</v>
          </cell>
          <cell r="I30">
            <v>3600000</v>
          </cell>
          <cell r="J30">
            <v>2050500000</v>
          </cell>
          <cell r="K30">
            <v>0</v>
          </cell>
          <cell r="L30">
            <v>0</v>
          </cell>
          <cell r="M30">
            <v>2171791673.83</v>
          </cell>
          <cell r="N30">
            <v>2752237324.46</v>
          </cell>
        </row>
        <row r="31">
          <cell r="B31" t="str">
            <v>ZGB</v>
          </cell>
          <cell r="C31" t="str">
            <v>"ЗЭТ ЖИ БИ ҮЦК" ХХК</v>
          </cell>
          <cell r="D31" t="str">
            <v>●</v>
          </cell>
        </row>
        <row r="31">
          <cell r="G31">
            <v>653115.4</v>
          </cell>
          <cell r="H31">
            <v>0</v>
          </cell>
          <cell r="I31">
            <v>1193841740</v>
          </cell>
          <cell r="J31">
            <v>454300000</v>
          </cell>
          <cell r="K31">
            <v>0</v>
          </cell>
          <cell r="L31">
            <v>0</v>
          </cell>
          <cell r="M31">
            <v>1648794855.4</v>
          </cell>
          <cell r="N31">
            <v>2575200362.4</v>
          </cell>
        </row>
        <row r="32">
          <cell r="B32" t="str">
            <v>GAUL</v>
          </cell>
          <cell r="C32" t="str">
            <v>"ГАҮЛИ ҮЦК" ХХК</v>
          </cell>
          <cell r="D32" t="str">
            <v>●</v>
          </cell>
          <cell r="E32" t="str">
            <v>●</v>
          </cell>
        </row>
        <row r="32">
          <cell r="G32">
            <v>57720355.01</v>
          </cell>
          <cell r="H32">
            <v>0</v>
          </cell>
          <cell r="I32">
            <v>0</v>
          </cell>
          <cell r="J32">
            <v>6300000</v>
          </cell>
          <cell r="K32">
            <v>0</v>
          </cell>
          <cell r="L32">
            <v>0</v>
          </cell>
          <cell r="M32">
            <v>64020355.01</v>
          </cell>
          <cell r="N32">
            <v>1753159603.34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43348692.96</v>
          </cell>
          <cell r="H33">
            <v>0</v>
          </cell>
          <cell r="I33">
            <v>0</v>
          </cell>
          <cell r="J33">
            <v>400000</v>
          </cell>
          <cell r="K33">
            <v>0</v>
          </cell>
          <cell r="L33">
            <v>0</v>
          </cell>
          <cell r="M33">
            <v>43748692.96</v>
          </cell>
          <cell r="N33">
            <v>1675067940.33</v>
          </cell>
        </row>
        <row r="34">
          <cell r="B34" t="str">
            <v>MIBG</v>
          </cell>
          <cell r="C34" t="str">
            <v>"ЭМ АЙ БИ ЖИ ХХК ҮЦК"</v>
          </cell>
          <cell r="D34" t="str">
            <v>●</v>
          </cell>
        </row>
        <row r="34">
          <cell r="G34">
            <v>104509394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45093940</v>
          </cell>
          <cell r="N34">
            <v>1638802729.71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396329268.79</v>
          </cell>
          <cell r="H35">
            <v>0</v>
          </cell>
          <cell r="I35">
            <v>0</v>
          </cell>
          <cell r="J35">
            <v>11600000</v>
          </cell>
          <cell r="K35">
            <v>0</v>
          </cell>
          <cell r="L35">
            <v>0</v>
          </cell>
          <cell r="M35">
            <v>407929268.79</v>
          </cell>
          <cell r="N35">
            <v>1277964444.41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</row>
        <row r="36">
          <cell r="G36">
            <v>19189567.12</v>
          </cell>
          <cell r="H36">
            <v>0</v>
          </cell>
          <cell r="I36">
            <v>0</v>
          </cell>
          <cell r="J36">
            <v>11500000</v>
          </cell>
          <cell r="K36">
            <v>0</v>
          </cell>
          <cell r="L36">
            <v>0</v>
          </cell>
          <cell r="M36">
            <v>30689567.12</v>
          </cell>
          <cell r="N36">
            <v>963097234.48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</row>
        <row r="37">
          <cell r="G37">
            <v>19879145.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9879145.9</v>
          </cell>
          <cell r="N37">
            <v>828705357.68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1138457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1384570</v>
          </cell>
          <cell r="N38">
            <v>708188991.67</v>
          </cell>
        </row>
        <row r="39">
          <cell r="B39" t="str">
            <v>MICC</v>
          </cell>
          <cell r="C39" t="str">
            <v>"ЭМ АЙ СИ СИ  ҮЦК" ХХК</v>
          </cell>
          <cell r="D39" t="str">
            <v>●</v>
          </cell>
          <cell r="E39" t="str">
            <v>●</v>
          </cell>
        </row>
        <row r="39">
          <cell r="G39">
            <v>215012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150120</v>
          </cell>
          <cell r="N39">
            <v>688703986.09</v>
          </cell>
        </row>
        <row r="40">
          <cell r="B40" t="str">
            <v>DRBR</v>
          </cell>
          <cell r="C40" t="str">
            <v>"ДАРХАН БРОКЕР ҮЦК" ХХК</v>
          </cell>
          <cell r="D40" t="str">
            <v>●</v>
          </cell>
        </row>
        <row r="40">
          <cell r="G40">
            <v>20396460.98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0396460.98</v>
          </cell>
          <cell r="N40">
            <v>632928056.73</v>
          </cell>
        </row>
        <row r="41">
          <cell r="B41" t="str">
            <v>ARGB</v>
          </cell>
          <cell r="C41" t="str">
            <v>"АРГАЙ БЭСТ ҮЦК" ХХК</v>
          </cell>
          <cell r="D41" t="str">
            <v>●</v>
          </cell>
        </row>
        <row r="41">
          <cell r="G41">
            <v>28969810.03</v>
          </cell>
          <cell r="H41">
            <v>0</v>
          </cell>
          <cell r="I41">
            <v>0</v>
          </cell>
          <cell r="J41">
            <v>7500000</v>
          </cell>
          <cell r="K41">
            <v>0</v>
          </cell>
          <cell r="L41">
            <v>0</v>
          </cell>
          <cell r="M41">
            <v>36469810.03</v>
          </cell>
          <cell r="N41">
            <v>604492946.43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483444787.95</v>
          </cell>
        </row>
        <row r="43">
          <cell r="B43" t="str">
            <v>ALTN</v>
          </cell>
          <cell r="C43" t="str">
            <v>"АЛТАН ХОРОМСОГ ҮЦК" ХХК</v>
          </cell>
          <cell r="D43" t="str">
            <v>●</v>
          </cell>
        </row>
        <row r="43">
          <cell r="G43">
            <v>585075</v>
          </cell>
          <cell r="H43">
            <v>0</v>
          </cell>
          <cell r="I43">
            <v>0</v>
          </cell>
          <cell r="J43">
            <v>3000000</v>
          </cell>
          <cell r="K43">
            <v>0</v>
          </cell>
          <cell r="L43">
            <v>0</v>
          </cell>
          <cell r="M43">
            <v>3585075</v>
          </cell>
          <cell r="N43">
            <v>419630075</v>
          </cell>
        </row>
        <row r="44">
          <cell r="B44" t="str">
            <v>BLMB</v>
          </cell>
          <cell r="C44" t="str">
            <v>"БЛҮМСБЮРИ СЕКЮРИТИЕС ҮЦК" ХХК </v>
          </cell>
          <cell r="D44" t="str">
            <v>●</v>
          </cell>
        </row>
        <row r="44">
          <cell r="G44">
            <v>36098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3609810</v>
          </cell>
          <cell r="N44">
            <v>411609212.21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8937722.8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8937722.88</v>
          </cell>
          <cell r="N45">
            <v>406749336.8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78792937.82</v>
          </cell>
        </row>
        <row r="47">
          <cell r="B47" t="str">
            <v>CTRL</v>
          </cell>
          <cell r="C47" t="str">
            <v>"ЦЕНТРАЛ СЕКЬЮРИТИЙЗ ҮЦК" ХХК</v>
          </cell>
          <cell r="D47" t="str">
            <v>●</v>
          </cell>
        </row>
        <row r="47">
          <cell r="G47">
            <v>5077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50778</v>
          </cell>
          <cell r="N47">
            <v>218528622.25</v>
          </cell>
        </row>
        <row r="48">
          <cell r="B48" t="str">
            <v>DELG</v>
          </cell>
          <cell r="C48" t="str">
            <v>"ДЭЛГЭРХАНГАЙ СЕКЮРИТИЗ ҮЦК" ХХК</v>
          </cell>
          <cell r="D48" t="str">
            <v>●</v>
          </cell>
        </row>
        <row r="48">
          <cell r="G48">
            <v>282898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828983</v>
          </cell>
          <cell r="N48">
            <v>215875639.93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12608643.0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2608643.04</v>
          </cell>
          <cell r="N49">
            <v>150612595.96</v>
          </cell>
        </row>
        <row r="50">
          <cell r="B50" t="str">
            <v>UNDR</v>
          </cell>
          <cell r="C50" t="str">
            <v>"ӨНДӨРХААН ИНВЕСТ ҮЦК" ХХК</v>
          </cell>
          <cell r="D50" t="str">
            <v>●</v>
          </cell>
        </row>
        <row r="50">
          <cell r="G50">
            <v>599233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5992331</v>
          </cell>
          <cell r="N50">
            <v>146832833.25</v>
          </cell>
        </row>
        <row r="51">
          <cell r="B51" t="str">
            <v>SANR</v>
          </cell>
          <cell r="C51" t="str">
            <v>"САНАР ҮЦК" ХХК</v>
          </cell>
          <cell r="D51" t="str">
            <v>●</v>
          </cell>
        </row>
        <row r="51">
          <cell r="G51">
            <v>51516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515160</v>
          </cell>
          <cell r="N51">
            <v>134092948.9</v>
          </cell>
        </row>
        <row r="52">
          <cell r="B52" t="str">
            <v>TABO</v>
          </cell>
          <cell r="C52" t="str">
            <v>"ТАВАН БОГД ҮЦК" ХХК</v>
          </cell>
          <cell r="D52" t="str">
            <v>●</v>
          </cell>
        </row>
        <row r="52">
          <cell r="G52">
            <v>8219487.55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8219487.55</v>
          </cell>
          <cell r="N52">
            <v>129443221.67</v>
          </cell>
        </row>
        <row r="53">
          <cell r="B53" t="str">
            <v>GATR</v>
          </cell>
          <cell r="C53" t="str">
            <v>"ГАЦУУРТ ТРЕЙД ҮЦК" ХХК</v>
          </cell>
          <cell r="D53" t="str">
            <v>●</v>
          </cell>
        </row>
        <row r="53">
          <cell r="G53">
            <v>1906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90600</v>
          </cell>
          <cell r="N53">
            <v>128191115.2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4033553.9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033553.97</v>
          </cell>
          <cell r="N54">
            <v>106185377.79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12286476.67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12286476.67</v>
          </cell>
          <cell r="N55">
            <v>104796098.67</v>
          </cell>
        </row>
        <row r="56">
          <cell r="B56" t="str">
            <v>SGC</v>
          </cell>
          <cell r="C56" t="str">
            <v>"ЭС ЖИ КАПИТАЛ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696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69600</v>
          </cell>
          <cell r="N56">
            <v>89598896</v>
          </cell>
        </row>
        <row r="57">
          <cell r="B57" t="str">
            <v>MONG</v>
          </cell>
          <cell r="C57" t="str">
            <v>"МОНГОЛ СЕКЮРИТИЕС ҮЦК" 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84912886</v>
          </cell>
        </row>
        <row r="58">
          <cell r="B58" t="str">
            <v>BLAC</v>
          </cell>
          <cell r="C58" t="str">
            <v>"БЛЭКСТОУН ИНТЕРНЭЙШНЛ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9333334.98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0525000</v>
          </cell>
        </row>
        <row r="60">
          <cell r="B60" t="str">
            <v>ECM</v>
          </cell>
          <cell r="C60" t="str">
            <v>"ЕВРАЗИА КАПИТАЛ ХОЛДИНГ ҮЦК" 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9231338.3</v>
          </cell>
        </row>
        <row r="61">
          <cell r="B61" t="str">
            <v>SECP</v>
          </cell>
          <cell r="C61" t="str">
            <v>"СИКАП  ҮЦК" ХХК</v>
          </cell>
          <cell r="D61" t="str">
            <v>●</v>
          </cell>
          <cell r="E61" t="str">
            <v>●</v>
          </cell>
        </row>
        <row r="61">
          <cell r="G61">
            <v>1003838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0038385</v>
          </cell>
          <cell r="N61">
            <v>56644363.55</v>
          </cell>
        </row>
        <row r="62">
          <cell r="B62" t="str">
            <v>GNDX</v>
          </cell>
          <cell r="C62" t="str">
            <v>"ГЕНДЕКС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821332.8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13446480.86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</row>
        <row r="64">
          <cell r="G64">
            <v>137425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1374250</v>
          </cell>
          <cell r="N64">
            <v>7403972.59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000000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2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3"/>
    <col collapsed="false" customWidth="true" hidden="false" outlineLevel="0" max="10" min="10" style="1" width="26"/>
    <col collapsed="false" customWidth="true" hidden="false" outlineLevel="0" max="11" min="11" style="1" width="23.42"/>
    <col collapsed="false" customWidth="true" hidden="false" outlineLevel="0" max="12" min="12" style="1" width="28.14"/>
    <col collapsed="false" customWidth="true" hidden="false" outlineLevel="0" max="13" min="13" style="1" width="23"/>
    <col collapsed="false" customWidth="true" hidden="false" outlineLevel="0" max="14" min="14" style="1" width="24.86"/>
    <col collapsed="false" customWidth="true" hidden="false" outlineLevel="0" max="15" min="15" style="1" width="24.42"/>
    <col collapsed="false" customWidth="true" hidden="false" outlineLevel="0" max="16" min="16" style="1" width="16.71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7" customFormat="false" ht="15.75" hidden="false" customHeight="false" outlineLevel="0" collapsed="false">
      <c r="I7" s="5"/>
      <c r="J7" s="5"/>
      <c r="K7" s="5"/>
      <c r="L7" s="5"/>
      <c r="M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  <c r="N8" s="7"/>
    </row>
    <row r="9" customFormat="false" ht="15.7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10"/>
      <c r="O9" s="10"/>
      <c r="P9" s="10"/>
    </row>
    <row r="11" customFormat="false" ht="16.5" hidden="false" customHeight="true" outlineLevel="0" collapsed="false">
      <c r="N11" s="11"/>
      <c r="O11" s="12" t="s">
        <v>1</v>
      </c>
      <c r="P11" s="12"/>
    </row>
    <row r="12" customFormat="false" ht="15.7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6" t="s">
        <v>7</v>
      </c>
      <c r="P12" s="16"/>
    </row>
    <row r="13" s="8" customFormat="true" ht="15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7"/>
    </row>
    <row r="14" s="8" customFormat="true" ht="15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/>
      <c r="N14" s="19" t="s">
        <v>10</v>
      </c>
      <c r="O14" s="20" t="s">
        <v>11</v>
      </c>
      <c r="P14" s="21" t="s">
        <v>12</v>
      </c>
      <c r="Q14" s="17"/>
    </row>
    <row r="15" s="8" customFormat="true" ht="31.5" hidden="false" customHeight="fals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20</v>
      </c>
      <c r="L15" s="19" t="s">
        <v>21</v>
      </c>
      <c r="M15" s="19" t="s">
        <v>22</v>
      </c>
      <c r="N15" s="19"/>
      <c r="O15" s="20"/>
      <c r="P15" s="21"/>
      <c r="Q15" s="17"/>
    </row>
    <row r="16" customFormat="false" ht="15.75" hidden="false" customHeight="false" outlineLevel="0" collapsed="false">
      <c r="A16" s="24" t="n">
        <v>1</v>
      </c>
      <c r="B16" s="25" t="s">
        <v>23</v>
      </c>
      <c r="C16" s="26" t="s">
        <v>24</v>
      </c>
      <c r="D16" s="27" t="s">
        <v>25</v>
      </c>
      <c r="E16" s="28" t="s">
        <v>25</v>
      </c>
      <c r="F16" s="28" t="s">
        <v>25</v>
      </c>
      <c r="G16" s="29" t="n">
        <f aca="false">VLOOKUP(B16,[1]Sheet1!$B$16:$G$69,6,0)</f>
        <v>2224792095.67</v>
      </c>
      <c r="H16" s="29" t="n">
        <f aca="false">VLOOKUP(B16,[2]Brokers!$B$9:$AC$69,28,0)</f>
        <v>0</v>
      </c>
      <c r="I16" s="29" t="n">
        <f aca="false">VLOOKUP(B16,[1]Sheet1!$B$16:$I$67,8,0)</f>
        <v>272976225</v>
      </c>
      <c r="J16" s="29" t="n">
        <f aca="false">VLOOKUP(B16,[1]Sheet1!$B$16:$J$67,9,0)</f>
        <v>176727300000</v>
      </c>
      <c r="K16" s="29" t="n">
        <f aca="false">VLOOKUP(B16,[1]Sheet1!$B$16:$K$67,10,0)</f>
        <v>50706539999</v>
      </c>
      <c r="L16" s="29" t="n">
        <f aca="false">VLOOKUP(B16,[1]Sheet1!$B$16:$L$67,11,0)</f>
        <v>274500000</v>
      </c>
      <c r="M16" s="29" t="n">
        <f aca="false">VLOOKUP(B16,[1]Sheet1!$B$16:$M$67,12,0)</f>
        <v>54527000</v>
      </c>
      <c r="N16" s="30" t="n">
        <f aca="false">G16+H16+I16+J16+K16+L16+M16</f>
        <v>230260635319.67</v>
      </c>
      <c r="O16" s="30" t="n">
        <f aca="false">+VLOOKUP(B16,[3]Sheet1!$B$16:$N$67,13,0)+N16</f>
        <v>718510039584.7</v>
      </c>
      <c r="P16" s="31" t="n">
        <f aca="false">O16/$O$68</f>
        <v>0.328729798729441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6</v>
      </c>
      <c r="C17" s="26" t="s">
        <v>27</v>
      </c>
      <c r="D17" s="27" t="s">
        <v>25</v>
      </c>
      <c r="E17" s="28" t="s">
        <v>25</v>
      </c>
      <c r="F17" s="28" t="s">
        <v>25</v>
      </c>
      <c r="G17" s="29" t="n">
        <f aca="false">VLOOKUP(B17,[1]Sheet1!$B$16:$G$69,6,0)</f>
        <v>815961415.9</v>
      </c>
      <c r="H17" s="29" t="n">
        <f aca="false">VLOOKUP(B17,[2]Brokers!$B$9:$AC$69,28,0)</f>
        <v>0</v>
      </c>
      <c r="I17" s="29" t="n">
        <f aca="false">VLOOKUP(B17,[1]Sheet1!$B$16:$I$67,8,0)</f>
        <v>150023627652</v>
      </c>
      <c r="J17" s="29" t="n">
        <f aca="false">VLOOKUP(B17,[1]Sheet1!$B$16:$J$67,9,0)</f>
        <v>150244200000</v>
      </c>
      <c r="K17" s="29" t="n">
        <f aca="false">VLOOKUP(B17,[1]Sheet1!$B$16:$K$67,10,0)</f>
        <v>9251015932</v>
      </c>
      <c r="L17" s="29" t="n">
        <f aca="false">VLOOKUP(B17,[1]Sheet1!$B$16:$L$67,11,0)</f>
        <v>57000000</v>
      </c>
      <c r="M17" s="29" t="n">
        <f aca="false">VLOOKUP(B17,[1]Sheet1!$B$16:$M$67,12,0)</f>
        <v>186596000</v>
      </c>
      <c r="N17" s="30" t="n">
        <f aca="false">G17+H17+I17+J17+K17+L17+M17</f>
        <v>310578400999.9</v>
      </c>
      <c r="O17" s="30" t="n">
        <f aca="false">+VLOOKUP(B17,[3]Sheet1!$B$16:$N$67,13,0)+N17</f>
        <v>485307672528.47</v>
      </c>
      <c r="P17" s="31" t="n">
        <f aca="false">O17/$O$68</f>
        <v>0.222035997721547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8</v>
      </c>
      <c r="C18" s="26" t="s">
        <v>29</v>
      </c>
      <c r="D18" s="27" t="s">
        <v>25</v>
      </c>
      <c r="E18" s="28"/>
      <c r="F18" s="28"/>
      <c r="G18" s="29" t="n">
        <f aca="false">VLOOKUP(B18,[1]Sheet1!$B$16:$G$69,6,0)</f>
        <v>916084</v>
      </c>
      <c r="H18" s="29" t="n">
        <f aca="false">VLOOKUP(B18,[2]Brokers!$B$9:$AC$69,28,0)</f>
        <v>0</v>
      </c>
      <c r="I18" s="29" t="n">
        <f aca="false">VLOOKUP(B18,[1]Sheet1!$B$16:$I$67,8,0)</f>
        <v>150000000000</v>
      </c>
      <c r="J18" s="29" t="n">
        <f aca="false">VLOOKUP(B18,[1]Sheet1!$B$16:$J$67,9,0)</f>
        <v>0</v>
      </c>
      <c r="K18" s="29" t="n">
        <f aca="false">VLOOKUP(B18,[1]Sheet1!$B$16:$K$67,10,0)</f>
        <v>0</v>
      </c>
      <c r="L18" s="29" t="n">
        <f aca="false">VLOOKUP(B18,[1]Sheet1!$B$16:$L$67,11,0)</f>
        <v>0</v>
      </c>
      <c r="M18" s="29" t="n">
        <f aca="false">VLOOKUP(B18,[1]Sheet1!$B$16:$M$67,12,0)</f>
        <v>0</v>
      </c>
      <c r="N18" s="30" t="n">
        <f aca="false">G18+H18+I18+J18+K18+L18+M18</f>
        <v>150000916084</v>
      </c>
      <c r="O18" s="30" t="n">
        <f aca="false">+VLOOKUP(B18,[3]Sheet1!$B$16:$N$67,13,0)+N18</f>
        <v>311129312781.5</v>
      </c>
      <c r="P18" s="31" t="n">
        <f aca="false">O18/$O$68</f>
        <v>0.142346621111388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30</v>
      </c>
      <c r="C19" s="26" t="s">
        <v>31</v>
      </c>
      <c r="D19" s="27" t="s">
        <v>25</v>
      </c>
      <c r="E19" s="28" t="s">
        <v>25</v>
      </c>
      <c r="F19" s="28"/>
      <c r="G19" s="29" t="n">
        <f aca="false">VLOOKUP(B19,[1]Sheet1!$B$16:$G$69,6,0)</f>
        <v>1105398566.34</v>
      </c>
      <c r="H19" s="29" t="n">
        <f aca="false">VLOOKUP(B19,[2]Brokers!$B$9:$AC$69,28,0)</f>
        <v>0</v>
      </c>
      <c r="I19" s="29" t="n">
        <f aca="false">VLOOKUP(B19,[1]Sheet1!$B$16:$I$67,8,0)</f>
        <v>481012640</v>
      </c>
      <c r="J19" s="29" t="n">
        <f aca="false">VLOOKUP(B19,[1]Sheet1!$B$16:$J$67,9,0)</f>
        <v>304900000</v>
      </c>
      <c r="K19" s="29" t="n">
        <f aca="false">VLOOKUP(B19,[1]Sheet1!$B$16:$K$67,10,0)</f>
        <v>8441737195</v>
      </c>
      <c r="L19" s="29" t="n">
        <f aca="false">VLOOKUP(B19,[1]Sheet1!$B$16:$L$67,11,0)</f>
        <v>179800000</v>
      </c>
      <c r="M19" s="29" t="n">
        <f aca="false">VLOOKUP(B19,[1]Sheet1!$B$16:$M$67,12,0)</f>
        <v>437698000</v>
      </c>
      <c r="N19" s="30" t="n">
        <f aca="false">G19+H19+I19+J19+K19+L19+M19</f>
        <v>10950546401.34</v>
      </c>
      <c r="O19" s="30" t="n">
        <f aca="false">+VLOOKUP(B19,[3]Sheet1!$B$16:$N$67,13,0)+N19</f>
        <v>213152474956.32</v>
      </c>
      <c r="P19" s="31" t="n">
        <f aca="false">O19/$O$68</f>
        <v>0.0975206557052058</v>
      </c>
      <c r="Q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2</v>
      </c>
      <c r="C20" s="26" t="s">
        <v>33</v>
      </c>
      <c r="D20" s="27" t="s">
        <v>25</v>
      </c>
      <c r="E20" s="28" t="s">
        <v>25</v>
      </c>
      <c r="F20" s="28" t="s">
        <v>25</v>
      </c>
      <c r="G20" s="29" t="n">
        <f aca="false">VLOOKUP(B20,[1]Sheet1!$B$16:$G$69,6,0)</f>
        <v>9812090200.37</v>
      </c>
      <c r="H20" s="29" t="n">
        <f aca="false">VLOOKUP(B20,[2]Brokers!$B$9:$AC$69,28,0)</f>
        <v>0</v>
      </c>
      <c r="I20" s="29" t="n">
        <f aca="false">VLOOKUP(B20,[1]Sheet1!$B$16:$I$67,8,0)</f>
        <v>10452776</v>
      </c>
      <c r="J20" s="29" t="n">
        <f aca="false">VLOOKUP(B20,[1]Sheet1!$B$16:$J$67,9,0)</f>
        <v>62400000</v>
      </c>
      <c r="K20" s="29" t="n">
        <f aca="false">VLOOKUP(B20,[1]Sheet1!$B$16:$K$67,10,0)</f>
        <v>289414712</v>
      </c>
      <c r="L20" s="29" t="n">
        <f aca="false">VLOOKUP(B20,[1]Sheet1!$B$16:$L$67,11,0)</f>
        <v>0</v>
      </c>
      <c r="M20" s="29" t="n">
        <f aca="false">VLOOKUP(B20,[1]Sheet1!$B$16:$M$67,12,0)</f>
        <v>92593000</v>
      </c>
      <c r="N20" s="30" t="n">
        <f aca="false">G20+H20+I20+J20+K20+L20+M20</f>
        <v>10266950688.37</v>
      </c>
      <c r="O20" s="30" t="n">
        <f aca="false">+VLOOKUP(B20,[3]Sheet1!$B$16:$N$67,13,0)+N20</f>
        <v>175531506369.12</v>
      </c>
      <c r="P20" s="31" t="n">
        <f aca="false">O20/$O$68</f>
        <v>0.080308462763789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4</v>
      </c>
      <c r="C21" s="26" t="s">
        <v>34</v>
      </c>
      <c r="D21" s="27" t="s">
        <v>25</v>
      </c>
      <c r="E21" s="28"/>
      <c r="F21" s="28"/>
      <c r="G21" s="29" t="n">
        <f aca="false">VLOOKUP(B21,[1]Sheet1!$B$16:$G$69,6,0)</f>
        <v>7535602832.6</v>
      </c>
      <c r="H21" s="29" t="n">
        <f aca="false">VLOOKUP(B21,[2]Brokers!$B$9:$AC$69,28,0)</f>
        <v>0</v>
      </c>
      <c r="I21" s="29" t="n">
        <f aca="false">VLOOKUP(B21,[1]Sheet1!$B$16:$I$67,8,0)</f>
        <v>0</v>
      </c>
      <c r="J21" s="29" t="n">
        <f aca="false">VLOOKUP(B21,[1]Sheet1!$B$16:$J$67,9,0)</f>
        <v>0</v>
      </c>
      <c r="K21" s="29" t="n">
        <f aca="false">VLOOKUP(B21,[1]Sheet1!$B$16:$K$67,10,0)</f>
        <v>0</v>
      </c>
      <c r="L21" s="29" t="n">
        <f aca="false">VLOOKUP(B21,[1]Sheet1!$B$16:$L$67,11,0)</f>
        <v>0</v>
      </c>
      <c r="M21" s="29" t="n">
        <f aca="false">VLOOKUP(B21,[1]Sheet1!$B$16:$M$67,12,0)</f>
        <v>87450670000</v>
      </c>
      <c r="N21" s="30" t="n">
        <f aca="false">G21+H21+I21+J21+K21+L21+M21</f>
        <v>94986272832.6</v>
      </c>
      <c r="O21" s="30" t="n">
        <f aca="false">+VLOOKUP(B21,[3]Sheet1!$B$16:$N$67,13,0)+N21</f>
        <v>96625075562.31</v>
      </c>
      <c r="P21" s="31" t="n">
        <f aca="false">O21/$O$68</f>
        <v>0.044207512618995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5</v>
      </c>
      <c r="C22" s="26" t="s">
        <v>36</v>
      </c>
      <c r="D22" s="27" t="s">
        <v>25</v>
      </c>
      <c r="E22" s="28" t="s">
        <v>25</v>
      </c>
      <c r="F22" s="28" t="s">
        <v>25</v>
      </c>
      <c r="G22" s="29" t="n">
        <f aca="false">VLOOKUP(B22,[1]Sheet1!$B$16:$G$69,6,0)</f>
        <v>9993760.1</v>
      </c>
      <c r="H22" s="29" t="n">
        <f aca="false">VLOOKUP(B22,[2]Brokers!$B$9:$AC$69,28,0)</f>
        <v>0</v>
      </c>
      <c r="I22" s="29" t="n">
        <f aca="false">VLOOKUP(B22,[1]Sheet1!$B$16:$I$67,8,0)</f>
        <v>220000000</v>
      </c>
      <c r="J22" s="29" t="n">
        <f aca="false">VLOOKUP(B22,[1]Sheet1!$B$16:$J$67,9,0)</f>
        <v>1000000</v>
      </c>
      <c r="K22" s="29" t="n">
        <f aca="false">VLOOKUP(B22,[1]Sheet1!$B$16:$K$67,10,0)</f>
        <v>0</v>
      </c>
      <c r="L22" s="29" t="n">
        <f aca="false">VLOOKUP(B22,[1]Sheet1!$B$16:$L$67,11,0)</f>
        <v>10710000000</v>
      </c>
      <c r="M22" s="29" t="n">
        <f aca="false">VLOOKUP(B22,[1]Sheet1!$B$16:$M$67,12,0)</f>
        <v>0</v>
      </c>
      <c r="N22" s="30" t="n">
        <f aca="false">G22+H22+I22+J22+K22+L22+M22</f>
        <v>10940993760.1</v>
      </c>
      <c r="O22" s="30" t="n">
        <f aca="false">+VLOOKUP(B22,[3]Sheet1!$B$16:$N$67,13,0)+N22</f>
        <v>34821458710.4</v>
      </c>
      <c r="P22" s="31" t="n">
        <f aca="false">O22/$O$68</f>
        <v>0.0159313725385822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7</v>
      </c>
      <c r="C23" s="26" t="s">
        <v>38</v>
      </c>
      <c r="D23" s="27" t="s">
        <v>25</v>
      </c>
      <c r="E23" s="28" t="s">
        <v>25</v>
      </c>
      <c r="F23" s="28"/>
      <c r="G23" s="29" t="n">
        <f aca="false">VLOOKUP(B23,[1]Sheet1!$B$16:$G$69,6,0)</f>
        <v>21102188</v>
      </c>
      <c r="H23" s="29" t="n">
        <f aca="false">VLOOKUP(B23,[2]Brokers!$B$9:$AC$69,28,0)</f>
        <v>0</v>
      </c>
      <c r="I23" s="29" t="n">
        <f aca="false">VLOOKUP(B23,[1]Sheet1!$B$16:$I$67,8,0)</f>
        <v>0</v>
      </c>
      <c r="J23" s="29" t="n">
        <f aca="false">VLOOKUP(B23,[1]Sheet1!$B$16:$J$67,9,0)</f>
        <v>0</v>
      </c>
      <c r="K23" s="29" t="n">
        <f aca="false">VLOOKUP(B23,[1]Sheet1!$B$16:$K$67,10,0)</f>
        <v>0</v>
      </c>
      <c r="L23" s="29" t="n">
        <f aca="false">VLOOKUP(B23,[1]Sheet1!$B$16:$L$67,11,0)</f>
        <v>0</v>
      </c>
      <c r="M23" s="29" t="n">
        <f aca="false">VLOOKUP(B23,[1]Sheet1!$B$16:$M$67,12,0)</f>
        <v>7100000</v>
      </c>
      <c r="N23" s="30" t="n">
        <f aca="false">G23+H23+I23+J23+K23+L23+M23</f>
        <v>28202188</v>
      </c>
      <c r="O23" s="30" t="n">
        <f aca="false">+VLOOKUP(B23,[3]Sheet1!$B$16:$N$67,13,0)+N23</f>
        <v>22950127244.61</v>
      </c>
      <c r="P23" s="31" t="n">
        <f aca="false">O23/$O$68</f>
        <v>0.0105000491215076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9</v>
      </c>
      <c r="C24" s="26" t="s">
        <v>40</v>
      </c>
      <c r="D24" s="27" t="s">
        <v>25</v>
      </c>
      <c r="E24" s="27" t="s">
        <v>25</v>
      </c>
      <c r="F24" s="27"/>
      <c r="G24" s="29" t="n">
        <f aca="false">VLOOKUP(B24,[1]Sheet1!$B$16:$G$69,6,0)</f>
        <v>18564201.02</v>
      </c>
      <c r="H24" s="29" t="n">
        <f aca="false">VLOOKUP(B24,[2]Brokers!$B$9:$AC$69,28,0)</f>
        <v>0</v>
      </c>
      <c r="I24" s="29" t="n">
        <f aca="false">VLOOKUP(B24,[1]Sheet1!$B$16:$I$67,8,0)</f>
        <v>0</v>
      </c>
      <c r="J24" s="29" t="n">
        <f aca="false">VLOOKUP(B24,[1]Sheet1!$B$16:$J$67,9,0)</f>
        <v>701900000</v>
      </c>
      <c r="K24" s="29" t="n">
        <f aca="false">VLOOKUP(B24,[1]Sheet1!$B$16:$K$67,10,0)</f>
        <v>28485700</v>
      </c>
      <c r="L24" s="29" t="n">
        <f aca="false">VLOOKUP(B24,[1]Sheet1!$B$16:$L$67,11,0)</f>
        <v>0</v>
      </c>
      <c r="M24" s="29" t="n">
        <f aca="false">VLOOKUP(B24,[1]Sheet1!$B$16:$M$67,12,0)</f>
        <v>0</v>
      </c>
      <c r="N24" s="30" t="n">
        <f aca="false">G24+H24+I24+J24+K24+L24+M24</f>
        <v>748949901.02</v>
      </c>
      <c r="O24" s="30" t="n">
        <f aca="false">+VLOOKUP(B24,[3]Sheet1!$B$16:$N$67,13,0)+N24</f>
        <v>21632200625.55</v>
      </c>
      <c r="P24" s="31" t="n">
        <f aca="false">O24/$O$68</f>
        <v>0.00989707668082438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41</v>
      </c>
      <c r="C25" s="26" t="s">
        <v>42</v>
      </c>
      <c r="D25" s="27" t="s">
        <v>25</v>
      </c>
      <c r="E25" s="28" t="s">
        <v>25</v>
      </c>
      <c r="F25" s="28"/>
      <c r="G25" s="29" t="n">
        <f aca="false">VLOOKUP(B25,[1]Sheet1!$B$16:$G$69,6,0)</f>
        <v>875202360.13</v>
      </c>
      <c r="H25" s="29" t="n">
        <f aca="false">VLOOKUP(B25,[2]Brokers!$B$9:$AC$69,28,0)</f>
        <v>0</v>
      </c>
      <c r="I25" s="29" t="n">
        <f aca="false">VLOOKUP(B25,[1]Sheet1!$B$16:$I$67,8,0)</f>
        <v>618000</v>
      </c>
      <c r="J25" s="29" t="n">
        <f aca="false">VLOOKUP(B25,[1]Sheet1!$B$16:$J$67,9,0)</f>
        <v>15100000</v>
      </c>
      <c r="K25" s="29" t="n">
        <f aca="false">VLOOKUP(B25,[1]Sheet1!$B$16:$K$67,10,0)</f>
        <v>4066048818</v>
      </c>
      <c r="L25" s="29" t="n">
        <f aca="false">VLOOKUP(B25,[1]Sheet1!$B$16:$L$67,11,0)</f>
        <v>25500000</v>
      </c>
      <c r="M25" s="29" t="n">
        <f aca="false">VLOOKUP(B25,[1]Sheet1!$B$16:$M$67,12,0)</f>
        <v>428890000</v>
      </c>
      <c r="N25" s="30" t="n">
        <f aca="false">G25+H25+I25+J25+K25+L25+M25</f>
        <v>5411359178.13</v>
      </c>
      <c r="O25" s="30" t="n">
        <f aca="false">+VLOOKUP(B25,[3]Sheet1!$B$16:$N$67,13,0)+N25</f>
        <v>19428306754.99</v>
      </c>
      <c r="P25" s="31" t="n">
        <f aca="false">O25/$O$68</f>
        <v>0.00888876009709371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3</v>
      </c>
      <c r="C26" s="26" t="s">
        <v>44</v>
      </c>
      <c r="D26" s="27" t="s">
        <v>25</v>
      </c>
      <c r="E26" s="28"/>
      <c r="F26" s="28" t="s">
        <v>25</v>
      </c>
      <c r="G26" s="29" t="n">
        <f aca="false">VLOOKUP(B26,[1]Sheet1!$B$16:$G$69,6,0)</f>
        <v>1818702683.82</v>
      </c>
      <c r="H26" s="29" t="n">
        <f aca="false">VLOOKUP(B26,[2]Brokers!$B$9:$AC$69,28,0)</f>
        <v>0</v>
      </c>
      <c r="I26" s="29" t="n">
        <f aca="false">VLOOKUP(B26,[1]Sheet1!$B$16:$I$67,8,0)</f>
        <v>0</v>
      </c>
      <c r="J26" s="29" t="n">
        <f aca="false">VLOOKUP(B26,[1]Sheet1!$B$16:$J$67,9,0)</f>
        <v>38300000</v>
      </c>
      <c r="K26" s="29" t="n">
        <f aca="false">VLOOKUP(B26,[1]Sheet1!$B$16:$K$67,10,0)</f>
        <v>203957612</v>
      </c>
      <c r="L26" s="29" t="n">
        <f aca="false">VLOOKUP(B26,[1]Sheet1!$B$16:$L$67,11,0)</f>
        <v>5800000</v>
      </c>
      <c r="M26" s="29" t="n">
        <f aca="false">VLOOKUP(B26,[1]Sheet1!$B$16:$M$67,12,0)</f>
        <v>106302000</v>
      </c>
      <c r="N26" s="30" t="n">
        <f aca="false">G26+H26+I26+J26+K26+L26+M26</f>
        <v>2173062295.82</v>
      </c>
      <c r="O26" s="30" t="n">
        <f aca="false">+VLOOKUP(B26,[3]Sheet1!$B$16:$N$67,13,0)+N26</f>
        <v>18797334009.36</v>
      </c>
      <c r="P26" s="31" t="n">
        <f aca="false">O26/$O$68</f>
        <v>0.00860008000600604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5</v>
      </c>
      <c r="C27" s="26" t="s">
        <v>46</v>
      </c>
      <c r="D27" s="27" t="s">
        <v>25</v>
      </c>
      <c r="E27" s="28" t="s">
        <v>25</v>
      </c>
      <c r="F27" s="28" t="s">
        <v>25</v>
      </c>
      <c r="G27" s="29" t="n">
        <f aca="false">VLOOKUP(B27,[1]Sheet1!$B$16:$G$69,6,0)</f>
        <v>2042216984.06</v>
      </c>
      <c r="H27" s="29" t="n">
        <f aca="false">VLOOKUP(B27,[2]Brokers!$B$9:$AC$69,28,0)</f>
        <v>0</v>
      </c>
      <c r="I27" s="29" t="n">
        <f aca="false">VLOOKUP(B27,[1]Sheet1!$B$16:$I$67,8,0)</f>
        <v>59825640</v>
      </c>
      <c r="J27" s="29" t="n">
        <f aca="false">VLOOKUP(B27,[1]Sheet1!$B$16:$J$67,9,0)</f>
        <v>18500000</v>
      </c>
      <c r="K27" s="29" t="n">
        <f aca="false">VLOOKUP(B27,[1]Sheet1!$B$16:$K$67,10,0)</f>
        <v>473147477</v>
      </c>
      <c r="L27" s="29" t="n">
        <f aca="false">VLOOKUP(B27,[1]Sheet1!$B$16:$L$67,11,0)</f>
        <v>1000000</v>
      </c>
      <c r="M27" s="29" t="n">
        <f aca="false">VLOOKUP(B27,[1]Sheet1!$B$16:$M$67,12,0)</f>
        <v>6023276000</v>
      </c>
      <c r="N27" s="30" t="n">
        <f aca="false">G27+H27+I27+J27+K27+L27+M27</f>
        <v>8617966101.06</v>
      </c>
      <c r="O27" s="30" t="n">
        <f aca="false">+VLOOKUP(B27,[3]Sheet1!$B$16:$N$67,13,0)+N27</f>
        <v>15129370049.92</v>
      </c>
      <c r="P27" s="31" t="n">
        <f aca="false">O27/$O$68</f>
        <v>0.0069219280141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7</v>
      </c>
      <c r="C28" s="26" t="s">
        <v>48</v>
      </c>
      <c r="D28" s="27" t="s">
        <v>25</v>
      </c>
      <c r="E28" s="27"/>
      <c r="F28" s="28"/>
      <c r="G28" s="29" t="n">
        <f aca="false">VLOOKUP(B28,[1]Sheet1!$B$16:$G$69,6,0)</f>
        <v>968845720.98</v>
      </c>
      <c r="H28" s="29" t="n">
        <f aca="false">VLOOKUP(B28,[2]Brokers!$B$9:$AC$69,28,0)</f>
        <v>0</v>
      </c>
      <c r="I28" s="29" t="n">
        <f aca="false">VLOOKUP(B28,[1]Sheet1!$B$16:$I$67,8,0)</f>
        <v>0</v>
      </c>
      <c r="J28" s="29" t="n">
        <f aca="false">VLOOKUP(B28,[1]Sheet1!$B$16:$J$67,9,0)</f>
        <v>126900000</v>
      </c>
      <c r="K28" s="29" t="n">
        <f aca="false">VLOOKUP(B28,[1]Sheet1!$B$16:$K$67,10,0)</f>
        <v>51274260</v>
      </c>
      <c r="L28" s="29" t="n">
        <f aca="false">VLOOKUP(B28,[1]Sheet1!$B$16:$L$67,11,0)</f>
        <v>0</v>
      </c>
      <c r="M28" s="29" t="n">
        <f aca="false">VLOOKUP(B28,[1]Sheet1!$B$16:$M$67,12,0)</f>
        <v>21280000</v>
      </c>
      <c r="N28" s="30" t="n">
        <f aca="false">G28+H28+I28+J28+K28+L28+M28</f>
        <v>1168299980.98</v>
      </c>
      <c r="O28" s="30" t="n">
        <f aca="false">+VLOOKUP(B28,[3]Sheet1!$B$16:$N$67,13,0)+N28</f>
        <v>12932827458.73</v>
      </c>
      <c r="P28" s="31" t="n">
        <f aca="false">O28/$O$68</f>
        <v>0.00591697475788678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9</v>
      </c>
      <c r="C29" s="26" t="s">
        <v>50</v>
      </c>
      <c r="D29" s="27" t="s">
        <v>25</v>
      </c>
      <c r="E29" s="28"/>
      <c r="F29" s="28" t="s">
        <v>25</v>
      </c>
      <c r="G29" s="29" t="n">
        <f aca="false">VLOOKUP(B29,[1]Sheet1!$B$16:$G$69,6,0)</f>
        <v>542432205.06</v>
      </c>
      <c r="H29" s="29" t="n">
        <f aca="false">VLOOKUP(B29,[2]Brokers!$B$9:$AC$69,28,0)</f>
        <v>0</v>
      </c>
      <c r="I29" s="29" t="n">
        <f aca="false">VLOOKUP(B29,[1]Sheet1!$B$16:$I$67,8,0)</f>
        <v>0</v>
      </c>
      <c r="J29" s="29" t="n">
        <f aca="false">VLOOKUP(B29,[1]Sheet1!$B$16:$J$67,9,0)</f>
        <v>0</v>
      </c>
      <c r="K29" s="29" t="n">
        <f aca="false">VLOOKUP(B29,[1]Sheet1!$B$16:$K$67,10,0)</f>
        <v>2563713</v>
      </c>
      <c r="L29" s="29" t="n">
        <f aca="false">VLOOKUP(B29,[1]Sheet1!$B$16:$L$67,11,0)</f>
        <v>0</v>
      </c>
      <c r="M29" s="29" t="n">
        <f aca="false">VLOOKUP(B29,[1]Sheet1!$B$16:$M$67,12,0)</f>
        <v>0</v>
      </c>
      <c r="N29" s="30" t="n">
        <f aca="false">G29+H29+I29+J29+K29+L29+M29</f>
        <v>544995918.06</v>
      </c>
      <c r="O29" s="30" t="n">
        <f aca="false">+VLOOKUP(B29,[3]Sheet1!$B$16:$N$67,13,0)+N29</f>
        <v>9735681217.93</v>
      </c>
      <c r="P29" s="31" t="n">
        <f aca="false">O29/$O$68</f>
        <v>0.00445422937877663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1</v>
      </c>
      <c r="C30" s="26" t="s">
        <v>51</v>
      </c>
      <c r="D30" s="27" t="s">
        <v>25</v>
      </c>
      <c r="E30" s="28"/>
      <c r="F30" s="28"/>
      <c r="G30" s="29" t="n">
        <f aca="false">VLOOKUP(B30,[1]Sheet1!$B$16:$G$69,6,0)</f>
        <v>1198790579.49</v>
      </c>
      <c r="H30" s="29" t="n">
        <f aca="false">VLOOKUP(B30,[2]Brokers!$B$9:$AC$69,28,0)</f>
        <v>0</v>
      </c>
      <c r="I30" s="29" t="n">
        <f aca="false">VLOOKUP(B30,[1]Sheet1!$B$16:$I$67,8,0)</f>
        <v>179346180</v>
      </c>
      <c r="J30" s="29" t="n">
        <f aca="false">VLOOKUP(B30,[1]Sheet1!$B$16:$J$67,9,0)</f>
        <v>0</v>
      </c>
      <c r="K30" s="29" t="n">
        <f aca="false">VLOOKUP(B30,[1]Sheet1!$B$16:$K$67,10,0)</f>
        <v>195981616</v>
      </c>
      <c r="L30" s="29" t="n">
        <f aca="false">VLOOKUP(B30,[1]Sheet1!$B$16:$L$67,11,0)</f>
        <v>529500000</v>
      </c>
      <c r="M30" s="29" t="n">
        <f aca="false">VLOOKUP(B30,[1]Sheet1!$B$16:$M$67,12,0)</f>
        <v>0</v>
      </c>
      <c r="N30" s="30" t="n">
        <f aca="false">G30+H30+I30+J30+K30+L30+M30</f>
        <v>2103618375.49</v>
      </c>
      <c r="O30" s="30" t="n">
        <f aca="false">+VLOOKUP(B30,[3]Sheet1!$B$16:$N$67,13,0)+N30</f>
        <v>4678818737.89</v>
      </c>
      <c r="P30" s="31" t="n">
        <f aca="false">O30/$O$68</f>
        <v>0.00214063416968693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5</v>
      </c>
      <c r="E31" s="28" t="s">
        <v>25</v>
      </c>
      <c r="F31" s="28" t="s">
        <v>25</v>
      </c>
      <c r="G31" s="29" t="n">
        <f aca="false">VLOOKUP(B31,[1]Sheet1!$B$16:$G$69,6,0)</f>
        <v>298058395.95</v>
      </c>
      <c r="H31" s="29" t="n">
        <f aca="false">VLOOKUP(B31,[2]Brokers!$B$9:$AC$69,28,0)</f>
        <v>0</v>
      </c>
      <c r="I31" s="29" t="n">
        <f aca="false">VLOOKUP(B31,[1]Sheet1!$B$16:$I$67,8,0)</f>
        <v>72070769</v>
      </c>
      <c r="J31" s="29" t="n">
        <f aca="false">VLOOKUP(B31,[1]Sheet1!$B$16:$J$67,9,0)</f>
        <v>4100000</v>
      </c>
      <c r="K31" s="29" t="n">
        <f aca="false">VLOOKUP(B31,[1]Sheet1!$B$16:$K$67,10,0)</f>
        <v>0</v>
      </c>
      <c r="L31" s="29" t="n">
        <f aca="false">VLOOKUP(B31,[1]Sheet1!$B$16:$L$67,11,0)</f>
        <v>35000000</v>
      </c>
      <c r="M31" s="29" t="n">
        <f aca="false">VLOOKUP(B31,[1]Sheet1!$B$16:$M$67,12,0)</f>
        <v>17000000</v>
      </c>
      <c r="N31" s="30" t="n">
        <f aca="false">G31+H31+I31+J31+K31+L31+M31</f>
        <v>426229164.95</v>
      </c>
      <c r="O31" s="30" t="n">
        <f aca="false">+VLOOKUP(B31,[3]Sheet1!$B$16:$N$67,13,0)+N31</f>
        <v>4540081331.41</v>
      </c>
      <c r="P31" s="31" t="n">
        <f aca="false">O31/$O$68</f>
        <v>0.00207715959425194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5</v>
      </c>
      <c r="E32" s="28"/>
      <c r="F32" s="28"/>
      <c r="G32" s="29" t="n">
        <f aca="false">VLOOKUP(B32,[1]Sheet1!$B$16:$G$69,6,0)</f>
        <v>288500138.53</v>
      </c>
      <c r="H32" s="29" t="n">
        <f aca="false">VLOOKUP(B32,[2]Brokers!$B$9:$AC$69,28,0)</f>
        <v>0</v>
      </c>
      <c r="I32" s="29" t="n">
        <f aca="false">VLOOKUP(B32,[1]Sheet1!$B$16:$I$67,8,0)</f>
        <v>8100000</v>
      </c>
      <c r="J32" s="29" t="n">
        <f aca="false">VLOOKUP(B32,[1]Sheet1!$B$16:$J$67,9,0)</f>
        <v>2000000</v>
      </c>
      <c r="K32" s="29" t="n">
        <f aca="false">VLOOKUP(B32,[1]Sheet1!$B$16:$K$67,10,0)</f>
        <v>62953397</v>
      </c>
      <c r="L32" s="29" t="n">
        <f aca="false">VLOOKUP(B32,[1]Sheet1!$B$16:$L$67,11,0)</f>
        <v>166900000</v>
      </c>
      <c r="M32" s="29" t="n">
        <f aca="false">VLOOKUP(B32,[1]Sheet1!$B$16:$M$67,12,0)</f>
        <v>25554000</v>
      </c>
      <c r="N32" s="30" t="n">
        <f aca="false">G32+H32+I32+J32+K32+L32+M32</f>
        <v>554007535.53</v>
      </c>
      <c r="O32" s="30" t="n">
        <f aca="false">+VLOOKUP(B32,[3]Sheet1!$B$16:$N$67,13,0)+N32</f>
        <v>3306244859.99</v>
      </c>
      <c r="P32" s="31" t="n">
        <f aca="false">O32/$O$68</f>
        <v>0.00151265973681171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5</v>
      </c>
      <c r="E33" s="28" t="s">
        <v>25</v>
      </c>
      <c r="F33" s="28" t="s">
        <v>25</v>
      </c>
      <c r="G33" s="29" t="n">
        <f aca="false">VLOOKUP(B33,[1]Sheet1!$B$16:$G$69,6,0)</f>
        <v>221756169.49</v>
      </c>
      <c r="H33" s="29" t="n">
        <f aca="false">VLOOKUP(B33,[2]Brokers!$B$9:$AC$69,28,0)</f>
        <v>0</v>
      </c>
      <c r="I33" s="29" t="n">
        <f aca="false">VLOOKUP(B33,[1]Sheet1!$B$16:$I$67,8,0)</f>
        <v>0</v>
      </c>
      <c r="J33" s="29" t="n">
        <f aca="false">VLOOKUP(B33,[1]Sheet1!$B$16:$J$67,9,0)</f>
        <v>160200000</v>
      </c>
      <c r="K33" s="29" t="n">
        <f aca="false">VLOOKUP(B33,[1]Sheet1!$B$16:$K$67,10,0)</f>
        <v>647764818</v>
      </c>
      <c r="L33" s="29" t="n">
        <f aca="false">VLOOKUP(B33,[1]Sheet1!$B$16:$L$67,11,0)</f>
        <v>0</v>
      </c>
      <c r="M33" s="29" t="n">
        <f aca="false">VLOOKUP(B33,[1]Sheet1!$B$16:$M$67,12,0)</f>
        <v>25697000</v>
      </c>
      <c r="N33" s="30" t="n">
        <f aca="false">G33+H33+I33+J33+K33+L33+M33</f>
        <v>1055417987.49</v>
      </c>
      <c r="O33" s="30" t="n">
        <f aca="false">+VLOOKUP(B33,[3]Sheet1!$B$16:$N$67,13,0)+N33</f>
        <v>2730485927.82</v>
      </c>
      <c r="P33" s="31" t="n">
        <f aca="false">O33/$O$68</f>
        <v>0.00124924084568763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5</v>
      </c>
      <c r="E34" s="28" t="s">
        <v>25</v>
      </c>
      <c r="F34" s="28"/>
      <c r="G34" s="29" t="n">
        <f aca="false">VLOOKUP(B34,[1]Sheet1!$B$16:$G$69,6,0)</f>
        <v>122144287.88</v>
      </c>
      <c r="H34" s="29" t="n">
        <f aca="false">VLOOKUP(B34,[2]Brokers!$B$9:$AC$69,28,0)</f>
        <v>0</v>
      </c>
      <c r="I34" s="29" t="n">
        <f aca="false">VLOOKUP(B34,[1]Sheet1!$B$16:$I$67,8,0)</f>
        <v>0</v>
      </c>
      <c r="J34" s="29" t="n">
        <f aca="false">VLOOKUP(B34,[1]Sheet1!$B$16:$J$67,9,0)</f>
        <v>33500000</v>
      </c>
      <c r="K34" s="29" t="n">
        <f aca="false">VLOOKUP(B34,[1]Sheet1!$B$16:$K$67,10,0)</f>
        <v>177750768</v>
      </c>
      <c r="L34" s="29" t="n">
        <f aca="false">VLOOKUP(B34,[1]Sheet1!$B$16:$L$67,11,0)</f>
        <v>0</v>
      </c>
      <c r="M34" s="29" t="n">
        <f aca="false">VLOOKUP(B34,[1]Sheet1!$B$16:$M$67,12,0)</f>
        <v>36267000</v>
      </c>
      <c r="N34" s="30" t="n">
        <f aca="false">G34+H34+I34+J34+K34+L34+M34</f>
        <v>369662055.88</v>
      </c>
      <c r="O34" s="30" t="n">
        <f aca="false">+VLOOKUP(B34,[3]Sheet1!$B$16:$N$67,13,0)+N34</f>
        <v>2122821659.22</v>
      </c>
      <c r="P34" s="31" t="n">
        <f aca="false">O34/$O$68</f>
        <v>0.000971224754461661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5</v>
      </c>
      <c r="E35" s="28"/>
      <c r="F35" s="28"/>
      <c r="G35" s="29" t="n">
        <f aca="false">VLOOKUP(B35,[1]Sheet1!$B$16:$G$69,6,0)</f>
        <v>467320212.03</v>
      </c>
      <c r="H35" s="29" t="n">
        <f aca="false">VLOOKUP(B35,[2]Brokers!$B$9:$AC$69,28,0)</f>
        <v>0</v>
      </c>
      <c r="I35" s="29" t="n">
        <f aca="false">VLOOKUP(B35,[1]Sheet1!$B$16:$I$67,8,0)</f>
        <v>0</v>
      </c>
      <c r="J35" s="29" t="n">
        <f aca="false">VLOOKUP(B35,[1]Sheet1!$B$16:$J$67,9,0)</f>
        <v>1600000</v>
      </c>
      <c r="K35" s="29" t="n">
        <f aca="false">VLOOKUP(B35,[1]Sheet1!$B$16:$K$67,10,0)</f>
        <v>9969995</v>
      </c>
      <c r="L35" s="29" t="n">
        <f aca="false">VLOOKUP(B35,[1]Sheet1!$B$16:$L$67,11,0)</f>
        <v>0</v>
      </c>
      <c r="M35" s="29" t="n">
        <f aca="false">VLOOKUP(B35,[1]Sheet1!$B$16:$M$67,12,0)</f>
        <v>300000</v>
      </c>
      <c r="N35" s="30" t="n">
        <f aca="false">G35+H35+I35+J35+K35+L35+M35</f>
        <v>479190207.03</v>
      </c>
      <c r="O35" s="30" t="n">
        <f aca="false">+VLOOKUP(B35,[3]Sheet1!$B$16:$N$67,13,0)+N35</f>
        <v>1757154651.44</v>
      </c>
      <c r="P35" s="31" t="n">
        <f aca="false">O35/$O$68</f>
        <v>0.000803926268362573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5</v>
      </c>
      <c r="E36" s="28"/>
      <c r="F36" s="28"/>
      <c r="G36" s="29" t="n">
        <f aca="false">VLOOKUP(B36,[1]Sheet1!$B$16:$G$69,6,0)</f>
        <v>35934997.56</v>
      </c>
      <c r="H36" s="29" t="n">
        <f aca="false">VLOOKUP(B36,[2]Brokers!$B$9:$AC$69,28,0)</f>
        <v>0</v>
      </c>
      <c r="I36" s="29" t="n">
        <f aca="false">VLOOKUP(B36,[1]Sheet1!$B$16:$I$67,8,0)</f>
        <v>0</v>
      </c>
      <c r="J36" s="29" t="n">
        <f aca="false">VLOOKUP(B36,[1]Sheet1!$B$16:$J$67,9,0)</f>
        <v>371200000</v>
      </c>
      <c r="K36" s="29" t="n">
        <f aca="false">VLOOKUP(B36,[1]Sheet1!$B$16:$K$67,10,0)</f>
        <v>55831972</v>
      </c>
      <c r="L36" s="29" t="n">
        <f aca="false">VLOOKUP(B36,[1]Sheet1!$B$16:$L$67,11,0)</f>
        <v>10000000</v>
      </c>
      <c r="M36" s="29" t="n">
        <f aca="false">VLOOKUP(B36,[1]Sheet1!$B$16:$M$67,12,0)</f>
        <v>8493000</v>
      </c>
      <c r="N36" s="30" t="n">
        <f aca="false">G36+H36+I36+J36+K36+L36+M36</f>
        <v>481459969.56</v>
      </c>
      <c r="O36" s="30" t="n">
        <f aca="false">+VLOOKUP(B36,[3]Sheet1!$B$16:$N$67,13,0)+N36</f>
        <v>1310165327.24</v>
      </c>
      <c r="P36" s="31" t="n">
        <f aca="false">O36/$O$68</f>
        <v>0.0005994215259328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5</v>
      </c>
      <c r="E37" s="28"/>
      <c r="F37" s="28"/>
      <c r="G37" s="29" t="n">
        <f aca="false">VLOOKUP(B37,[1]Sheet1!$B$16:$G$69,6,0)</f>
        <v>39661428.5</v>
      </c>
      <c r="H37" s="29" t="n">
        <f aca="false">VLOOKUP(B37,[2]Brokers!$B$9:$AC$69,28,0)</f>
        <v>0</v>
      </c>
      <c r="I37" s="29" t="n">
        <f aca="false">VLOOKUP(B37,[1]Sheet1!$B$16:$I$67,8,0)</f>
        <v>0</v>
      </c>
      <c r="J37" s="29" t="n">
        <f aca="false">VLOOKUP(B37,[1]Sheet1!$B$16:$J$67,9,0)</f>
        <v>66100000</v>
      </c>
      <c r="K37" s="29" t="n">
        <f aca="false">VLOOKUP(B37,[1]Sheet1!$B$16:$K$67,10,0)</f>
        <v>229309885</v>
      </c>
      <c r="L37" s="29" t="n">
        <f aca="false">VLOOKUP(B37,[1]Sheet1!$B$16:$L$67,11,0)</f>
        <v>0</v>
      </c>
      <c r="M37" s="29" t="n">
        <f aca="false">VLOOKUP(B37,[1]Sheet1!$B$16:$M$67,12,0)</f>
        <v>4772000</v>
      </c>
      <c r="N37" s="30" t="n">
        <f aca="false">G37+H37+I37+J37+K37+L37+M37</f>
        <v>339843313.5</v>
      </c>
      <c r="O37" s="30" t="n">
        <f aca="false">+VLOOKUP(B37,[3]Sheet1!$B$16:$N$67,13,0)+N37</f>
        <v>1302940547.98</v>
      </c>
      <c r="P37" s="31" t="n">
        <f aca="false">O37/$O$68</f>
        <v>0.000596116074232533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7</v>
      </c>
      <c r="D38" s="27" t="s">
        <v>25</v>
      </c>
      <c r="E38" s="28"/>
      <c r="F38" s="28"/>
      <c r="G38" s="29" t="n">
        <f aca="false">VLOOKUP(B38,[1]Sheet1!$B$16:$G$69,6,0)</f>
        <v>142799959.5</v>
      </c>
      <c r="H38" s="29" t="n">
        <f aca="false">VLOOKUP(B38,[2]Brokers!$B$9:$AC$69,28,0)</f>
        <v>0</v>
      </c>
      <c r="I38" s="29" t="n">
        <f aca="false">VLOOKUP(B38,[1]Sheet1!$B$16:$I$67,8,0)</f>
        <v>0</v>
      </c>
      <c r="J38" s="29" t="n">
        <f aca="false">VLOOKUP(B38,[1]Sheet1!$B$16:$J$67,9,0)</f>
        <v>0</v>
      </c>
      <c r="K38" s="29" t="n">
        <f aca="false">VLOOKUP(B38,[1]Sheet1!$B$16:$K$67,10,0)</f>
        <v>66371681</v>
      </c>
      <c r="L38" s="29" t="n">
        <f aca="false">VLOOKUP(B38,[1]Sheet1!$B$16:$L$67,11,0)</f>
        <v>5000000</v>
      </c>
      <c r="M38" s="29" t="n">
        <f aca="false">VLOOKUP(B38,[1]Sheet1!$B$16:$M$67,12,0)</f>
        <v>10149000</v>
      </c>
      <c r="N38" s="30" t="n">
        <f aca="false">G38+H38+I38+J38+K38+L38+M38</f>
        <v>224320640.5</v>
      </c>
      <c r="O38" s="30" t="n">
        <f aca="false">+VLOOKUP(B38,[3]Sheet1!$B$16:$N$67,13,0)+N38</f>
        <v>828813586.93</v>
      </c>
      <c r="P38" s="31" t="n">
        <f aca="false">O38/$O$68</f>
        <v>0.000379195430272909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8</v>
      </c>
      <c r="C39" s="26" t="s">
        <v>68</v>
      </c>
      <c r="D39" s="27" t="s">
        <v>25</v>
      </c>
      <c r="E39" s="28"/>
      <c r="F39" s="28"/>
      <c r="G39" s="29" t="n">
        <f aca="false">VLOOKUP(B39,[1]Sheet1!$B$16:$G$69,6,0)</f>
        <v>24494170</v>
      </c>
      <c r="H39" s="29" t="n">
        <f aca="false">VLOOKUP(B39,[2]Brokers!$B$9:$AC$69,28,0)</f>
        <v>0</v>
      </c>
      <c r="I39" s="29" t="n">
        <f aca="false">VLOOKUP(B39,[1]Sheet1!$B$16:$I$67,8,0)</f>
        <v>0</v>
      </c>
      <c r="J39" s="29" t="n">
        <f aca="false">VLOOKUP(B39,[1]Sheet1!$B$16:$J$67,9,0)</f>
        <v>1100000</v>
      </c>
      <c r="K39" s="29" t="n">
        <f aca="false">VLOOKUP(B39,[1]Sheet1!$B$16:$K$67,10,0)</f>
        <v>103118234</v>
      </c>
      <c r="L39" s="29" t="n">
        <f aca="false">VLOOKUP(B39,[1]Sheet1!$B$16:$L$67,11,0)</f>
        <v>0</v>
      </c>
      <c r="M39" s="29" t="n">
        <f aca="false">VLOOKUP(B39,[1]Sheet1!$B$16:$M$67,12,0)</f>
        <v>0</v>
      </c>
      <c r="N39" s="30" t="n">
        <f aca="false">G39+H39+I39+J39+K39+L39+M39</f>
        <v>128712404</v>
      </c>
      <c r="O39" s="30" t="n">
        <f aca="false">+VLOOKUP(B39,[3]Sheet1!$B$16:$N$67,13,0)+N39</f>
        <v>817416390.09</v>
      </c>
      <c r="P39" s="31" t="n">
        <f aca="false">O39/$O$68</f>
        <v>0.000373981031006534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5</v>
      </c>
      <c r="E40" s="28" t="s">
        <v>25</v>
      </c>
      <c r="F40" s="28" t="s">
        <v>25</v>
      </c>
      <c r="G40" s="29" t="n">
        <f aca="false">VLOOKUP(B40,[1]Sheet1!$B$16:$G$69,6,0)</f>
        <v>72916863.99</v>
      </c>
      <c r="H40" s="29" t="n">
        <f aca="false">VLOOKUP(B40,[2]Brokers!$B$9:$AC$69,28,0)</f>
        <v>0</v>
      </c>
      <c r="I40" s="29" t="n">
        <f aca="false">VLOOKUP(B40,[1]Sheet1!$B$16:$I$67,8,0)</f>
        <v>0</v>
      </c>
      <c r="J40" s="29" t="n">
        <f aca="false">VLOOKUP(B40,[1]Sheet1!$B$16:$J$67,9,0)</f>
        <v>100000</v>
      </c>
      <c r="K40" s="29" t="n">
        <f aca="false">VLOOKUP(B40,[1]Sheet1!$B$16:$K$67,10,0)</f>
        <v>0</v>
      </c>
      <c r="L40" s="29" t="n">
        <f aca="false">VLOOKUP(B40,[1]Sheet1!$B$16:$L$67,11,0)</f>
        <v>0</v>
      </c>
      <c r="M40" s="29" t="n">
        <f aca="false">VLOOKUP(B40,[1]Sheet1!$B$16:$M$67,12,0)</f>
        <v>19254000</v>
      </c>
      <c r="N40" s="30" t="n">
        <f aca="false">G40+H40+I40+J40+K40+L40+M40</f>
        <v>92270863.99</v>
      </c>
      <c r="O40" s="30" t="n">
        <f aca="false">+VLOOKUP(B40,[3]Sheet1!$B$16:$N$67,13,0)+N40</f>
        <v>800459855.66</v>
      </c>
      <c r="P40" s="31" t="n">
        <f aca="false">O40/$O$68</f>
        <v>0.000366223146157014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5</v>
      </c>
      <c r="E41" s="28" t="s">
        <v>25</v>
      </c>
      <c r="F41" s="28"/>
      <c r="G41" s="29" t="n">
        <f aca="false">VLOOKUP(B41,[1]Sheet1!$B$16:$G$69,6,0)</f>
        <v>39218532.96</v>
      </c>
      <c r="H41" s="29" t="n">
        <f aca="false">VLOOKUP(B41,[2]Brokers!$B$9:$AC$69,28,0)</f>
        <v>0</v>
      </c>
      <c r="I41" s="29" t="n">
        <f aca="false">VLOOKUP(B41,[1]Sheet1!$B$16:$I$67,8,0)</f>
        <v>0</v>
      </c>
      <c r="J41" s="29" t="n">
        <f aca="false">VLOOKUP(B41,[1]Sheet1!$B$16:$J$67,9,0)</f>
        <v>0</v>
      </c>
      <c r="K41" s="29" t="n">
        <f aca="false">VLOOKUP(B41,[1]Sheet1!$B$16:$K$67,10,0)</f>
        <v>0</v>
      </c>
      <c r="L41" s="29" t="n">
        <f aca="false">VLOOKUP(B41,[1]Sheet1!$B$16:$L$67,11,0)</f>
        <v>0</v>
      </c>
      <c r="M41" s="29" t="n">
        <f aca="false">VLOOKUP(B41,[1]Sheet1!$B$16:$M$67,12,0)</f>
        <v>0</v>
      </c>
      <c r="N41" s="30" t="n">
        <f aca="false">G41+H41+I41+J41+K41+L41+M41</f>
        <v>39218532.96</v>
      </c>
      <c r="O41" s="30" t="n">
        <f aca="false">+VLOOKUP(B41,[3]Sheet1!$B$16:$N$67,13,0)+N41</f>
        <v>672146589.69</v>
      </c>
      <c r="P41" s="31" t="n">
        <f aca="false">O41/$O$68</f>
        <v>0.000307517781203428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3</v>
      </c>
      <c r="C42" s="26" t="s">
        <v>73</v>
      </c>
      <c r="D42" s="27" t="s">
        <v>25</v>
      </c>
      <c r="E42" s="28"/>
      <c r="F42" s="28"/>
      <c r="G42" s="29" t="n">
        <f aca="false">VLOOKUP(B42,[1]Sheet1!$B$16:$G$69,6,0)</f>
        <v>0</v>
      </c>
      <c r="H42" s="29" t="n">
        <f aca="false">VLOOKUP(B42,[2]Brokers!$B$9:$AC$69,28,0)</f>
        <v>0</v>
      </c>
      <c r="I42" s="29" t="n">
        <f aca="false">VLOOKUP(B42,[1]Sheet1!$B$16:$I$67,8,0)</f>
        <v>0</v>
      </c>
      <c r="J42" s="29" t="n">
        <f aca="false">VLOOKUP(B42,[1]Sheet1!$B$16:$J$67,9,0)</f>
        <v>0</v>
      </c>
      <c r="K42" s="29" t="n">
        <f aca="false">VLOOKUP(B42,[1]Sheet1!$B$16:$K$67,10,0)</f>
        <v>569714000</v>
      </c>
      <c r="L42" s="29" t="n">
        <f aca="false">VLOOKUP(B42,[1]Sheet1!$B$16:$L$67,11,0)</f>
        <v>0</v>
      </c>
      <c r="M42" s="29" t="n">
        <f aca="false">VLOOKUP(B42,[1]Sheet1!$B$16:$M$67,12,0)</f>
        <v>0</v>
      </c>
      <c r="N42" s="30" t="n">
        <f aca="false">G42+H42+I42+J42+K42+L42+M42</f>
        <v>569714000</v>
      </c>
      <c r="O42" s="30" t="n">
        <f aca="false">+VLOOKUP(B42,[3]Sheet1!$B$16:$N$67,13,0)+N42</f>
        <v>630239000</v>
      </c>
      <c r="P42" s="31" t="n">
        <f aca="false">O42/$O$68</f>
        <v>0.00028834439076341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4</v>
      </c>
      <c r="C43" s="26" t="s">
        <v>75</v>
      </c>
      <c r="D43" s="27" t="s">
        <v>25</v>
      </c>
      <c r="E43" s="28"/>
      <c r="F43" s="28"/>
      <c r="G43" s="29" t="n">
        <f aca="false">VLOOKUP(B43,[1]Sheet1!$B$16:$G$69,6,0)</f>
        <v>201480</v>
      </c>
      <c r="H43" s="29" t="n">
        <f aca="false">VLOOKUP(B43,[2]Brokers!$B$9:$AC$69,28,0)</f>
        <v>0</v>
      </c>
      <c r="I43" s="29" t="n">
        <f aca="false">VLOOKUP(B43,[1]Sheet1!$B$16:$I$67,8,0)</f>
        <v>0</v>
      </c>
      <c r="J43" s="29" t="n">
        <f aca="false">VLOOKUP(B43,[1]Sheet1!$B$16:$J$67,9,0)</f>
        <v>0</v>
      </c>
      <c r="K43" s="29" t="n">
        <f aca="false">VLOOKUP(B43,[1]Sheet1!$B$16:$K$67,10,0)</f>
        <v>0</v>
      </c>
      <c r="L43" s="29" t="n">
        <f aca="false">VLOOKUP(B43,[1]Sheet1!$B$16:$L$67,11,0)</f>
        <v>0</v>
      </c>
      <c r="M43" s="29" t="n">
        <f aca="false">VLOOKUP(B43,[1]Sheet1!$B$16:$M$67,12,0)</f>
        <v>0</v>
      </c>
      <c r="N43" s="30" t="n">
        <f aca="false">G43+H43+I43+J43+K43+L43+M43</f>
        <v>201480</v>
      </c>
      <c r="O43" s="30" t="n">
        <f aca="false">+VLOOKUP(B43,[3]Sheet1!$B$16:$N$67,13,0)+N43</f>
        <v>483646267.95</v>
      </c>
      <c r="P43" s="31" t="n">
        <f aca="false">O43/$O$68</f>
        <v>0.000221275878638167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6</v>
      </c>
      <c r="C44" s="26" t="s">
        <v>77</v>
      </c>
      <c r="D44" s="27" t="s">
        <v>25</v>
      </c>
      <c r="E44" s="28"/>
      <c r="F44" s="27" t="s">
        <v>25</v>
      </c>
      <c r="G44" s="29" t="n">
        <f aca="false">VLOOKUP(B44,[1]Sheet1!$B$16:$G$69,6,0)</f>
        <v>3811588</v>
      </c>
      <c r="H44" s="29" t="n">
        <f aca="false">VLOOKUP(B44,[2]Brokers!$B$9:$AC$69,28,0)</f>
        <v>0</v>
      </c>
      <c r="I44" s="29" t="n">
        <f aca="false">VLOOKUP(B44,[1]Sheet1!$B$16:$I$67,8,0)</f>
        <v>0</v>
      </c>
      <c r="J44" s="29" t="n">
        <f aca="false">VLOOKUP(B44,[1]Sheet1!$B$16:$J$67,9,0)</f>
        <v>4200000</v>
      </c>
      <c r="K44" s="29" t="n">
        <f aca="false">VLOOKUP(B44,[1]Sheet1!$B$16:$K$67,10,0)</f>
        <v>0</v>
      </c>
      <c r="L44" s="29" t="n">
        <f aca="false">VLOOKUP(B44,[1]Sheet1!$B$16:$L$67,11,0)</f>
        <v>0</v>
      </c>
      <c r="M44" s="29" t="n">
        <f aca="false">VLOOKUP(B44,[1]Sheet1!$B$16:$M$67,12,0)</f>
        <v>14137000</v>
      </c>
      <c r="N44" s="30" t="n">
        <f aca="false">G44+H44+I44+J44+K44+L44+M44</f>
        <v>22148588</v>
      </c>
      <c r="O44" s="30" t="n">
        <f aca="false">+VLOOKUP(B44,[3]Sheet1!$B$16:$N$67,13,0)+N44</f>
        <v>441778663</v>
      </c>
      <c r="P44" s="31" t="n">
        <f aca="false">O44/$O$68</f>
        <v>0.0002021207818542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8</v>
      </c>
      <c r="C45" s="26" t="s">
        <v>79</v>
      </c>
      <c r="D45" s="27" t="s">
        <v>25</v>
      </c>
      <c r="E45" s="28"/>
      <c r="F45" s="28"/>
      <c r="G45" s="29" t="n">
        <f aca="false">VLOOKUP(B45,[1]Sheet1!$B$16:$G$69,6,0)</f>
        <v>25513721</v>
      </c>
      <c r="H45" s="29" t="n">
        <f aca="false">VLOOKUP(B45,[2]Brokers!$B$9:$AC$69,28,0)</f>
        <v>0</v>
      </c>
      <c r="I45" s="29" t="n">
        <f aca="false">VLOOKUP(B45,[1]Sheet1!$B$16:$I$67,8,0)</f>
        <v>0</v>
      </c>
      <c r="J45" s="29" t="n">
        <f aca="false">VLOOKUP(B45,[1]Sheet1!$B$16:$J$67,9,0)</f>
        <v>0</v>
      </c>
      <c r="K45" s="29" t="n">
        <f aca="false">VLOOKUP(B45,[1]Sheet1!$B$16:$K$67,10,0)</f>
        <v>0</v>
      </c>
      <c r="L45" s="29" t="n">
        <f aca="false">VLOOKUP(B45,[1]Sheet1!$B$16:$L$67,11,0)</f>
        <v>0</v>
      </c>
      <c r="M45" s="29" t="n">
        <f aca="false">VLOOKUP(B45,[1]Sheet1!$B$16:$M$67,12,0)</f>
        <v>0</v>
      </c>
      <c r="N45" s="30" t="n">
        <f aca="false">G45+H45+I45+J45+K45+L45+M45</f>
        <v>25513721</v>
      </c>
      <c r="O45" s="30" t="n">
        <f aca="false">+VLOOKUP(B45,[3]Sheet1!$B$16:$N$67,13,0)+N45</f>
        <v>437122933.21</v>
      </c>
      <c r="P45" s="31" t="n">
        <f aca="false">O45/$O$68</f>
        <v>0.000199990711246293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5</v>
      </c>
      <c r="E46" s="28"/>
      <c r="F46" s="28"/>
      <c r="G46" s="29" t="n">
        <f aca="false">VLOOKUP(B46,[1]Sheet1!$B$16:$G$69,6,0)</f>
        <v>21323172.1</v>
      </c>
      <c r="H46" s="29" t="n">
        <f aca="false">VLOOKUP(B46,[2]Brokers!$B$9:$AC$69,28,0)</f>
        <v>0</v>
      </c>
      <c r="I46" s="29" t="n">
        <f aca="false">VLOOKUP(B46,[1]Sheet1!$B$16:$I$67,8,0)</f>
        <v>0</v>
      </c>
      <c r="J46" s="29" t="n">
        <f aca="false">VLOOKUP(B46,[1]Sheet1!$B$16:$J$67,9,0)</f>
        <v>0</v>
      </c>
      <c r="K46" s="29" t="n">
        <f aca="false">VLOOKUP(B46,[1]Sheet1!$B$16:$K$67,10,0)</f>
        <v>0</v>
      </c>
      <c r="L46" s="29" t="n">
        <f aca="false">VLOOKUP(B46,[1]Sheet1!$B$16:$L$67,11,0)</f>
        <v>0</v>
      </c>
      <c r="M46" s="29" t="n">
        <f aca="false">VLOOKUP(B46,[1]Sheet1!$B$16:$M$67,12,0)</f>
        <v>0</v>
      </c>
      <c r="N46" s="30" t="n">
        <f aca="false">G46+H46+I46+J46+K46+L46+M46</f>
        <v>21323172.1</v>
      </c>
      <c r="O46" s="30" t="n">
        <f aca="false">+VLOOKUP(B46,[3]Sheet1!$B$16:$N$67,13,0)+N46</f>
        <v>428072508.9</v>
      </c>
      <c r="P46" s="31" t="n">
        <f aca="false">O46/$O$68</f>
        <v>0.0001958499978283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2</v>
      </c>
      <c r="D47" s="27" t="s">
        <v>25</v>
      </c>
      <c r="E47" s="28"/>
      <c r="F47" s="28"/>
      <c r="G47" s="29" t="n">
        <f aca="false">VLOOKUP(B47,[1]Sheet1!$B$16:$G$69,6,0)</f>
        <v>11412211.6</v>
      </c>
      <c r="H47" s="29" t="n">
        <f aca="false">VLOOKUP(B47,[2]Brokers!$B$9:$AC$69,28,0)</f>
        <v>0</v>
      </c>
      <c r="I47" s="29" t="n">
        <f aca="false">VLOOKUP(B47,[1]Sheet1!$B$16:$I$67,8,0)</f>
        <v>0</v>
      </c>
      <c r="J47" s="29" t="n">
        <f aca="false">VLOOKUP(B47,[1]Sheet1!$B$16:$J$67,9,0)</f>
        <v>0</v>
      </c>
      <c r="K47" s="29" t="n">
        <f aca="false">VLOOKUP(B47,[1]Sheet1!$B$16:$K$67,10,0)</f>
        <v>0</v>
      </c>
      <c r="L47" s="29" t="n">
        <f aca="false">VLOOKUP(B47,[1]Sheet1!$B$16:$L$67,11,0)</f>
        <v>0</v>
      </c>
      <c r="M47" s="29" t="n">
        <f aca="false">VLOOKUP(B47,[1]Sheet1!$B$16:$M$67,12,0)</f>
        <v>0</v>
      </c>
      <c r="N47" s="30" t="n">
        <f aca="false">G47+H47+I47+J47+K47+L47+M47</f>
        <v>11412211.6</v>
      </c>
      <c r="O47" s="30" t="n">
        <f aca="false">+VLOOKUP(B47,[3]Sheet1!$B$16:$N$67,13,0)+N47</f>
        <v>390205149.42</v>
      </c>
      <c r="P47" s="31" t="n">
        <f aca="false">O47/$O$68</f>
        <v>0.00017852507712511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4</v>
      </c>
      <c r="D48" s="27" t="s">
        <v>25</v>
      </c>
      <c r="E48" s="28"/>
      <c r="F48" s="28"/>
      <c r="G48" s="29" t="n">
        <f aca="false">VLOOKUP(B48,[1]Sheet1!$B$16:$G$69,6,0)</f>
        <v>14141100.3</v>
      </c>
      <c r="H48" s="29" t="n">
        <f aca="false">VLOOKUP(B48,[2]Brokers!$B$9:$AC$69,28,0)</f>
        <v>0</v>
      </c>
      <c r="I48" s="29" t="n">
        <f aca="false">VLOOKUP(B48,[1]Sheet1!$B$16:$I$67,8,0)</f>
        <v>0</v>
      </c>
      <c r="J48" s="29" t="n">
        <f aca="false">VLOOKUP(B48,[1]Sheet1!$B$16:$J$67,9,0)</f>
        <v>0</v>
      </c>
      <c r="K48" s="29" t="n">
        <f aca="false">VLOOKUP(B48,[1]Sheet1!$B$16:$K$67,10,0)</f>
        <v>105397090</v>
      </c>
      <c r="L48" s="29" t="n">
        <f aca="false">VLOOKUP(B48,[1]Sheet1!$B$16:$L$67,11,0)</f>
        <v>0</v>
      </c>
      <c r="M48" s="29" t="n">
        <f aca="false">VLOOKUP(B48,[1]Sheet1!$B$16:$M$67,12,0)</f>
        <v>0</v>
      </c>
      <c r="N48" s="30" t="n">
        <f aca="false">G48+H48+I48+J48+K48+L48+M48</f>
        <v>119538190.3</v>
      </c>
      <c r="O48" s="30" t="n">
        <f aca="false">+VLOOKUP(B48,[3]Sheet1!$B$16:$N$67,13,0)+N48</f>
        <v>248981411.97</v>
      </c>
      <c r="P48" s="31" t="n">
        <f aca="false">O48/$O$68</f>
        <v>0.000113912965630346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5</v>
      </c>
      <c r="C49" s="26" t="s">
        <v>86</v>
      </c>
      <c r="D49" s="27" t="s">
        <v>25</v>
      </c>
      <c r="E49" s="28"/>
      <c r="F49" s="28"/>
      <c r="G49" s="29" t="n">
        <f aca="false">VLOOKUP(B49,[1]Sheet1!$B$16:$G$69,6,0)</f>
        <v>10538782.2</v>
      </c>
      <c r="H49" s="29" t="n">
        <f aca="false">VLOOKUP(B49,[2]Brokers!$B$9:$AC$69,28,0)</f>
        <v>0</v>
      </c>
      <c r="I49" s="29" t="n">
        <f aca="false">VLOOKUP(B49,[1]Sheet1!$B$16:$I$67,8,0)</f>
        <v>0</v>
      </c>
      <c r="J49" s="29" t="n">
        <f aca="false">VLOOKUP(B49,[1]Sheet1!$B$16:$J$67,9,0)</f>
        <v>0</v>
      </c>
      <c r="K49" s="29" t="n">
        <f aca="false">VLOOKUP(B49,[1]Sheet1!$B$16:$K$67,10,0)</f>
        <v>0</v>
      </c>
      <c r="L49" s="29" t="n">
        <f aca="false">VLOOKUP(B49,[1]Sheet1!$B$16:$L$67,11,0)</f>
        <v>0</v>
      </c>
      <c r="M49" s="29" t="n">
        <f aca="false">VLOOKUP(B49,[1]Sheet1!$B$16:$M$67,12,0)</f>
        <v>0</v>
      </c>
      <c r="N49" s="30" t="n">
        <f aca="false">G49+H49+I49+J49+K49+L49+M49</f>
        <v>10538782.2</v>
      </c>
      <c r="O49" s="30" t="n">
        <f aca="false">+VLOOKUP(B49,[3]Sheet1!$B$16:$N$67,13,0)+N49</f>
        <v>226414422.13</v>
      </c>
      <c r="P49" s="31" t="n">
        <f aca="false">O49/$O$68</f>
        <v>0.000103588207980027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7</v>
      </c>
      <c r="C50" s="26" t="s">
        <v>88</v>
      </c>
      <c r="D50" s="27" t="s">
        <v>25</v>
      </c>
      <c r="E50" s="28"/>
      <c r="F50" s="28"/>
      <c r="G50" s="29" t="n">
        <f aca="false">VLOOKUP(B50,[1]Sheet1!$B$16:$G$69,6,0)</f>
        <v>0</v>
      </c>
      <c r="H50" s="29" t="n">
        <f aca="false">VLOOKUP(B50,[2]Brokers!$B$9:$AC$69,28,0)</f>
        <v>0</v>
      </c>
      <c r="I50" s="29" t="n">
        <f aca="false">VLOOKUP(B50,[1]Sheet1!$B$16:$I$67,8,0)</f>
        <v>0</v>
      </c>
      <c r="J50" s="29" t="n">
        <f aca="false">VLOOKUP(B50,[1]Sheet1!$B$16:$J$67,9,0)</f>
        <v>0</v>
      </c>
      <c r="K50" s="29" t="n">
        <f aca="false">VLOOKUP(B50,[1]Sheet1!$B$16:$K$67,10,0)</f>
        <v>0</v>
      </c>
      <c r="L50" s="29" t="n">
        <f aca="false">VLOOKUP(B50,[1]Sheet1!$B$16:$L$67,11,0)</f>
        <v>0</v>
      </c>
      <c r="M50" s="29" t="n">
        <f aca="false">VLOOKUP(B50,[1]Sheet1!$B$16:$M$67,12,0)</f>
        <v>0</v>
      </c>
      <c r="N50" s="30" t="n">
        <f aca="false">G50+H50+I50+J50+K50+L50+M50</f>
        <v>0</v>
      </c>
      <c r="O50" s="30" t="n">
        <f aca="false">+VLOOKUP(B50,[3]Sheet1!$B$16:$N$67,13,0)+N50</f>
        <v>218528622.25</v>
      </c>
      <c r="P50" s="31" t="n">
        <f aca="false">O50/$O$68</f>
        <v>9.99803288070775E-005</v>
      </c>
      <c r="Q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9</v>
      </c>
      <c r="C51" s="26" t="s">
        <v>90</v>
      </c>
      <c r="D51" s="27" t="s">
        <v>25</v>
      </c>
      <c r="E51" s="28" t="s">
        <v>25</v>
      </c>
      <c r="F51" s="28" t="s">
        <v>25</v>
      </c>
      <c r="G51" s="29" t="n">
        <f aca="false">VLOOKUP(B51,[1]Sheet1!$B$16:$G$69,6,0)</f>
        <v>10521893.9</v>
      </c>
      <c r="H51" s="29" t="n">
        <f aca="false">VLOOKUP(B51,[2]Brokers!$B$9:$AC$69,28,0)</f>
        <v>0</v>
      </c>
      <c r="I51" s="29" t="n">
        <f aca="false">VLOOKUP(B51,[1]Sheet1!$B$16:$I$67,8,0)</f>
        <v>0</v>
      </c>
      <c r="J51" s="29" t="n">
        <f aca="false">VLOOKUP(B51,[1]Sheet1!$B$16:$J$67,9,0)</f>
        <v>0</v>
      </c>
      <c r="K51" s="29" t="n">
        <f aca="false">VLOOKUP(B51,[1]Sheet1!$B$16:$K$67,10,0)</f>
        <v>119355083</v>
      </c>
      <c r="L51" s="29" t="n">
        <f aca="false">VLOOKUP(B51,[1]Sheet1!$B$16:$L$67,11,0)</f>
        <v>0</v>
      </c>
      <c r="M51" s="29" t="n">
        <f aca="false">VLOOKUP(B51,[1]Sheet1!$B$16:$M$67,12,0)</f>
        <v>5000000</v>
      </c>
      <c r="N51" s="30" t="n">
        <f aca="false">G51+H51+I51+J51+K51+L51+M51</f>
        <v>134876976.9</v>
      </c>
      <c r="O51" s="30" t="n">
        <f aca="false">+VLOOKUP(B51,[3]Sheet1!$B$16:$N$67,13,0)+N51</f>
        <v>191521340.45</v>
      </c>
      <c r="P51" s="31" t="n">
        <f aca="false">O51/$O$68</f>
        <v>8.76240667909269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1</v>
      </c>
      <c r="C52" s="26" t="s">
        <v>92</v>
      </c>
      <c r="D52" s="27" t="s">
        <v>25</v>
      </c>
      <c r="E52" s="28"/>
      <c r="F52" s="28"/>
      <c r="G52" s="29" t="n">
        <f aca="false">VLOOKUP(B52,[1]Sheet1!$B$16:$G$69,6,0)</f>
        <v>11466787.15</v>
      </c>
      <c r="H52" s="29" t="n">
        <f aca="false">VLOOKUP(B52,[2]Brokers!$B$9:$AC$69,28,0)</f>
        <v>0</v>
      </c>
      <c r="I52" s="29" t="n">
        <f aca="false">VLOOKUP(B52,[1]Sheet1!$B$16:$I$67,8,0)</f>
        <v>0</v>
      </c>
      <c r="J52" s="29" t="n">
        <f aca="false">VLOOKUP(B52,[1]Sheet1!$B$16:$J$67,9,0)</f>
        <v>100000</v>
      </c>
      <c r="K52" s="29" t="n">
        <f aca="false">VLOOKUP(B52,[1]Sheet1!$B$16:$K$67,10,0)</f>
        <v>3703141</v>
      </c>
      <c r="L52" s="29" t="n">
        <f aca="false">VLOOKUP(B52,[1]Sheet1!$B$16:$L$67,11,0)</f>
        <v>0</v>
      </c>
      <c r="M52" s="29" t="n">
        <f aca="false">VLOOKUP(B52,[1]Sheet1!$B$16:$M$67,12,0)</f>
        <v>24400000</v>
      </c>
      <c r="N52" s="30" t="n">
        <f aca="false">G52+H52+I52+J52+K52+L52+M52</f>
        <v>39669928.15</v>
      </c>
      <c r="O52" s="30" t="n">
        <f aca="false">+VLOOKUP(B52,[3]Sheet1!$B$16:$N$67,13,0)+N52</f>
        <v>190282524.11</v>
      </c>
      <c r="P52" s="31" t="n">
        <f aca="false">O52/$O$68</f>
        <v>8.70572885642143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3</v>
      </c>
      <c r="C53" s="26" t="s">
        <v>94</v>
      </c>
      <c r="D53" s="27" t="s">
        <v>25</v>
      </c>
      <c r="E53" s="28"/>
      <c r="F53" s="28"/>
      <c r="G53" s="29" t="n">
        <f aca="false">VLOOKUP(B53,[1]Sheet1!$B$16:$G$69,6,0)</f>
        <v>14908305</v>
      </c>
      <c r="H53" s="29" t="n">
        <f aca="false">VLOOKUP(B53,[2]Brokers!$B$9:$AC$69,28,0)</f>
        <v>0</v>
      </c>
      <c r="I53" s="29" t="n">
        <f aca="false">VLOOKUP(B53,[1]Sheet1!$B$16:$I$67,8,0)</f>
        <v>0</v>
      </c>
      <c r="J53" s="29" t="n">
        <f aca="false">VLOOKUP(B53,[1]Sheet1!$B$16:$J$67,9,0)</f>
        <v>56500000</v>
      </c>
      <c r="K53" s="29" t="n">
        <f aca="false">VLOOKUP(B53,[1]Sheet1!$B$16:$K$67,10,0)</f>
        <v>0</v>
      </c>
      <c r="L53" s="29" t="n">
        <f aca="false">VLOOKUP(B53,[1]Sheet1!$B$16:$L$67,11,0)</f>
        <v>0</v>
      </c>
      <c r="M53" s="29" t="n">
        <f aca="false">VLOOKUP(B53,[1]Sheet1!$B$16:$M$67,12,0)</f>
        <v>45000</v>
      </c>
      <c r="N53" s="30" t="n">
        <f aca="false">G53+H53+I53+J53+K53+L53+M53</f>
        <v>71453305</v>
      </c>
      <c r="O53" s="30" t="n">
        <f aca="false">+VLOOKUP(B53,[3]Sheet1!$B$16:$N$67,13,0)+N53</f>
        <v>177638682.79</v>
      </c>
      <c r="P53" s="31" t="n">
        <f aca="false">O53/$O$68</f>
        <v>8.1272529572269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5</v>
      </c>
      <c r="C54" s="26" t="s">
        <v>96</v>
      </c>
      <c r="D54" s="27" t="s">
        <v>25</v>
      </c>
      <c r="E54" s="28"/>
      <c r="F54" s="28"/>
      <c r="G54" s="29" t="n">
        <f aca="false">VLOOKUP(B54,[1]Sheet1!$B$16:$G$69,6,0)</f>
        <v>8591649.4</v>
      </c>
      <c r="H54" s="29" t="n">
        <f aca="false">VLOOKUP(B54,[2]Brokers!$B$9:$AC$69,28,0)</f>
        <v>0</v>
      </c>
      <c r="I54" s="29" t="n">
        <f aca="false">VLOOKUP(B54,[1]Sheet1!$B$16:$I$67,8,0)</f>
        <v>0</v>
      </c>
      <c r="J54" s="29" t="n">
        <f aca="false">VLOOKUP(B54,[1]Sheet1!$B$16:$J$67,9,0)</f>
        <v>1000000</v>
      </c>
      <c r="K54" s="29" t="n">
        <f aca="false">VLOOKUP(B54,[1]Sheet1!$B$16:$K$67,10,0)</f>
        <v>9685138</v>
      </c>
      <c r="L54" s="29" t="n">
        <f aca="false">VLOOKUP(B54,[1]Sheet1!$B$16:$L$67,11,0)</f>
        <v>0</v>
      </c>
      <c r="M54" s="29" t="n">
        <f aca="false">VLOOKUP(B54,[1]Sheet1!$B$16:$M$67,12,0)</f>
        <v>0</v>
      </c>
      <c r="N54" s="30" t="n">
        <f aca="false">G54+H54+I54+J54+K54+L54+M54</f>
        <v>19276787.4</v>
      </c>
      <c r="O54" s="30" t="n">
        <f aca="false">+VLOOKUP(B54,[3]Sheet1!$B$16:$N$67,13,0)+N54</f>
        <v>166109620.65</v>
      </c>
      <c r="P54" s="31" t="n">
        <f aca="false">O54/$O$68</f>
        <v>7.59977998287403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5</v>
      </c>
      <c r="E55" s="28"/>
      <c r="F55" s="28"/>
      <c r="G55" s="29" t="n">
        <f aca="false">VLOOKUP(B55,[1]Sheet1!$B$16:$G$69,6,0)</f>
        <v>8041521.02</v>
      </c>
      <c r="H55" s="29" t="n">
        <f aca="false">VLOOKUP(B55,[2]Brokers!$B$9:$AC$69,28,0)</f>
        <v>0</v>
      </c>
      <c r="I55" s="29" t="n">
        <f aca="false">VLOOKUP(B55,[1]Sheet1!$B$16:$I$67,8,0)</f>
        <v>0</v>
      </c>
      <c r="J55" s="29" t="n">
        <f aca="false">VLOOKUP(B55,[1]Sheet1!$B$16:$J$67,9,0)</f>
        <v>0</v>
      </c>
      <c r="K55" s="29" t="n">
        <f aca="false">VLOOKUP(B55,[1]Sheet1!$B$16:$K$67,10,0)</f>
        <v>0</v>
      </c>
      <c r="L55" s="29" t="n">
        <f aca="false">VLOOKUP(B55,[1]Sheet1!$B$16:$L$67,11,0)</f>
        <v>0</v>
      </c>
      <c r="M55" s="29" t="n">
        <f aca="false">VLOOKUP(B55,[1]Sheet1!$B$16:$M$67,12,0)</f>
        <v>0</v>
      </c>
      <c r="N55" s="30" t="n">
        <f aca="false">G55+H55+I55+J55+K55+L55+M55</f>
        <v>8041521.02</v>
      </c>
      <c r="O55" s="30" t="n">
        <f aca="false">+VLOOKUP(B55,[3]Sheet1!$B$16:$N$67,13,0)+N55</f>
        <v>142134469.92</v>
      </c>
      <c r="P55" s="31" t="n">
        <f aca="false">O55/$O$68</f>
        <v>6.50287861201269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100</v>
      </c>
      <c r="D56" s="27" t="s">
        <v>25</v>
      </c>
      <c r="E56" s="28"/>
      <c r="F56" s="28"/>
      <c r="G56" s="29" t="n">
        <f aca="false">VLOOKUP(B56,[1]Sheet1!$B$16:$G$69,6,0)</f>
        <v>81533108.5</v>
      </c>
      <c r="H56" s="29" t="n">
        <f aca="false">VLOOKUP(B56,[2]Brokers!$B$9:$AC$69,28,0)</f>
        <v>0</v>
      </c>
      <c r="I56" s="29" t="n">
        <f aca="false">VLOOKUP(B56,[1]Sheet1!$B$16:$I$67,8,0)</f>
        <v>0</v>
      </c>
      <c r="J56" s="29" t="n">
        <f aca="false">VLOOKUP(B56,[1]Sheet1!$B$16:$J$67,9,0)</f>
        <v>0</v>
      </c>
      <c r="K56" s="29" t="n">
        <f aca="false">VLOOKUP(B56,[1]Sheet1!$B$16:$K$67,10,0)</f>
        <v>0</v>
      </c>
      <c r="L56" s="29" t="n">
        <f aca="false">VLOOKUP(B56,[1]Sheet1!$B$16:$L$67,11,0)</f>
        <v>0</v>
      </c>
      <c r="M56" s="29" t="n">
        <f aca="false">VLOOKUP(B56,[1]Sheet1!$B$16:$M$67,12,0)</f>
        <v>0</v>
      </c>
      <c r="N56" s="30" t="n">
        <f aca="false">G56+H56+I56+J56+K56+L56+M56</f>
        <v>81533108.5</v>
      </c>
      <c r="O56" s="30" t="n">
        <f aca="false">+VLOOKUP(B56,[3]Sheet1!$B$16:$N$67,13,0)+N56</f>
        <v>140764446.8</v>
      </c>
      <c r="P56" s="31" t="n">
        <f aca="false">O56/$O$68</f>
        <v>6.44019786996592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5</v>
      </c>
      <c r="E57" s="28"/>
      <c r="F57" s="28"/>
      <c r="G57" s="29" t="n">
        <f aca="false">VLOOKUP(B57,[1]Sheet1!$B$16:$G$69,6,0)</f>
        <v>587100</v>
      </c>
      <c r="H57" s="29" t="n">
        <f aca="false">VLOOKUP(B57,[2]Brokers!$B$9:$AC$69,28,0)</f>
        <v>0</v>
      </c>
      <c r="I57" s="29" t="n">
        <f aca="false">VLOOKUP(B57,[1]Sheet1!$B$16:$I$67,8,0)</f>
        <v>0</v>
      </c>
      <c r="J57" s="29" t="n">
        <f aca="false">VLOOKUP(B57,[1]Sheet1!$B$16:$J$67,9,0)</f>
        <v>0</v>
      </c>
      <c r="K57" s="29" t="n">
        <f aca="false">VLOOKUP(B57,[1]Sheet1!$B$16:$K$67,10,0)</f>
        <v>0</v>
      </c>
      <c r="L57" s="29" t="n">
        <f aca="false">VLOOKUP(B57,[1]Sheet1!$B$16:$L$67,11,0)</f>
        <v>0</v>
      </c>
      <c r="M57" s="29" t="n">
        <f aca="false">VLOOKUP(B57,[1]Sheet1!$B$16:$M$67,12,0)</f>
        <v>0</v>
      </c>
      <c r="N57" s="30" t="n">
        <f aca="false">G57+H57+I57+J57+K57+L57+M57</f>
        <v>587100</v>
      </c>
      <c r="O57" s="30" t="n">
        <f aca="false">+VLOOKUP(B57,[3]Sheet1!$B$16:$N$67,13,0)+N57</f>
        <v>128778215.2</v>
      </c>
      <c r="P57" s="31" t="n">
        <f aca="false">O57/$O$68</f>
        <v>5.89180866392644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3</v>
      </c>
      <c r="C58" s="26" t="s">
        <v>104</v>
      </c>
      <c r="D58" s="27" t="s">
        <v>25</v>
      </c>
      <c r="E58" s="28" t="s">
        <v>25</v>
      </c>
      <c r="F58" s="28" t="s">
        <v>25</v>
      </c>
      <c r="G58" s="29" t="n">
        <f aca="false">VLOOKUP(B58,[1]Sheet1!$B$16:$G$69,6,0)</f>
        <v>11139070.58</v>
      </c>
      <c r="H58" s="29" t="n">
        <f aca="false">VLOOKUP(B58,[2]Brokers!$B$9:$AC$69,28,0)</f>
        <v>0</v>
      </c>
      <c r="I58" s="29" t="n">
        <f aca="false">VLOOKUP(B58,[1]Sheet1!$B$16:$I$67,8,0)</f>
        <v>0</v>
      </c>
      <c r="J58" s="29" t="n">
        <f aca="false">VLOOKUP(B58,[1]Sheet1!$B$16:$J$67,9,0)</f>
        <v>0</v>
      </c>
      <c r="K58" s="29" t="n">
        <f aca="false">VLOOKUP(B58,[1]Sheet1!$B$16:$K$67,10,0)</f>
        <v>0</v>
      </c>
      <c r="L58" s="29" t="n">
        <f aca="false">VLOOKUP(B58,[1]Sheet1!$B$16:$L$67,11,0)</f>
        <v>0</v>
      </c>
      <c r="M58" s="29" t="n">
        <f aca="false">VLOOKUP(B58,[1]Sheet1!$B$16:$M$67,12,0)</f>
        <v>0</v>
      </c>
      <c r="N58" s="30" t="n">
        <f aca="false">G58+H58+I58+J58+K58+L58+M58</f>
        <v>11139070.58</v>
      </c>
      <c r="O58" s="30" t="n">
        <f aca="false">+VLOOKUP(B58,[3]Sheet1!$B$16:$N$67,13,0)+N58</f>
        <v>115935169.25</v>
      </c>
      <c r="P58" s="31" t="n">
        <f aca="false">O58/$O$68</f>
        <v>5.30421883530599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5</v>
      </c>
      <c r="E59" s="28"/>
      <c r="F59" s="28"/>
      <c r="G59" s="29" t="n">
        <f aca="false">VLOOKUP(B59,[1]Sheet1!$B$16:$G$69,6,0)</f>
        <v>11652500</v>
      </c>
      <c r="H59" s="29" t="n">
        <f aca="false">VLOOKUP(B59,[2]Brokers!$B$9:$AC$69,28,0)</f>
        <v>0</v>
      </c>
      <c r="I59" s="29" t="n">
        <f aca="false">VLOOKUP(B59,[1]Sheet1!$B$16:$I$67,8,0)</f>
        <v>0</v>
      </c>
      <c r="J59" s="29" t="n">
        <f aca="false">VLOOKUP(B59,[1]Sheet1!$B$16:$J$67,9,0)</f>
        <v>0</v>
      </c>
      <c r="K59" s="29" t="n">
        <f aca="false">VLOOKUP(B59,[1]Sheet1!$B$16:$K$67,10,0)</f>
        <v>0</v>
      </c>
      <c r="L59" s="29" t="n">
        <f aca="false">VLOOKUP(B59,[1]Sheet1!$B$16:$L$67,11,0)</f>
        <v>0</v>
      </c>
      <c r="M59" s="29" t="n">
        <f aca="false">VLOOKUP(B59,[1]Sheet1!$B$16:$M$67,12,0)</f>
        <v>0</v>
      </c>
      <c r="N59" s="30" t="n">
        <f aca="false">G59+H59+I59+J59+K59+L59+M59</f>
        <v>11652500</v>
      </c>
      <c r="O59" s="30" t="n">
        <f aca="false">+VLOOKUP(B59,[3]Sheet1!$B$16:$N$67,13,0)+N59</f>
        <v>101251396</v>
      </c>
      <c r="P59" s="31" t="n">
        <f aca="false">O59/$O$68</f>
        <v>4.63241279793298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7</v>
      </c>
      <c r="C60" s="26" t="s">
        <v>108</v>
      </c>
      <c r="D60" s="27" t="s">
        <v>25</v>
      </c>
      <c r="E60" s="28"/>
      <c r="F60" s="28"/>
      <c r="G60" s="29" t="n">
        <f aca="false">VLOOKUP(B60,[1]Sheet1!$B$16:$G$69,6,0)</f>
        <v>0</v>
      </c>
      <c r="H60" s="29" t="n">
        <f aca="false">VLOOKUP(B60,[2]Brokers!$B$9:$AC$69,28,0)</f>
        <v>0</v>
      </c>
      <c r="I60" s="29" t="n">
        <f aca="false">VLOOKUP(B60,[1]Sheet1!$B$16:$I$67,8,0)</f>
        <v>0</v>
      </c>
      <c r="J60" s="29" t="n">
        <f aca="false">VLOOKUP(B60,[1]Sheet1!$B$16:$J$67,9,0)</f>
        <v>0</v>
      </c>
      <c r="K60" s="29" t="n">
        <f aca="false">VLOOKUP(B60,[1]Sheet1!$B$16:$K$67,10,0)</f>
        <v>0</v>
      </c>
      <c r="L60" s="29" t="n">
        <f aca="false">VLOOKUP(B60,[1]Sheet1!$B$16:$L$67,11,0)</f>
        <v>0</v>
      </c>
      <c r="M60" s="29" t="n">
        <f aca="false">VLOOKUP(B60,[1]Sheet1!$B$16:$M$67,12,0)</f>
        <v>0</v>
      </c>
      <c r="N60" s="30" t="n">
        <f aca="false">G60+H60+I60+J60+K60+L60+M60</f>
        <v>0</v>
      </c>
      <c r="O60" s="30" t="n">
        <f aca="false">+VLOOKUP(B60,[3]Sheet1!$B$16:$N$67,13,0)+N60</f>
        <v>84912886</v>
      </c>
      <c r="P60" s="31" t="n">
        <f aca="false">O60/$O$68</f>
        <v>3.88489991600534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5</v>
      </c>
      <c r="E61" s="28"/>
      <c r="F61" s="28"/>
      <c r="G61" s="29" t="n">
        <f aca="false">VLOOKUP(B61,[1]Sheet1!$B$16:$G$69,6,0)</f>
        <v>0</v>
      </c>
      <c r="H61" s="29" t="n">
        <f aca="false">VLOOKUP(B61,[2]Brokers!$B$9:$AC$69,28,0)</f>
        <v>0</v>
      </c>
      <c r="I61" s="29" t="n">
        <f aca="false">VLOOKUP(B61,[1]Sheet1!$B$16:$I$67,8,0)</f>
        <v>0</v>
      </c>
      <c r="J61" s="29" t="n">
        <f aca="false">VLOOKUP(B61,[1]Sheet1!$B$16:$J$67,9,0)</f>
        <v>0</v>
      </c>
      <c r="K61" s="29" t="n">
        <f aca="false">VLOOKUP(B61,[1]Sheet1!$B$16:$K$67,10,0)</f>
        <v>0</v>
      </c>
      <c r="L61" s="29" t="n">
        <f aca="false">VLOOKUP(B61,[1]Sheet1!$B$16:$L$67,11,0)</f>
        <v>0</v>
      </c>
      <c r="M61" s="29" t="n">
        <f aca="false">VLOOKUP(B61,[1]Sheet1!$B$16:$M$67,12,0)</f>
        <v>0</v>
      </c>
      <c r="N61" s="30" t="n">
        <f aca="false">G61+H61+I61+J61+K61+L61+M61</f>
        <v>0</v>
      </c>
      <c r="O61" s="30" t="n">
        <f aca="false">+VLOOKUP(B61,[3]Sheet1!$B$16:$N$67,13,0)+N61</f>
        <v>79333334.98</v>
      </c>
      <c r="P61" s="31" t="n">
        <f aca="false">O61/$O$68</f>
        <v>3.62962656104076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5</v>
      </c>
      <c r="E62" s="28" t="s">
        <v>25</v>
      </c>
      <c r="F62" s="28"/>
      <c r="G62" s="29" t="n">
        <f aca="false">VLOOKUP(B62,[1]Sheet1!$B$16:$G$69,6,0)</f>
        <v>48100538</v>
      </c>
      <c r="H62" s="29" t="n">
        <f aca="false">VLOOKUP(B62,[2]Brokers!$B$9:$AC$69,28,0)</f>
        <v>0</v>
      </c>
      <c r="I62" s="29" t="n">
        <f aca="false">VLOOKUP(B62,[1]Sheet1!$B$16:$I$67,8,0)</f>
        <v>0</v>
      </c>
      <c r="J62" s="29" t="n">
        <f aca="false">VLOOKUP(B62,[1]Sheet1!$B$16:$J$67,9,0)</f>
        <v>0</v>
      </c>
      <c r="K62" s="29" t="n">
        <f aca="false">VLOOKUP(B62,[1]Sheet1!$B$16:$K$67,10,0)</f>
        <v>0</v>
      </c>
      <c r="L62" s="29" t="n">
        <f aca="false">VLOOKUP(B62,[1]Sheet1!$B$16:$L$67,11,0)</f>
        <v>0</v>
      </c>
      <c r="M62" s="29" t="n">
        <f aca="false">VLOOKUP(B62,[1]Sheet1!$B$16:$M$67,12,0)</f>
        <v>0</v>
      </c>
      <c r="N62" s="30" t="n">
        <f aca="false">G62+H62+I62+J62+K62+L62+M62</f>
        <v>48100538</v>
      </c>
      <c r="O62" s="30" t="n">
        <f aca="false">+VLOOKUP(B62,[3]Sheet1!$B$16:$N$67,13,0)+N62</f>
        <v>70921870.8</v>
      </c>
      <c r="P62" s="31" t="n">
        <f aca="false">O62/$O$68</f>
        <v>3.24478866392389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5</v>
      </c>
      <c r="E63" s="28"/>
      <c r="F63" s="28"/>
      <c r="G63" s="29" t="n">
        <f aca="false">VLOOKUP(B63,[1]Sheet1!$B$16:$G$69,6,0)</f>
        <v>19465472</v>
      </c>
      <c r="H63" s="29" t="n">
        <f aca="false">VLOOKUP(B63,[2]Brokers!$B$9:$AC$69,28,0)</f>
        <v>0</v>
      </c>
      <c r="I63" s="29" t="n">
        <f aca="false">VLOOKUP(B63,[1]Sheet1!$B$16:$I$67,8,0)</f>
        <v>0</v>
      </c>
      <c r="J63" s="29" t="n">
        <f aca="false">VLOOKUP(B63,[1]Sheet1!$B$16:$J$67,9,0)</f>
        <v>0</v>
      </c>
      <c r="K63" s="29" t="n">
        <f aca="false">VLOOKUP(B63,[1]Sheet1!$B$16:$K$67,10,0)</f>
        <v>14242850</v>
      </c>
      <c r="L63" s="29" t="n">
        <f aca="false">VLOOKUP(B63,[1]Sheet1!$B$16:$L$67,11,0)</f>
        <v>0</v>
      </c>
      <c r="M63" s="29" t="n">
        <f aca="false">VLOOKUP(B63,[1]Sheet1!$B$16:$M$67,12,0)</f>
        <v>0</v>
      </c>
      <c r="N63" s="30" t="n">
        <f aca="false">G63+H63+I63+J63+K63+L63+M63</f>
        <v>33708322</v>
      </c>
      <c r="O63" s="30" t="n">
        <f aca="false">+VLOOKUP(B63,[3]Sheet1!$B$16:$N$67,13,0)+N63</f>
        <v>41112294.59</v>
      </c>
      <c r="P63" s="31" t="n">
        <f aca="false">O63/$O$68</f>
        <v>1.88095302519194E-005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5</v>
      </c>
      <c r="E64" s="28"/>
      <c r="F64" s="28"/>
      <c r="G64" s="29" t="n">
        <f aca="false">VLOOKUP(B64,[1]Sheet1!$B$16:$G$69,6,0)</f>
        <v>0</v>
      </c>
      <c r="H64" s="29" t="n">
        <f aca="false">VLOOKUP(B64,[2]Brokers!$B$9:$AC$69,28,0)</f>
        <v>0</v>
      </c>
      <c r="I64" s="29" t="n">
        <f aca="false">VLOOKUP(B64,[1]Sheet1!$B$16:$I$67,8,0)</f>
        <v>0</v>
      </c>
      <c r="J64" s="29" t="n">
        <f aca="false">VLOOKUP(B64,[1]Sheet1!$B$16:$J$67,9,0)</f>
        <v>0</v>
      </c>
      <c r="K64" s="29" t="n">
        <f aca="false">VLOOKUP(B64,[1]Sheet1!$B$16:$K$67,10,0)</f>
        <v>0</v>
      </c>
      <c r="L64" s="29" t="n">
        <f aca="false">VLOOKUP(B64,[1]Sheet1!$B$16:$L$67,11,0)</f>
        <v>0</v>
      </c>
      <c r="M64" s="29" t="n">
        <f aca="false">VLOOKUP(B64,[1]Sheet1!$B$16:$M$67,12,0)</f>
        <v>0</v>
      </c>
      <c r="N64" s="30" t="n">
        <f aca="false">G64+H64+I64+J64+K64+L64+M64</f>
        <v>0</v>
      </c>
      <c r="O64" s="30" t="n">
        <f aca="false">+VLOOKUP(B64,[3]Sheet1!$B$16:$N$67,13,0)+N64</f>
        <v>13446480.86</v>
      </c>
      <c r="P64" s="31" t="n">
        <f aca="false">O64/$O$68</f>
        <v>6.15197937843986E-006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7</v>
      </c>
      <c r="C65" s="26" t="s">
        <v>118</v>
      </c>
      <c r="D65" s="27" t="s">
        <v>25</v>
      </c>
      <c r="E65" s="28"/>
      <c r="F65" s="28"/>
      <c r="G65" s="29" t="n">
        <f aca="false">VLOOKUP(B65,[1]Sheet1!$B$16:$G$69,6,0)</f>
        <v>12689915.8</v>
      </c>
      <c r="H65" s="29" t="n">
        <f aca="false">VLOOKUP(B65,[2]Brokers!$B$9:$AC$69,28,0)</f>
        <v>0</v>
      </c>
      <c r="I65" s="29" t="n">
        <f aca="false">VLOOKUP(B65,[1]Sheet1!$B$16:$I$67,8,0)</f>
        <v>0</v>
      </c>
      <c r="J65" s="29" t="n">
        <f aca="false">VLOOKUP(B65,[1]Sheet1!$B$16:$J$67,9,0)</f>
        <v>0</v>
      </c>
      <c r="K65" s="29" t="n">
        <f aca="false">VLOOKUP(B65,[1]Sheet1!$B$16:$K$67,10,0)</f>
        <v>0</v>
      </c>
      <c r="L65" s="29" t="n">
        <f aca="false">VLOOKUP(B65,[1]Sheet1!$B$16:$L$67,11,0)</f>
        <v>0</v>
      </c>
      <c r="M65" s="29" t="n">
        <f aca="false">VLOOKUP(B65,[1]Sheet1!$B$16:$M$67,12,0)</f>
        <v>0</v>
      </c>
      <c r="N65" s="30" t="n">
        <f aca="false">G65+H65+I65+J65+K65+L65+M65</f>
        <v>12689915.8</v>
      </c>
      <c r="O65" s="30" t="n">
        <f aca="false">+VLOOKUP(B65,[3]Sheet1!$B$16:$N$67,13,0)+N65</f>
        <v>13109915.8</v>
      </c>
      <c r="P65" s="31" t="n">
        <f aca="false">O65/$O$68</f>
        <v>5.99799549743924E-006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9</v>
      </c>
      <c r="C66" s="26" t="s">
        <v>119</v>
      </c>
      <c r="D66" s="27" t="s">
        <v>25</v>
      </c>
      <c r="E66" s="27"/>
      <c r="F66" s="28"/>
      <c r="G66" s="29" t="n">
        <f aca="false">VLOOKUP(B66,[1]Sheet1!$B$16:$G$69,6,0)</f>
        <v>0</v>
      </c>
      <c r="H66" s="29" t="n">
        <f aca="false">VLOOKUP(B66,[2]Brokers!$B$9:$AC$69,28,0)</f>
        <v>0</v>
      </c>
      <c r="I66" s="29" t="n">
        <f aca="false">VLOOKUP(B66,[1]Sheet1!$B$16:$I$67,8,0)</f>
        <v>0</v>
      </c>
      <c r="J66" s="29" t="n">
        <f aca="false">VLOOKUP(B66,[1]Sheet1!$B$16:$J$67,9,0)</f>
        <v>0</v>
      </c>
      <c r="K66" s="29" t="n">
        <f aca="false">VLOOKUP(B66,[1]Sheet1!$B$16:$K$67,10,0)</f>
        <v>0</v>
      </c>
      <c r="L66" s="29" t="n">
        <f aca="false">VLOOKUP(B66,[1]Sheet1!$B$16:$L$67,11,0)</f>
        <v>0</v>
      </c>
      <c r="M66" s="29" t="n">
        <f aca="false">VLOOKUP(B66,[1]Sheet1!$B$16:$M$67,12,0)</f>
        <v>0</v>
      </c>
      <c r="N66" s="30" t="n">
        <f aca="false">G66+H66+I66+J66+K66+L66+M66</f>
        <v>0</v>
      </c>
      <c r="O66" s="30" t="n">
        <f aca="false">+VLOOKUP(B66,[3]Sheet1!$B$16:$N$67,13,0)+N66</f>
        <v>3000000</v>
      </c>
      <c r="P66" s="31" t="n">
        <f aca="false">O66/$O$68</f>
        <v>1.37254783072807E-006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20</v>
      </c>
      <c r="C67" s="26" t="s">
        <v>121</v>
      </c>
      <c r="D67" s="27" t="s">
        <v>25</v>
      </c>
      <c r="E67" s="28"/>
      <c r="F67" s="28"/>
      <c r="G67" s="29" t="n">
        <f aca="false">VLOOKUP(B67,[1]Sheet1!$B$16:$G$69,6,0)</f>
        <v>0</v>
      </c>
      <c r="H67" s="29" t="n">
        <f aca="false">VLOOKUP(B67,[2]Brokers!$B$9:$AC$69,28,0)</f>
        <v>0</v>
      </c>
      <c r="I67" s="29" t="n">
        <f aca="false">VLOOKUP(B67,[1]Sheet1!$B$16:$I$67,8,0)</f>
        <v>0</v>
      </c>
      <c r="J67" s="29" t="n">
        <f aca="false">VLOOKUP(B67,[1]Sheet1!$B$16:$J$67,9,0)</f>
        <v>0</v>
      </c>
      <c r="K67" s="29" t="n">
        <f aca="false">VLOOKUP(B67,[1]Sheet1!$B$16:$K$67,10,0)</f>
        <v>0</v>
      </c>
      <c r="L67" s="29" t="n">
        <f aca="false">VLOOKUP(B67,[1]Sheet1!$B$16:$L$67,11,0)</f>
        <v>0</v>
      </c>
      <c r="M67" s="29" t="n">
        <f aca="false">VLOOKUP(B67,[1]Sheet1!$B$16:$M$67,12,0)</f>
        <v>0</v>
      </c>
      <c r="N67" s="30" t="n">
        <f aca="false">G67+H67+I67+J67+K67+L67+M67</f>
        <v>0</v>
      </c>
      <c r="O67" s="30" t="n">
        <f aca="false">+VLOOKUP(B67,[3]Sheet1!$B$16:$N$67,13,0)+N67</f>
        <v>0</v>
      </c>
      <c r="P67" s="31" t="n">
        <f aca="false">O67/$O$68</f>
        <v>0</v>
      </c>
    </row>
    <row r="68" customFormat="false" ht="16.5" hidden="false" customHeight="true" outlineLevel="0" collapsed="false">
      <c r="A68" s="34" t="s">
        <v>122</v>
      </c>
      <c r="B68" s="34"/>
      <c r="C68" s="34"/>
      <c r="D68" s="35" t="n">
        <f aca="false">COUNTA(D16:D67)</f>
        <v>52</v>
      </c>
      <c r="E68" s="35" t="n">
        <f aca="false">COUNTA(E16:E67)</f>
        <v>17</v>
      </c>
      <c r="F68" s="35" t="n">
        <f aca="false">COUNTA(F16:F67)</f>
        <v>13</v>
      </c>
      <c r="G68" s="36" t="n">
        <f aca="false">SUM(G16:G67)</f>
        <v>31069056950.48</v>
      </c>
      <c r="H68" s="36" t="n">
        <f aca="false">SUM(H16:H67)</f>
        <v>0</v>
      </c>
      <c r="I68" s="36" t="n">
        <f aca="false">SUM(I16:I67)</f>
        <v>301328029882</v>
      </c>
      <c r="J68" s="36" t="n">
        <f aca="false">SUM(J16:J67)</f>
        <v>328942200000</v>
      </c>
      <c r="K68" s="36" t="n">
        <f aca="false">SUM(K16:K67)</f>
        <v>75885335086</v>
      </c>
      <c r="L68" s="36" t="n">
        <f aca="false">SUM(L16:L67)</f>
        <v>12000000000</v>
      </c>
      <c r="M68" s="36" t="n">
        <f aca="false">SUM(M16:M67)</f>
        <v>95000000000</v>
      </c>
      <c r="N68" s="36" t="n">
        <f aca="false">SUM(N16:N67)</f>
        <v>844224621918.48</v>
      </c>
      <c r="O68" s="36" t="n">
        <f aca="false">SUM(O16:O67)</f>
        <v>2185716178946.3</v>
      </c>
      <c r="P68" s="37" t="n">
        <f aca="false">SUM(P16:P67)</f>
        <v>1</v>
      </c>
    </row>
    <row r="69" customFormat="false" ht="15.75" hidden="false" customHeight="false" outlineLevel="0" collapsed="false">
      <c r="K69" s="38"/>
      <c r="L69" s="38"/>
      <c r="M69" s="38"/>
      <c r="N69" s="39"/>
      <c r="P69" s="38"/>
    </row>
    <row r="70" customFormat="false" ht="15.75" hidden="false" customHeight="true" outlineLevel="0" collapsed="false">
      <c r="B70" s="40" t="s">
        <v>123</v>
      </c>
      <c r="C70" s="40"/>
      <c r="D70" s="40"/>
      <c r="E70" s="40"/>
      <c r="F70" s="40"/>
      <c r="H70" s="41"/>
      <c r="K70" s="38"/>
      <c r="L70" s="38"/>
      <c r="M70" s="38"/>
      <c r="N70" s="38"/>
    </row>
    <row r="71" customFormat="false" ht="15.75" hidden="false" customHeight="false" outlineLevel="0" collapsed="false">
      <c r="C71" s="42"/>
      <c r="D71" s="42"/>
      <c r="E71" s="42"/>
      <c r="F71" s="42"/>
    </row>
  </sheetData>
  <mergeCells count="15">
    <mergeCell ref="D9:K9"/>
    <mergeCell ref="O11:P11"/>
    <mergeCell ref="A12:A15"/>
    <mergeCell ref="B12:B15"/>
    <mergeCell ref="C12:C15"/>
    <mergeCell ref="D12:F14"/>
    <mergeCell ref="G12:N13"/>
    <mergeCell ref="O12:P13"/>
    <mergeCell ref="G14:I14"/>
    <mergeCell ref="J14:M14"/>
    <mergeCell ref="N14:N15"/>
    <mergeCell ref="O14:O15"/>
    <mergeCell ref="P14:P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47:52Z</dcterms:created>
  <dc:creator>Ариунсанаа . С</dc:creator>
  <dc:description/>
  <dc:language>en-US</dc:language>
  <cp:lastModifiedBy>Ариунсанаа . С</cp:lastModifiedBy>
  <cp:lastPrinted>2021-09-07T08:02:13Z</cp:lastPrinted>
  <dcterms:modified xsi:type="dcterms:W3CDTF">2021-09-07T08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