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Sheet1!$A$1:$O$73</definedName>
    <definedName function="false" hidden="true" localSheetId="1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27">
  <si>
    <t xml:space="preserve">RANKING OF THE MEMBERS OF THE MONGOLIAN STOCK EXCHANGE, based on the trading volume</t>
  </si>
  <si>
    <t xml:space="preserve">As of March 31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rch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Asset-backet securities</t>
  </si>
  <si>
    <t xml:space="preserve">GLMT</t>
  </si>
  <si>
    <t xml:space="preserve">GOLOMT CAPITAL</t>
  </si>
  <si>
    <t xml:space="preserve">●</t>
  </si>
  <si>
    <t xml:space="preserve">TTOL</t>
  </si>
  <si>
    <t xml:space="preserve">APEX CAPITAL</t>
  </si>
  <si>
    <t xml:space="preserve">MNET</t>
  </si>
  <si>
    <t xml:space="preserve">ARD SECURITIES</t>
  </si>
  <si>
    <t xml:space="preserve">MIBG</t>
  </si>
  <si>
    <t xml:space="preserve">BDSC</t>
  </si>
  <si>
    <t xml:space="preserve">BDSEC</t>
  </si>
  <si>
    <t xml:space="preserve">LFTI</t>
  </si>
  <si>
    <t xml:space="preserve">LIFETIME INVESTMENT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ZGB</t>
  </si>
  <si>
    <t xml:space="preserve">TDB</t>
  </si>
  <si>
    <t xml:space="preserve">TDB SECURITIES</t>
  </si>
  <si>
    <t xml:space="preserve">STIN</t>
  </si>
  <si>
    <t xml:space="preserve">STANDART INVESTMENT</t>
  </si>
  <si>
    <t xml:space="preserve">BUMB</t>
  </si>
  <si>
    <t xml:space="preserve">BUMBAT-ALTAI</t>
  </si>
  <si>
    <t xml:space="preserve">TCHB</t>
  </si>
  <si>
    <t xml:space="preserve">TULGAT CHANDMANI BAYAN</t>
  </si>
  <si>
    <t xml:space="preserve">BZIN</t>
  </si>
  <si>
    <t xml:space="preserve">MIRAE ASSET SECURITIES MONGOLIA</t>
  </si>
  <si>
    <t xml:space="preserve">SILS</t>
  </si>
  <si>
    <t xml:space="preserve">SILVER LIGHT SECURITIES</t>
  </si>
  <si>
    <t xml:space="preserve">GNDX</t>
  </si>
  <si>
    <t xml:space="preserve">GENDEX</t>
  </si>
  <si>
    <t xml:space="preserve">DELG</t>
  </si>
  <si>
    <t xml:space="preserve">DELGERKHANGAI SECURITIES</t>
  </si>
  <si>
    <t xml:space="preserve">NOVL</t>
  </si>
  <si>
    <t xml:space="preserve">NOVEL INVESTMENT</t>
  </si>
  <si>
    <t xml:space="preserve">NSEC</t>
  </si>
  <si>
    <t xml:space="preserve">NATIONAL SECURITIES</t>
  </si>
  <si>
    <t xml:space="preserve">RISM</t>
  </si>
  <si>
    <t xml:space="preserve">RHINOS INVESTMENT</t>
  </si>
  <si>
    <t xml:space="preserve">MICC</t>
  </si>
  <si>
    <t xml:space="preserve">GAUL</t>
  </si>
  <si>
    <t xml:space="preserve">GAULI</t>
  </si>
  <si>
    <t xml:space="preserve">GDSC</t>
  </si>
  <si>
    <t xml:space="preserve">GOODSEC</t>
  </si>
  <si>
    <t xml:space="preserve">MSEC</t>
  </si>
  <si>
    <t xml:space="preserve">MONSEC</t>
  </si>
  <si>
    <t xml:space="preserve">SECP</t>
  </si>
  <si>
    <t xml:space="preserve">SECAP</t>
  </si>
  <si>
    <t xml:space="preserve">ARGB</t>
  </si>
  <si>
    <t xml:space="preserve">ARGAI BEST</t>
  </si>
  <si>
    <t xml:space="preserve">GDEV</t>
  </si>
  <si>
    <t xml:space="preserve">GRANDDEVELOPMENT</t>
  </si>
  <si>
    <t xml:space="preserve">ZRGD</t>
  </si>
  <si>
    <t xml:space="preserve">ZERGED</t>
  </si>
  <si>
    <t xml:space="preserve">SGC</t>
  </si>
  <si>
    <t xml:space="preserve">SG CAPITAL</t>
  </si>
  <si>
    <t xml:space="preserve">DRBR</t>
  </si>
  <si>
    <t xml:space="preserve">DARKHAN BROKER</t>
  </si>
  <si>
    <t xml:space="preserve">TABO</t>
  </si>
  <si>
    <t xml:space="preserve">TAVAN BOGD</t>
  </si>
  <si>
    <t xml:space="preserve">BULG</t>
  </si>
  <si>
    <t xml:space="preserve">BULGAN BROKER</t>
  </si>
  <si>
    <t xml:space="preserve">TNGR</t>
  </si>
  <si>
    <t xml:space="preserve">TENGER CAPITAL</t>
  </si>
  <si>
    <t xml:space="preserve">BATS</t>
  </si>
  <si>
    <t xml:space="preserve">ALTN</t>
  </si>
  <si>
    <t xml:space="preserve">ALTAN KHOROMSOG</t>
  </si>
  <si>
    <t xml:space="preserve">STOK</t>
  </si>
  <si>
    <t xml:space="preserve">STOCKLAB SECURITIES</t>
  </si>
  <si>
    <t xml:space="preserve">MERG</t>
  </si>
  <si>
    <t xml:space="preserve">MERGEN SANAA</t>
  </si>
  <si>
    <t xml:space="preserve">MOHU</t>
  </si>
  <si>
    <t xml:space="preserve">MONGOL KHUVITSAA</t>
  </si>
  <si>
    <t xml:space="preserve">UNDR</t>
  </si>
  <si>
    <t xml:space="preserve">UNDURKHAAN INVEST</t>
  </si>
  <si>
    <t xml:space="preserve">DOMI</t>
  </si>
  <si>
    <t xml:space="preserve">DOMIXSEC</t>
  </si>
  <si>
    <t xml:space="preserve">GATR</t>
  </si>
  <si>
    <t xml:space="preserve">GATSUURT TRADE</t>
  </si>
  <si>
    <t xml:space="preserve">ECM</t>
  </si>
  <si>
    <t xml:space="preserve">EURASIA CAPITAL HOLDING</t>
  </si>
  <si>
    <t xml:space="preserve">APS</t>
  </si>
  <si>
    <t xml:space="preserve">ASIA PACIFIC SECURITIES</t>
  </si>
  <si>
    <t xml:space="preserve">SANR</t>
  </si>
  <si>
    <t xml:space="preserve">SANAR</t>
  </si>
  <si>
    <t xml:space="preserve">BLMB</t>
  </si>
  <si>
    <t xml:space="preserve">BLOOMSBURY SECURITIES</t>
  </si>
  <si>
    <t xml:space="preserve">HUN</t>
  </si>
  <si>
    <t xml:space="preserve">HUNNU EMPIRE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CTRL</t>
  </si>
  <si>
    <t xml:space="preserve">CENTRAL SECURITIES </t>
  </si>
  <si>
    <t xml:space="preserve">DCF</t>
  </si>
  <si>
    <t xml:space="preserve">FCX</t>
  </si>
  <si>
    <t xml:space="preserve">MONG</t>
  </si>
  <si>
    <t xml:space="preserve">MONGOL SECURITIES</t>
  </si>
  <si>
    <t xml:space="preserve">MSDQ</t>
  </si>
  <si>
    <t xml:space="preserve">MASDAQ</t>
  </si>
  <si>
    <t xml:space="preserve">Total</t>
  </si>
  <si>
    <t xml:space="preserve"> 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E$16:$E$69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F$16:$F$69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G$16:$G$69</c:f>
              <c:numCache>
                <c:formatCode>General</c:formatCode>
                <c:ptCount val="54"/>
                <c:pt idx="0">
                  <c:v>12870823793.56</c:v>
                </c:pt>
                <c:pt idx="1">
                  <c:v>2576857669.64</c:v>
                </c:pt>
                <c:pt idx="2">
                  <c:v>3100922013.66</c:v>
                </c:pt>
                <c:pt idx="3">
                  <c:v>1773624843</c:v>
                </c:pt>
                <c:pt idx="4">
                  <c:v>2080270151.22</c:v>
                </c:pt>
                <c:pt idx="5">
                  <c:v>181800</c:v>
                </c:pt>
                <c:pt idx="6">
                  <c:v>277561789.69</c:v>
                </c:pt>
                <c:pt idx="7">
                  <c:v>339000211.33</c:v>
                </c:pt>
                <c:pt idx="8">
                  <c:v>554985252.28</c:v>
                </c:pt>
                <c:pt idx="9">
                  <c:v>1001747086.11</c:v>
                </c:pt>
                <c:pt idx="10">
                  <c:v>1326001733.17</c:v>
                </c:pt>
                <c:pt idx="11">
                  <c:v>473843779.7</c:v>
                </c:pt>
                <c:pt idx="12">
                  <c:v>116807974.82</c:v>
                </c:pt>
                <c:pt idx="13">
                  <c:v>91895562.34</c:v>
                </c:pt>
                <c:pt idx="14">
                  <c:v>666691552</c:v>
                </c:pt>
                <c:pt idx="15">
                  <c:v>2543623.25</c:v>
                </c:pt>
                <c:pt idx="16">
                  <c:v>504375506.69</c:v>
                </c:pt>
                <c:pt idx="17">
                  <c:v>149580442.61</c:v>
                </c:pt>
                <c:pt idx="18">
                  <c:v>126857218.56</c:v>
                </c:pt>
                <c:pt idx="19">
                  <c:v>989541</c:v>
                </c:pt>
                <c:pt idx="20">
                  <c:v>24420196</c:v>
                </c:pt>
                <c:pt idx="21">
                  <c:v>42217639.89</c:v>
                </c:pt>
                <c:pt idx="22">
                  <c:v>79590119.61</c:v>
                </c:pt>
                <c:pt idx="23">
                  <c:v>31544735.12</c:v>
                </c:pt>
                <c:pt idx="24">
                  <c:v>506</c:v>
                </c:pt>
                <c:pt idx="25">
                  <c:v>52327902</c:v>
                </c:pt>
                <c:pt idx="26">
                  <c:v>6874164.92</c:v>
                </c:pt>
                <c:pt idx="27">
                  <c:v>47867245.2</c:v>
                </c:pt>
                <c:pt idx="28">
                  <c:v>28669089</c:v>
                </c:pt>
                <c:pt idx="29">
                  <c:v>17037619.64</c:v>
                </c:pt>
                <c:pt idx="30">
                  <c:v>5982469.78</c:v>
                </c:pt>
                <c:pt idx="31">
                  <c:v>35044972.26</c:v>
                </c:pt>
                <c:pt idx="32">
                  <c:v>20777143.38</c:v>
                </c:pt>
                <c:pt idx="33">
                  <c:v>38626738.5</c:v>
                </c:pt>
                <c:pt idx="34">
                  <c:v>7058186.2</c:v>
                </c:pt>
                <c:pt idx="35">
                  <c:v>0</c:v>
                </c:pt>
                <c:pt idx="36">
                  <c:v>8715075</c:v>
                </c:pt>
                <c:pt idx="37">
                  <c:v>4059589.4</c:v>
                </c:pt>
                <c:pt idx="38">
                  <c:v>9172545</c:v>
                </c:pt>
                <c:pt idx="39">
                  <c:v>5737865.87</c:v>
                </c:pt>
                <c:pt idx="40">
                  <c:v>154720</c:v>
                </c:pt>
                <c:pt idx="41">
                  <c:v>13749540</c:v>
                </c:pt>
                <c:pt idx="42">
                  <c:v>2798098</c:v>
                </c:pt>
                <c:pt idx="43">
                  <c:v>2294320</c:v>
                </c:pt>
                <c:pt idx="44">
                  <c:v>5514915</c:v>
                </c:pt>
                <c:pt idx="45">
                  <c:v>21566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H$16:$H$69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I$16:$I$69</c:f>
              <c:numCache>
                <c:formatCode>General</c:formatCode>
                <c:ptCount val="54"/>
                <c:pt idx="0">
                  <c:v>0</c:v>
                </c:pt>
                <c:pt idx="1">
                  <c:v>29650</c:v>
                </c:pt>
                <c:pt idx="2">
                  <c:v>0</c:v>
                </c:pt>
                <c:pt idx="3">
                  <c:v>20000</c:v>
                </c:pt>
                <c:pt idx="4">
                  <c:v>3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1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J$16:$J$69</c:f>
              <c:numCache>
                <c:formatCode>General</c:formatCode>
                <c:ptCount val="54"/>
                <c:pt idx="0">
                  <c:v>0</c:v>
                </c:pt>
                <c:pt idx="1">
                  <c:v>7965000000</c:v>
                </c:pt>
                <c:pt idx="2">
                  <c:v>0</c:v>
                </c:pt>
                <c:pt idx="3">
                  <c:v>2000000000</c:v>
                </c:pt>
                <c:pt idx="4">
                  <c:v>307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0000</c:v>
                </c:pt>
                <c:pt idx="9">
                  <c:v>10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00000</c:v>
                </c:pt>
                <c:pt idx="22">
                  <c:v>1900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K$16:$K$69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L$16:$L$69</c:f>
              <c:numCache>
                <c:formatCode>General</c:formatCode>
                <c:ptCount val="54"/>
                <c:pt idx="0">
                  <c:v>0</c:v>
                </c:pt>
                <c:pt idx="1">
                  <c:v>6442237</c:v>
                </c:pt>
                <c:pt idx="2">
                  <c:v>5164998</c:v>
                </c:pt>
                <c:pt idx="3">
                  <c:v>2786182</c:v>
                </c:pt>
                <c:pt idx="4">
                  <c:v>5003448</c:v>
                </c:pt>
                <c:pt idx="5">
                  <c:v>7272</c:v>
                </c:pt>
                <c:pt idx="6">
                  <c:v>86532</c:v>
                </c:pt>
                <c:pt idx="7">
                  <c:v>2065192</c:v>
                </c:pt>
                <c:pt idx="8">
                  <c:v>1590735</c:v>
                </c:pt>
                <c:pt idx="9">
                  <c:v>1699686</c:v>
                </c:pt>
                <c:pt idx="10">
                  <c:v>1138766</c:v>
                </c:pt>
                <c:pt idx="11">
                  <c:v>1483518</c:v>
                </c:pt>
                <c:pt idx="12">
                  <c:v>16546</c:v>
                </c:pt>
                <c:pt idx="13">
                  <c:v>325896</c:v>
                </c:pt>
                <c:pt idx="14">
                  <c:v>420547</c:v>
                </c:pt>
                <c:pt idx="15">
                  <c:v>3797</c:v>
                </c:pt>
                <c:pt idx="16">
                  <c:v>53925</c:v>
                </c:pt>
                <c:pt idx="17">
                  <c:v>154660</c:v>
                </c:pt>
                <c:pt idx="18">
                  <c:v>267946</c:v>
                </c:pt>
                <c:pt idx="19">
                  <c:v>5481</c:v>
                </c:pt>
                <c:pt idx="20">
                  <c:v>22371</c:v>
                </c:pt>
                <c:pt idx="21">
                  <c:v>69472</c:v>
                </c:pt>
                <c:pt idx="22">
                  <c:v>143899</c:v>
                </c:pt>
                <c:pt idx="23">
                  <c:v>148568</c:v>
                </c:pt>
                <c:pt idx="24">
                  <c:v>23</c:v>
                </c:pt>
                <c:pt idx="25">
                  <c:v>11054</c:v>
                </c:pt>
                <c:pt idx="26">
                  <c:v>22174</c:v>
                </c:pt>
                <c:pt idx="27">
                  <c:v>40077</c:v>
                </c:pt>
                <c:pt idx="28">
                  <c:v>346255</c:v>
                </c:pt>
                <c:pt idx="29">
                  <c:v>44976</c:v>
                </c:pt>
                <c:pt idx="30">
                  <c:v>1930</c:v>
                </c:pt>
                <c:pt idx="31">
                  <c:v>116083</c:v>
                </c:pt>
                <c:pt idx="32">
                  <c:v>77949</c:v>
                </c:pt>
                <c:pt idx="33">
                  <c:v>1643691</c:v>
                </c:pt>
                <c:pt idx="34">
                  <c:v>8959</c:v>
                </c:pt>
                <c:pt idx="35">
                  <c:v>0</c:v>
                </c:pt>
                <c:pt idx="36">
                  <c:v>11564</c:v>
                </c:pt>
                <c:pt idx="37">
                  <c:v>18815</c:v>
                </c:pt>
                <c:pt idx="38">
                  <c:v>4833</c:v>
                </c:pt>
                <c:pt idx="39">
                  <c:v>85714</c:v>
                </c:pt>
                <c:pt idx="40">
                  <c:v>1040</c:v>
                </c:pt>
                <c:pt idx="41">
                  <c:v>2034</c:v>
                </c:pt>
                <c:pt idx="42">
                  <c:v>3248</c:v>
                </c:pt>
                <c:pt idx="43">
                  <c:v>599</c:v>
                </c:pt>
                <c:pt idx="44">
                  <c:v>3725</c:v>
                </c:pt>
                <c:pt idx="45">
                  <c:v>529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M$16:$M$69</c:f>
              <c:numCache>
                <c:formatCode>General</c:formatCode>
                <c:ptCount val="54"/>
                <c:pt idx="0">
                  <c:v>12870823793.56</c:v>
                </c:pt>
                <c:pt idx="1">
                  <c:v>2583329556.64</c:v>
                </c:pt>
                <c:pt idx="2">
                  <c:v>3106087011.66</c:v>
                </c:pt>
                <c:pt idx="3">
                  <c:v>1776431025</c:v>
                </c:pt>
                <c:pt idx="4">
                  <c:v>2085273906.22</c:v>
                </c:pt>
                <c:pt idx="5">
                  <c:v>189072</c:v>
                </c:pt>
                <c:pt idx="6">
                  <c:v>277648321.69</c:v>
                </c:pt>
                <c:pt idx="7">
                  <c:v>341065403.33</c:v>
                </c:pt>
                <c:pt idx="8">
                  <c:v>556575997.28</c:v>
                </c:pt>
                <c:pt idx="9">
                  <c:v>1003446782.11</c:v>
                </c:pt>
                <c:pt idx="10">
                  <c:v>1327140499.17</c:v>
                </c:pt>
                <c:pt idx="11">
                  <c:v>475327297.7</c:v>
                </c:pt>
                <c:pt idx="12">
                  <c:v>116824520.82</c:v>
                </c:pt>
                <c:pt idx="13">
                  <c:v>92221458.34</c:v>
                </c:pt>
                <c:pt idx="14">
                  <c:v>667112099</c:v>
                </c:pt>
                <c:pt idx="15">
                  <c:v>2547420.25</c:v>
                </c:pt>
                <c:pt idx="16">
                  <c:v>504429431.69</c:v>
                </c:pt>
                <c:pt idx="17">
                  <c:v>149735102.61</c:v>
                </c:pt>
                <c:pt idx="18">
                  <c:v>127125164.56</c:v>
                </c:pt>
                <c:pt idx="19">
                  <c:v>995022</c:v>
                </c:pt>
                <c:pt idx="20">
                  <c:v>24442567</c:v>
                </c:pt>
                <c:pt idx="21">
                  <c:v>42287115.89</c:v>
                </c:pt>
                <c:pt idx="22">
                  <c:v>79734037.61</c:v>
                </c:pt>
                <c:pt idx="23">
                  <c:v>31693303.12</c:v>
                </c:pt>
                <c:pt idx="24">
                  <c:v>529</c:v>
                </c:pt>
                <c:pt idx="25">
                  <c:v>52338956</c:v>
                </c:pt>
                <c:pt idx="26">
                  <c:v>6896338.92</c:v>
                </c:pt>
                <c:pt idx="27">
                  <c:v>47907322.2</c:v>
                </c:pt>
                <c:pt idx="28">
                  <c:v>29015344</c:v>
                </c:pt>
                <c:pt idx="29">
                  <c:v>17082595.64</c:v>
                </c:pt>
                <c:pt idx="30">
                  <c:v>5984399.78</c:v>
                </c:pt>
                <c:pt idx="31">
                  <c:v>35161055.26</c:v>
                </c:pt>
                <c:pt idx="32">
                  <c:v>20855092.38</c:v>
                </c:pt>
                <c:pt idx="33">
                  <c:v>40270429.5</c:v>
                </c:pt>
                <c:pt idx="34">
                  <c:v>7067145.2</c:v>
                </c:pt>
                <c:pt idx="35">
                  <c:v>0</c:v>
                </c:pt>
                <c:pt idx="36">
                  <c:v>8726639</c:v>
                </c:pt>
                <c:pt idx="37">
                  <c:v>4078404.4</c:v>
                </c:pt>
                <c:pt idx="38">
                  <c:v>9177378</c:v>
                </c:pt>
                <c:pt idx="39">
                  <c:v>5823579.87</c:v>
                </c:pt>
                <c:pt idx="40">
                  <c:v>155760</c:v>
                </c:pt>
                <c:pt idx="41">
                  <c:v>13751574</c:v>
                </c:pt>
                <c:pt idx="42">
                  <c:v>2801346</c:v>
                </c:pt>
                <c:pt idx="43">
                  <c:v>2294919</c:v>
                </c:pt>
                <c:pt idx="44">
                  <c:v>5518640</c:v>
                </c:pt>
                <c:pt idx="45">
                  <c:v>21619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N$16:$N$69</c:f>
              <c:numCache>
                <c:formatCode>General</c:formatCode>
                <c:ptCount val="54"/>
                <c:pt idx="0">
                  <c:v>84429782023.19</c:v>
                </c:pt>
                <c:pt idx="1">
                  <c:v>46325568604.15</c:v>
                </c:pt>
                <c:pt idx="2">
                  <c:v>32952448151.79</c:v>
                </c:pt>
                <c:pt idx="3">
                  <c:v>26472620848.34</c:v>
                </c:pt>
                <c:pt idx="4">
                  <c:v>16350400942.95</c:v>
                </c:pt>
                <c:pt idx="5">
                  <c:v>5538567890.7</c:v>
                </c:pt>
                <c:pt idx="6">
                  <c:v>5251794706.89</c:v>
                </c:pt>
                <c:pt idx="7">
                  <c:v>4719018559.62</c:v>
                </c:pt>
                <c:pt idx="8">
                  <c:v>3494730403.92</c:v>
                </c:pt>
                <c:pt idx="9">
                  <c:v>2796821756.39</c:v>
                </c:pt>
                <c:pt idx="10">
                  <c:v>2204951011.58</c:v>
                </c:pt>
                <c:pt idx="11">
                  <c:v>1680321902.88</c:v>
                </c:pt>
                <c:pt idx="12">
                  <c:v>978778869.9</c:v>
                </c:pt>
                <c:pt idx="13">
                  <c:v>901365637.8</c:v>
                </c:pt>
                <c:pt idx="14">
                  <c:v>666691552</c:v>
                </c:pt>
                <c:pt idx="15">
                  <c:v>633653420.35</c:v>
                </c:pt>
                <c:pt idx="16">
                  <c:v>599710470.24</c:v>
                </c:pt>
                <c:pt idx="17">
                  <c:v>556404258.21</c:v>
                </c:pt>
                <c:pt idx="18">
                  <c:v>535764861.28</c:v>
                </c:pt>
                <c:pt idx="19">
                  <c:v>466691142.1</c:v>
                </c:pt>
                <c:pt idx="20">
                  <c:v>282221076.15</c:v>
                </c:pt>
                <c:pt idx="21">
                  <c:v>279598856.71</c:v>
                </c:pt>
                <c:pt idx="22">
                  <c:v>271628328.64</c:v>
                </c:pt>
                <c:pt idx="23">
                  <c:v>156484882.32</c:v>
                </c:pt>
                <c:pt idx="24">
                  <c:v>131506495.92</c:v>
                </c:pt>
                <c:pt idx="25">
                  <c:v>129717774.42</c:v>
                </c:pt>
                <c:pt idx="26">
                  <c:v>124594597.38</c:v>
                </c:pt>
                <c:pt idx="27">
                  <c:v>117075315.77</c:v>
                </c:pt>
                <c:pt idx="28">
                  <c:v>82200423.6</c:v>
                </c:pt>
                <c:pt idx="29">
                  <c:v>61715997.31</c:v>
                </c:pt>
                <c:pt idx="30">
                  <c:v>57073749.78</c:v>
                </c:pt>
                <c:pt idx="31">
                  <c:v>56345183.41</c:v>
                </c:pt>
                <c:pt idx="32">
                  <c:v>54943917.27</c:v>
                </c:pt>
                <c:pt idx="33">
                  <c:v>41342093.46</c:v>
                </c:pt>
                <c:pt idx="34">
                  <c:v>40213115.11</c:v>
                </c:pt>
                <c:pt idx="35">
                  <c:v>37107526.7</c:v>
                </c:pt>
                <c:pt idx="36">
                  <c:v>31560530.42</c:v>
                </c:pt>
                <c:pt idx="37">
                  <c:v>28278443.2</c:v>
                </c:pt>
                <c:pt idx="38">
                  <c:v>22024447.54</c:v>
                </c:pt>
                <c:pt idx="39">
                  <c:v>18620810.98</c:v>
                </c:pt>
                <c:pt idx="40">
                  <c:v>16221007.59</c:v>
                </c:pt>
                <c:pt idx="41">
                  <c:v>14267540</c:v>
                </c:pt>
                <c:pt idx="42">
                  <c:v>12761564.54</c:v>
                </c:pt>
                <c:pt idx="43">
                  <c:v>12039912</c:v>
                </c:pt>
                <c:pt idx="44">
                  <c:v>10237052</c:v>
                </c:pt>
                <c:pt idx="45">
                  <c:v>5433697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BDSEC </c:v>
                  </c:pt>
                  <c:pt idx="5">
                    <c:v> LIFETIME INVESTMENT </c:v>
                  </c:pt>
                  <c:pt idx="6">
                    <c:v> INVESCORE CAPITAL </c:v>
                  </c:pt>
                  <c:pt idx="7">
                    <c:v> ULZII&amp;CO CAPITAL </c:v>
                  </c:pt>
                  <c:pt idx="8">
                    <c:v> ZGB </c:v>
                  </c:pt>
                  <c:pt idx="9">
                    <c:v> TDB SECURITIES </c:v>
                  </c:pt>
                  <c:pt idx="10">
                    <c:v> STANDART INVESTMENT </c:v>
                  </c:pt>
                  <c:pt idx="11">
                    <c:v> BUMBAT-ALTAI </c:v>
                  </c:pt>
                  <c:pt idx="12">
                    <c:v> TULGAT CHANDMANI BAYAN </c:v>
                  </c:pt>
                  <c:pt idx="13">
                    <c:v> MIRAE ASSET SECURITIES MONGOLIA </c:v>
                  </c:pt>
                  <c:pt idx="14">
                    <c:v> SILVER LIGHT SECURITIES </c:v>
                  </c:pt>
                  <c:pt idx="15">
                    <c:v> GENDEX </c:v>
                  </c:pt>
                  <c:pt idx="16">
                    <c:v> DELGERKHANGAI SECURITIES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RHINOS INVESTMENT </c:v>
                  </c:pt>
                  <c:pt idx="20">
                    <c:v> MICC </c:v>
                  </c:pt>
                  <c:pt idx="21">
                    <c:v> GAULI </c:v>
                  </c:pt>
                  <c:pt idx="22">
                    <c:v> GOODSEC </c:v>
                  </c:pt>
                  <c:pt idx="23">
                    <c:v> MONSEC </c:v>
                  </c:pt>
                  <c:pt idx="24">
                    <c:v> SECAP </c:v>
                  </c:pt>
                  <c:pt idx="25">
                    <c:v> ARGAI BEST </c:v>
                  </c:pt>
                  <c:pt idx="26">
                    <c:v> GRANDDEVELOPMENT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DARKHAN BROKER </c:v>
                  </c:pt>
                  <c:pt idx="30">
                    <c:v> TAVAN BOGD </c:v>
                  </c:pt>
                  <c:pt idx="31">
                    <c:v> BULGAN BROKER </c:v>
                  </c:pt>
                  <c:pt idx="32">
                    <c:v> TENGER CAPITAL </c:v>
                  </c:pt>
                  <c:pt idx="33">
                    <c:v> BATS </c:v>
                  </c:pt>
                  <c:pt idx="34">
                    <c:v> ALTAN KHOROMSOG </c:v>
                  </c:pt>
                  <c:pt idx="35">
                    <c:v> STOCKLAB SECURITIES </c:v>
                  </c:pt>
                  <c:pt idx="36">
                    <c:v> MERGEN SANAA </c:v>
                  </c:pt>
                  <c:pt idx="37">
                    <c:v> MONGOL KHUVITSAA </c:v>
                  </c:pt>
                  <c:pt idx="38">
                    <c:v> UNDURKHAAN INVEST </c:v>
                  </c:pt>
                  <c:pt idx="39">
                    <c:v> DOMIXSEC </c:v>
                  </c:pt>
                  <c:pt idx="40">
                    <c:v> GATSUURT TRADE </c:v>
                  </c:pt>
                  <c:pt idx="41">
                    <c:v> EURASIA CAPITAL HOLDING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HUNNU EMPIRE </c:v>
                  </c:pt>
                  <c:pt idx="46">
                    <c:v> BKO CAPITAL </c:v>
                  </c:pt>
                  <c:pt idx="47">
                    <c:v> BLACKSTONE INTERNATIONAL </c:v>
                  </c:pt>
                  <c:pt idx="48">
                    <c:v> BLUESKY SECURITIES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LFTI</c:v>
                  </c:pt>
                  <c:pt idx="6">
                    <c:v>INVC</c:v>
                  </c:pt>
                  <c:pt idx="7">
                    <c:v>ARD</c:v>
                  </c:pt>
                  <c:pt idx="8">
                    <c:v>ZGB</c:v>
                  </c:pt>
                  <c:pt idx="9">
                    <c:v>TDB</c:v>
                  </c:pt>
                  <c:pt idx="10">
                    <c:v>STIN</c:v>
                  </c:pt>
                  <c:pt idx="11">
                    <c:v>BUMB</c:v>
                  </c:pt>
                  <c:pt idx="12">
                    <c:v>TCHB</c:v>
                  </c:pt>
                  <c:pt idx="13">
                    <c:v>BZIN</c:v>
                  </c:pt>
                  <c:pt idx="14">
                    <c:v>SILS</c:v>
                  </c:pt>
                  <c:pt idx="15">
                    <c:v>GNDX</c:v>
                  </c:pt>
                  <c:pt idx="16">
                    <c:v>DELG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RISM</c:v>
                  </c:pt>
                  <c:pt idx="20">
                    <c:v>MICC</c:v>
                  </c:pt>
                  <c:pt idx="21">
                    <c:v>GAUL</c:v>
                  </c:pt>
                  <c:pt idx="22">
                    <c:v>GDSC</c:v>
                  </c:pt>
                  <c:pt idx="23">
                    <c:v>MSEC</c:v>
                  </c:pt>
                  <c:pt idx="24">
                    <c:v>SECP</c:v>
                  </c:pt>
                  <c:pt idx="25">
                    <c:v>ARGB</c:v>
                  </c:pt>
                  <c:pt idx="26">
                    <c:v>GDEV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DRBR</c:v>
                  </c:pt>
                  <c:pt idx="30">
                    <c:v>TABO</c:v>
                  </c:pt>
                  <c:pt idx="31">
                    <c:v>BULG</c:v>
                  </c:pt>
                  <c:pt idx="32">
                    <c:v>TNGR</c:v>
                  </c:pt>
                  <c:pt idx="33">
                    <c:v>BATS</c:v>
                  </c:pt>
                  <c:pt idx="34">
                    <c:v>ALTN</c:v>
                  </c:pt>
                  <c:pt idx="35">
                    <c:v>STOK</c:v>
                  </c:pt>
                  <c:pt idx="36">
                    <c:v>MERG</c:v>
                  </c:pt>
                  <c:pt idx="37">
                    <c:v>MOHU</c:v>
                  </c:pt>
                  <c:pt idx="38">
                    <c:v>UNDR</c:v>
                  </c:pt>
                  <c:pt idx="39">
                    <c:v>DOMI</c:v>
                  </c:pt>
                  <c:pt idx="40">
                    <c:v>GATR</c:v>
                  </c:pt>
                  <c:pt idx="41">
                    <c:v>ECM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HUN</c:v>
                  </c:pt>
                  <c:pt idx="46">
                    <c:v>BKOC</c:v>
                  </c:pt>
                  <c:pt idx="47">
                    <c:v>BLAC</c:v>
                  </c:pt>
                  <c:pt idx="48">
                    <c:v>BSK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O$16:$O$69</c:f>
              <c:numCache>
                <c:formatCode>General</c:formatCode>
                <c:ptCount val="54"/>
                <c:pt idx="0">
                  <c:v>0.352302622794753</c:v>
                </c:pt>
                <c:pt idx="1">
                  <c:v>0.193304056111593</c:v>
                </c:pt>
                <c:pt idx="2">
                  <c:v>0.137501644955036</c:v>
                </c:pt>
                <c:pt idx="3">
                  <c:v>0.110463079894718</c:v>
                </c:pt>
                <c:pt idx="4">
                  <c:v>0.0682257966077057</c:v>
                </c:pt>
                <c:pt idx="5">
                  <c:v>0.0231109443571046</c:v>
                </c:pt>
                <c:pt idx="6">
                  <c:v>0.0219143174988745</c:v>
                </c:pt>
                <c:pt idx="7">
                  <c:v>0.0196911868742549</c:v>
                </c:pt>
                <c:pt idx="8">
                  <c:v>0.0145825638507916</c:v>
                </c:pt>
                <c:pt idx="9">
                  <c:v>0.011670380008739</c:v>
                </c:pt>
                <c:pt idx="10">
                  <c:v>0.00920066362720461</c:v>
                </c:pt>
                <c:pt idx="11">
                  <c:v>0.00701152838889833</c:v>
                </c:pt>
                <c:pt idx="12">
                  <c:v>0.0040841792402963</c:v>
                </c:pt>
                <c:pt idx="13">
                  <c:v>0.00376115478074768</c:v>
                </c:pt>
                <c:pt idx="14">
                  <c:v>0.00278192335377808</c:v>
                </c:pt>
                <c:pt idx="15">
                  <c:v>0.00264406417478201</c:v>
                </c:pt>
                <c:pt idx="16">
                  <c:v>0.00250242943331294</c:v>
                </c:pt>
                <c:pt idx="17">
                  <c:v>0.00232172433475798</c:v>
                </c:pt>
                <c:pt idx="18">
                  <c:v>0.00223560171905179</c:v>
                </c:pt>
                <c:pt idx="19">
                  <c:v>0.00194737578917057</c:v>
                </c:pt>
                <c:pt idx="20">
                  <c:v>0.00117763214535238</c:v>
                </c:pt>
                <c:pt idx="21">
                  <c:v>0.00116669033354003</c:v>
                </c:pt>
                <c:pt idx="22">
                  <c:v>0.00113343147775678</c:v>
                </c:pt>
                <c:pt idx="23">
                  <c:v>0.000652969048930174</c:v>
                </c:pt>
                <c:pt idx="24">
                  <c:v>0.000548741004855825</c:v>
                </c:pt>
                <c:pt idx="25">
                  <c:v>0.000541277154295056</c:v>
                </c:pt>
                <c:pt idx="26">
                  <c:v>0.000519899523499585</c:v>
                </c:pt>
                <c:pt idx="27">
                  <c:v>0.000488523597028428</c:v>
                </c:pt>
                <c:pt idx="28">
                  <c:v>0.000343000113646693</c:v>
                </c:pt>
                <c:pt idx="29">
                  <c:v>0.000257524148466177</c:v>
                </c:pt>
                <c:pt idx="30">
                  <c:v>0.000238153306314384</c:v>
                </c:pt>
                <c:pt idx="31">
                  <c:v>0.000235113196096398</c:v>
                </c:pt>
                <c:pt idx="32">
                  <c:v>0.000229266091857518</c:v>
                </c:pt>
                <c:pt idx="33">
                  <c:v>0.000172509363506154</c:v>
                </c:pt>
                <c:pt idx="34">
                  <c:v>0.000167798442498751</c:v>
                </c:pt>
                <c:pt idx="35">
                  <c:v>0.000154839662836576</c:v>
                </c:pt>
                <c:pt idx="36">
                  <c:v>0.000131693549092732</c:v>
                </c:pt>
                <c:pt idx="37">
                  <c:v>0.000117998287679768</c:v>
                </c:pt>
                <c:pt idx="38">
                  <c:v>9.19020569283981E-005</c:v>
                </c:pt>
                <c:pt idx="39">
                  <c:v>7.7699603026542E-005</c:v>
                </c:pt>
                <c:pt idx="40">
                  <c:v>6.76858731763747E-005</c:v>
                </c:pt>
                <c:pt idx="41">
                  <c:v>5.95345817835754E-005</c:v>
                </c:pt>
                <c:pt idx="42">
                  <c:v>5.32505539001822E-005</c:v>
                </c:pt>
                <c:pt idx="43">
                  <c:v>5.02392932230119E-005</c:v>
                </c:pt>
                <c:pt idx="44">
                  <c:v>4.27164465294448E-005</c:v>
                </c:pt>
                <c:pt idx="45">
                  <c:v>2.26733486081665E-00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219"/>
        <c:overlap val="-27"/>
        <c:axId val="19828887"/>
        <c:axId val="69723980"/>
      </c:barChart>
      <c:catAx>
        <c:axId val="198288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723980"/>
        <c:crosses val="autoZero"/>
        <c:auto val="1"/>
        <c:lblAlgn val="ctr"/>
        <c:lblOffset val="100"/>
        <c:noMultiLvlLbl val="0"/>
      </c:catAx>
      <c:valAx>
        <c:axId val="6972398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8288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360</xdr:colOff>
      <xdr:row>38</xdr:row>
      <xdr:rowOff>106200</xdr:rowOff>
    </xdr:to>
    <xdr:graphicFrame>
      <xdr:nvGraphicFramePr>
        <xdr:cNvPr id="0" name="Chart 1"/>
        <xdr:cNvGraphicFramePr/>
      </xdr:nvGraphicFramePr>
      <xdr:xfrm>
        <a:off x="0" y="0"/>
        <a:ext cx="867168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268360" cy="1352160"/>
          <a:chOff x="0" y="19080"/>
          <a:chExt cx="202683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2683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976840" y="529200"/>
            <a:ext cx="12554280" cy="842040"/>
          </a:xfrm>
          <a:custGeom>
            <a:avLst/>
            <a:gdLst>
              <a:gd name="textAreaLeft" fmla="*/ 0 w 12554280"/>
              <a:gd name="textAreaRight" fmla="*/ 12554640 w 12554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520320" y="630720"/>
            <a:ext cx="4118400" cy="483840"/>
          </a:xfrm>
          <a:custGeom>
            <a:avLst/>
            <a:gdLst>
              <a:gd name="textAreaLeft" fmla="*/ 0 w 4118400"/>
              <a:gd name="textAreaRight" fmla="*/ 4118760 w 41184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85480" y="533160"/>
            <a:ext cx="2705400" cy="838080"/>
          </a:xfrm>
          <a:custGeom>
            <a:avLst/>
            <a:gdLst>
              <a:gd name="textAreaLeft" fmla="*/ 0 w 2705400"/>
              <a:gd name="textAreaRight" fmla="*/ 2705760 w 2705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3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870823793.56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2870823793.56</v>
          </cell>
        </row>
        <row r="17">
          <cell r="B17" t="str">
            <v>TTOL</v>
          </cell>
          <cell r="C17" t="str">
            <v>"АПЕКС КАПИТАЛ ҮЦК" ХХК</v>
          </cell>
          <cell r="D17" t="str">
            <v>●</v>
          </cell>
        </row>
        <row r="17">
          <cell r="F17" t="str">
            <v>●</v>
          </cell>
          <cell r="G17">
            <v>2576857669.6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6442237</v>
          </cell>
          <cell r="M17">
            <v>2583329556.64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100922013.6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5164998</v>
          </cell>
          <cell r="M18">
            <v>3106087011.66</v>
          </cell>
        </row>
        <row r="19">
          <cell r="B19" t="str">
            <v>MIBG</v>
          </cell>
          <cell r="C19" t="str">
            <v>"ЭМ АЙ БИ ЖИ ХХК ҮЦК"</v>
          </cell>
          <cell r="D19" t="str">
            <v>●</v>
          </cell>
        </row>
        <row r="19">
          <cell r="G19">
            <v>1773624843</v>
          </cell>
          <cell r="H19">
            <v>0</v>
          </cell>
          <cell r="I19">
            <v>20000</v>
          </cell>
          <cell r="J19">
            <v>0</v>
          </cell>
          <cell r="K19">
            <v>0</v>
          </cell>
          <cell r="L19">
            <v>2786182</v>
          </cell>
          <cell r="M19">
            <v>1776431025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80270151.22</v>
          </cell>
          <cell r="H20">
            <v>0</v>
          </cell>
          <cell r="I20">
            <v>307</v>
          </cell>
          <cell r="J20">
            <v>0</v>
          </cell>
          <cell r="K20">
            <v>0</v>
          </cell>
          <cell r="L20">
            <v>5003448</v>
          </cell>
          <cell r="M20">
            <v>2085273906.22</v>
          </cell>
        </row>
        <row r="21">
          <cell r="B21" t="str">
            <v>LFTI</v>
          </cell>
          <cell r="C21" t="str">
            <v>"ЛАЙФТАЙМ ИНВЕСТМЕНТ ҮЦК" ХХК</v>
          </cell>
          <cell r="D21" t="str">
            <v>●</v>
          </cell>
          <cell r="E21" t="str">
            <v>●</v>
          </cell>
        </row>
        <row r="21">
          <cell r="G21">
            <v>18180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7272</v>
          </cell>
          <cell r="M21">
            <v>189072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277561789.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86532</v>
          </cell>
          <cell r="M22">
            <v>277648321.69</v>
          </cell>
        </row>
        <row r="23">
          <cell r="B23" t="str">
            <v>ARD</v>
          </cell>
          <cell r="C23" t="str">
            <v>"ӨЛЗИЙ ЭНД КО КАПИТАЛ ҮЦК" ХХК</v>
          </cell>
          <cell r="D23" t="str">
            <v>●</v>
          </cell>
          <cell r="E23" t="str">
            <v>●</v>
          </cell>
        </row>
        <row r="23">
          <cell r="G23">
            <v>339000211.3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065192</v>
          </cell>
          <cell r="M23">
            <v>341065403.33</v>
          </cell>
        </row>
        <row r="24">
          <cell r="B24" t="str">
            <v>ZGB</v>
          </cell>
          <cell r="C24" t="str">
            <v>"ЗЭТ ЖИ БИ ҮЦК" ХХК</v>
          </cell>
          <cell r="D24" t="str">
            <v>●</v>
          </cell>
        </row>
        <row r="24">
          <cell r="G24">
            <v>554985252.28</v>
          </cell>
          <cell r="H24">
            <v>0</v>
          </cell>
          <cell r="I24">
            <v>10</v>
          </cell>
          <cell r="J24">
            <v>0</v>
          </cell>
          <cell r="K24">
            <v>0</v>
          </cell>
          <cell r="L24">
            <v>1590735</v>
          </cell>
          <cell r="M24">
            <v>556575997.28</v>
          </cell>
        </row>
        <row r="25">
          <cell r="B25" t="str">
            <v>TDB</v>
          </cell>
          <cell r="C25" t="str">
            <v>"ТИ ДИ БИ СЕКЬЮРИТИЗ ҮЦК" ХХК</v>
          </cell>
          <cell r="D25" t="str">
            <v>●</v>
          </cell>
          <cell r="E25" t="str">
            <v>●</v>
          </cell>
        </row>
        <row r="25">
          <cell r="G25">
            <v>1001747086.11</v>
          </cell>
          <cell r="H25">
            <v>0</v>
          </cell>
          <cell r="I25">
            <v>10</v>
          </cell>
          <cell r="J25">
            <v>0</v>
          </cell>
          <cell r="K25">
            <v>0</v>
          </cell>
          <cell r="L25">
            <v>1699686</v>
          </cell>
          <cell r="M25">
            <v>1003446782.11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326001733.1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138766</v>
          </cell>
          <cell r="M26">
            <v>1327140499.17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473843779.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483518</v>
          </cell>
          <cell r="M27">
            <v>475327297.7</v>
          </cell>
        </row>
        <row r="28">
          <cell r="B28" t="str">
            <v>TCHB</v>
          </cell>
          <cell r="C28" t="str">
            <v>"ТУЛГАТ ЧАНДМАНЬ БАЯН  ҮЦК" ХХК</v>
          </cell>
          <cell r="D28" t="str">
            <v>●</v>
          </cell>
        </row>
        <row r="28">
          <cell r="G28">
            <v>116807974.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6546</v>
          </cell>
          <cell r="M28">
            <v>116824520.82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91895562.3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325896</v>
          </cell>
          <cell r="M29">
            <v>92221458.34</v>
          </cell>
        </row>
        <row r="30">
          <cell r="B30" t="str">
            <v>SILS</v>
          </cell>
          <cell r="C30" t="str">
            <v>"СИЛВЭР ЛАЙТ СЕКЮРИТИЙЗ ҮЦК" ХХК</v>
          </cell>
          <cell r="D30" t="str">
            <v>●</v>
          </cell>
        </row>
        <row r="30">
          <cell r="G30">
            <v>666691552</v>
          </cell>
          <cell r="H30">
            <v>0</v>
          </cell>
          <cell r="I30">
            <v>0</v>
          </cell>
          <cell r="J30">
            <v>0</v>
          </cell>
        </row>
        <row r="30">
          <cell r="L30">
            <v>420547</v>
          </cell>
          <cell r="M30">
            <v>667112099</v>
          </cell>
        </row>
        <row r="31">
          <cell r="B31" t="str">
            <v>GNDX</v>
          </cell>
          <cell r="C31" t="str">
            <v>"ГЕНДЕКС ҮЦК" ХХК</v>
          </cell>
          <cell r="D31" t="str">
            <v>●</v>
          </cell>
        </row>
        <row r="31">
          <cell r="G31">
            <v>2543623.2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3797</v>
          </cell>
          <cell r="M31">
            <v>2547420.25</v>
          </cell>
        </row>
        <row r="32">
          <cell r="B32" t="str">
            <v>DELG</v>
          </cell>
          <cell r="C32" t="str">
            <v>"ДЭЛГЭРХАНГАЙ СЕКЮРИТИЗ ҮЦК" ХХК</v>
          </cell>
          <cell r="D32" t="str">
            <v>●</v>
          </cell>
        </row>
        <row r="32">
          <cell r="G32">
            <v>504375506.69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3925</v>
          </cell>
          <cell r="M32">
            <v>504429431.69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</row>
        <row r="33">
          <cell r="F33" t="str">
            <v>●</v>
          </cell>
          <cell r="G33">
            <v>149580442.61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54660</v>
          </cell>
          <cell r="M33">
            <v>149735102.61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26857218.5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267946</v>
          </cell>
          <cell r="M34">
            <v>127125164.56</v>
          </cell>
        </row>
        <row r="35">
          <cell r="B35" t="str">
            <v>RISM</v>
          </cell>
          <cell r="C35" t="str">
            <v>"РАЙНОС ИНВЕСТМЕНТ ҮЦК" ХХК</v>
          </cell>
          <cell r="D35" t="str">
            <v>●</v>
          </cell>
        </row>
        <row r="35">
          <cell r="F35" t="str">
            <v>●</v>
          </cell>
          <cell r="G35">
            <v>98954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5481</v>
          </cell>
          <cell r="M35">
            <v>995022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2442019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22371</v>
          </cell>
          <cell r="M36">
            <v>24442567</v>
          </cell>
        </row>
        <row r="37">
          <cell r="B37" t="str">
            <v>GAUL</v>
          </cell>
          <cell r="C37" t="str">
            <v>"ГАҮЛИ ҮЦК" ХХК</v>
          </cell>
          <cell r="D37" t="str">
            <v>●</v>
          </cell>
          <cell r="E37" t="str">
            <v>●</v>
          </cell>
        </row>
        <row r="37">
          <cell r="G37">
            <v>42217639.89</v>
          </cell>
          <cell r="H37">
            <v>0</v>
          </cell>
          <cell r="I37">
            <v>4</v>
          </cell>
          <cell r="J37">
            <v>0</v>
          </cell>
          <cell r="K37">
            <v>0</v>
          </cell>
          <cell r="L37">
            <v>69472</v>
          </cell>
          <cell r="M37">
            <v>42287115.89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79590119.61</v>
          </cell>
          <cell r="H38">
            <v>0</v>
          </cell>
          <cell r="I38">
            <v>19</v>
          </cell>
          <cell r="J38">
            <v>0</v>
          </cell>
          <cell r="K38">
            <v>0</v>
          </cell>
          <cell r="L38">
            <v>143899</v>
          </cell>
          <cell r="M38">
            <v>79734037.61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31544735.1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48568</v>
          </cell>
          <cell r="M39">
            <v>31693303.12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</row>
        <row r="40">
          <cell r="G40">
            <v>5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23</v>
          </cell>
          <cell r="M40">
            <v>529</v>
          </cell>
        </row>
        <row r="41">
          <cell r="B41" t="str">
            <v>ARGB</v>
          </cell>
          <cell r="C41" t="str">
            <v>"АРГАЙ БЭСТ ҮЦК" ХХК</v>
          </cell>
          <cell r="D41" t="str">
            <v>●</v>
          </cell>
        </row>
        <row r="41">
          <cell r="G41">
            <v>5232790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1054</v>
          </cell>
          <cell r="M41">
            <v>52338956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6874164.9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22174</v>
          </cell>
          <cell r="M42">
            <v>6896338.92</v>
          </cell>
        </row>
        <row r="43">
          <cell r="B43" t="str">
            <v>ZRGD</v>
          </cell>
          <cell r="C43" t="str">
            <v>"ЗЭРГЭД ҮЦК" ХХК</v>
          </cell>
          <cell r="D43" t="str">
            <v>●</v>
          </cell>
        </row>
        <row r="43">
          <cell r="G43">
            <v>47867245.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40077</v>
          </cell>
          <cell r="M43">
            <v>47907322.2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28669089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346255</v>
          </cell>
          <cell r="M44">
            <v>29015344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17037619.6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4976</v>
          </cell>
          <cell r="M45">
            <v>17082595.64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5982469.78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930</v>
          </cell>
          <cell r="M46">
            <v>5984399.78</v>
          </cell>
        </row>
        <row r="47">
          <cell r="B47" t="str">
            <v>BULG</v>
          </cell>
          <cell r="C47" t="str">
            <v>"БУЛГАН БРОКЕР ҮЦК" ХХК</v>
          </cell>
          <cell r="D47" t="str">
            <v>●</v>
          </cell>
        </row>
        <row r="47">
          <cell r="G47">
            <v>35044972.2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16083</v>
          </cell>
          <cell r="M47">
            <v>35161055.26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20777143.38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77949</v>
          </cell>
          <cell r="M48">
            <v>20855092.38</v>
          </cell>
        </row>
        <row r="49">
          <cell r="B49" t="str">
            <v>BATS</v>
          </cell>
          <cell r="C49" t="str">
            <v>"БАТС ҮЦК" ХХК</v>
          </cell>
          <cell r="D49" t="str">
            <v>●</v>
          </cell>
        </row>
        <row r="49">
          <cell r="G49">
            <v>38626738.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643691</v>
          </cell>
          <cell r="M49">
            <v>40270429.5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7058186.2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8959</v>
          </cell>
          <cell r="M50">
            <v>7067145.2</v>
          </cell>
        </row>
        <row r="51">
          <cell r="B51" t="str">
            <v>STOK</v>
          </cell>
          <cell r="C51" t="str">
            <v>"СТОКЛАБ СЕКЬЮРИТИЗ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8715075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1564</v>
          </cell>
          <cell r="M52">
            <v>8726639</v>
          </cell>
        </row>
        <row r="53">
          <cell r="B53" t="str">
            <v>MOHU</v>
          </cell>
          <cell r="C53" t="str">
            <v>"MОНГОЛ ХУВЬЦАА" ХХК</v>
          </cell>
          <cell r="D53" t="str">
            <v>●</v>
          </cell>
        </row>
        <row r="53">
          <cell r="G53">
            <v>4059589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8815</v>
          </cell>
          <cell r="M53">
            <v>4078404.4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917254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4833</v>
          </cell>
          <cell r="M54">
            <v>9177378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5737865.87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85714</v>
          </cell>
          <cell r="M55">
            <v>5823579.87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15472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1040</v>
          </cell>
          <cell r="M56">
            <v>155760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1374954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2034</v>
          </cell>
          <cell r="M57">
            <v>13751574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279809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248</v>
          </cell>
          <cell r="M58">
            <v>2801346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229432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599</v>
          </cell>
          <cell r="M59">
            <v>2294919</v>
          </cell>
        </row>
        <row r="60">
          <cell r="B60" t="str">
            <v>BLMB</v>
          </cell>
          <cell r="C60" t="str">
            <v>"БЛҮМСБЮРИ СЕКЮРИТИЕС ҮЦК" ХХК </v>
          </cell>
          <cell r="D60" t="str">
            <v>●</v>
          </cell>
        </row>
        <row r="60">
          <cell r="G60">
            <v>55149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3725</v>
          </cell>
          <cell r="M60">
            <v>5518640</v>
          </cell>
        </row>
        <row r="61">
          <cell r="B61" t="str">
            <v>HUN</v>
          </cell>
          <cell r="C61" t="str">
            <v>"ХҮННҮ ЭМПАЙР ҮЦК" ХХК</v>
          </cell>
          <cell r="D61" t="str">
            <v>●</v>
          </cell>
        </row>
        <row r="61">
          <cell r="G61">
            <v>2156604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5297</v>
          </cell>
          <cell r="M61">
            <v>2161901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CTRL</v>
          </cell>
          <cell r="C63" t="str">
            <v>"ЦЕНТРАЛ СЕКЬ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BKOC</v>
          </cell>
          <cell r="C68" t="str">
            <v>"БКО КАПИТАЛ ҮЦК" ХХК</v>
          </cell>
          <cell r="D68" t="str">
            <v>●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TTOL</v>
          </cell>
          <cell r="C16" t="str">
            <v>APEX CAPITAL</v>
          </cell>
          <cell r="D16" t="str">
            <v>●</v>
          </cell>
        </row>
        <row r="16">
          <cell r="F16" t="str">
            <v>●</v>
          </cell>
          <cell r="G16">
            <v>32615168244.31</v>
          </cell>
          <cell r="H16">
            <v>0</v>
          </cell>
          <cell r="I16">
            <v>0</v>
          </cell>
        </row>
        <row r="16">
          <cell r="M16">
            <v>32615168244.31</v>
          </cell>
          <cell r="N16">
            <v>32615168244.31</v>
          </cell>
        </row>
        <row r="17">
          <cell r="B17" t="str">
            <v>MNET</v>
          </cell>
          <cell r="C17" t="str">
            <v>ARD SECURITIES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5974154325.09</v>
          </cell>
          <cell r="H17">
            <v>0</v>
          </cell>
          <cell r="I17">
            <v>4283600</v>
          </cell>
        </row>
        <row r="17">
          <cell r="M17">
            <v>25978437925.09</v>
          </cell>
          <cell r="N17">
            <v>25978437925.09</v>
          </cell>
        </row>
        <row r="18">
          <cell r="B18" t="str">
            <v>GLMT</v>
          </cell>
          <cell r="C18" t="str">
            <v>GOLOMT CAPITAL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977729247.98</v>
          </cell>
          <cell r="H18">
            <v>0</v>
          </cell>
          <cell r="I18">
            <v>5702867662.5</v>
          </cell>
        </row>
        <row r="18">
          <cell r="M18">
            <v>8680596910.48</v>
          </cell>
          <cell r="N18">
            <v>8680596910.48</v>
          </cell>
        </row>
        <row r="19">
          <cell r="B19" t="str">
            <v>BDSC</v>
          </cell>
          <cell r="C19" t="str">
            <v>BDSEC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468534904.24</v>
          </cell>
          <cell r="H19">
            <v>0</v>
          </cell>
          <cell r="I19">
            <v>60317714.5</v>
          </cell>
        </row>
        <row r="19">
          <cell r="M19">
            <v>3528852618.74</v>
          </cell>
          <cell r="N19">
            <v>3528852618.74</v>
          </cell>
        </row>
        <row r="20">
          <cell r="B20" t="str">
            <v>MIBG</v>
          </cell>
          <cell r="C20" t="str">
            <v>MIBG</v>
          </cell>
          <cell r="D20" t="str">
            <v>●</v>
          </cell>
        </row>
        <row r="20">
          <cell r="G20">
            <v>2893438970.8</v>
          </cell>
          <cell r="H20">
            <v>0</v>
          </cell>
          <cell r="I20">
            <v>0</v>
          </cell>
        </row>
        <row r="20">
          <cell r="M20">
            <v>2893438970.8</v>
          </cell>
          <cell r="N20">
            <v>2893438970.8</v>
          </cell>
        </row>
        <row r="21">
          <cell r="B21" t="str">
            <v>ZGB</v>
          </cell>
          <cell r="C21" t="str">
            <v>ZGB</v>
          </cell>
          <cell r="D21" t="str">
            <v>●</v>
          </cell>
        </row>
        <row r="21">
          <cell r="G21">
            <v>1923534003.15</v>
          </cell>
          <cell r="H21">
            <v>0</v>
          </cell>
          <cell r="I21">
            <v>0</v>
          </cell>
        </row>
        <row r="21">
          <cell r="M21">
            <v>1923534003.15</v>
          </cell>
          <cell r="N21">
            <v>1923534003.15</v>
          </cell>
        </row>
        <row r="22">
          <cell r="B22" t="str">
            <v>INVC</v>
          </cell>
          <cell r="C22" t="str">
            <v>INVESCORE CAPITAL</v>
          </cell>
          <cell r="D22" t="str">
            <v>●</v>
          </cell>
          <cell r="E22" t="str">
            <v>●</v>
          </cell>
        </row>
        <row r="22">
          <cell r="G22">
            <v>212509576.2</v>
          </cell>
          <cell r="H22">
            <v>0</v>
          </cell>
          <cell r="I22">
            <v>1588800000</v>
          </cell>
        </row>
        <row r="22">
          <cell r="M22">
            <v>1801309576.2</v>
          </cell>
          <cell r="N22">
            <v>1801309576.2</v>
          </cell>
        </row>
        <row r="23">
          <cell r="B23" t="str">
            <v>TDB</v>
          </cell>
          <cell r="C23" t="str">
            <v>TDB CAPITAL</v>
          </cell>
          <cell r="D23" t="str">
            <v>●</v>
          </cell>
          <cell r="E23" t="str">
            <v>●</v>
          </cell>
        </row>
        <row r="23">
          <cell r="G23">
            <v>949216779.07</v>
          </cell>
          <cell r="H23">
            <v>0</v>
          </cell>
          <cell r="I23">
            <v>0</v>
          </cell>
        </row>
        <row r="23">
          <cell r="M23">
            <v>949216779.07</v>
          </cell>
          <cell r="N23">
            <v>949216779.07</v>
          </cell>
        </row>
        <row r="24">
          <cell r="B24" t="str">
            <v>TCHB</v>
          </cell>
          <cell r="C24" t="str">
            <v>TULGAT CHANDMANI BAYAN</v>
          </cell>
          <cell r="D24" t="str">
            <v>●</v>
          </cell>
        </row>
        <row r="24">
          <cell r="G24">
            <v>856992233.08</v>
          </cell>
          <cell r="H24">
            <v>0</v>
          </cell>
          <cell r="I24">
            <v>0</v>
          </cell>
        </row>
        <row r="24">
          <cell r="M24">
            <v>856992233.08</v>
          </cell>
          <cell r="N24">
            <v>856992233.08</v>
          </cell>
        </row>
        <row r="25">
          <cell r="B25" t="str">
            <v>ARD</v>
          </cell>
          <cell r="C25" t="str">
            <v>ARD CAPITAL GROUP</v>
          </cell>
          <cell r="D25" t="str">
            <v>●</v>
          </cell>
          <cell r="E25" t="str">
            <v>●</v>
          </cell>
        </row>
        <row r="25">
          <cell r="G25">
            <v>568965442.36</v>
          </cell>
          <cell r="H25">
            <v>0</v>
          </cell>
          <cell r="I25">
            <v>265379650</v>
          </cell>
        </row>
        <row r="25">
          <cell r="M25">
            <v>834345092.36</v>
          </cell>
          <cell r="N25">
            <v>834345092.36</v>
          </cell>
        </row>
        <row r="26">
          <cell r="B26" t="str">
            <v>BZIN</v>
          </cell>
          <cell r="C26" t="str">
            <v>MIRAE ASSET SECURITIES MONGOLIA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602320698.19</v>
          </cell>
          <cell r="H26">
            <v>0</v>
          </cell>
          <cell r="I26">
            <v>56130052</v>
          </cell>
        </row>
        <row r="26">
          <cell r="M26">
            <v>658450750.19</v>
          </cell>
          <cell r="N26">
            <v>658450750.19</v>
          </cell>
        </row>
        <row r="27">
          <cell r="B27" t="str">
            <v>BUMB</v>
          </cell>
          <cell r="C27" t="str">
            <v>BUMBAT-ALTAI</v>
          </cell>
          <cell r="D27" t="str">
            <v>●</v>
          </cell>
        </row>
        <row r="27">
          <cell r="G27">
            <v>593689111.89</v>
          </cell>
          <cell r="H27">
            <v>0</v>
          </cell>
          <cell r="I27">
            <v>0</v>
          </cell>
        </row>
        <row r="27">
          <cell r="M27">
            <v>593689111.89</v>
          </cell>
          <cell r="N27">
            <v>593689111.89</v>
          </cell>
        </row>
        <row r="28">
          <cell r="B28" t="str">
            <v>GNDX</v>
          </cell>
          <cell r="C28" t="str">
            <v>GENDEX</v>
          </cell>
          <cell r="D28" t="str">
            <v>●</v>
          </cell>
        </row>
        <row r="28">
          <cell r="G28">
            <v>578704276</v>
          </cell>
          <cell r="H28">
            <v>0</v>
          </cell>
          <cell r="I28">
            <v>0</v>
          </cell>
        </row>
        <row r="28">
          <cell r="M28">
            <v>578704276</v>
          </cell>
          <cell r="N28">
            <v>578704276</v>
          </cell>
        </row>
        <row r="29">
          <cell r="B29" t="str">
            <v>STIN</v>
          </cell>
          <cell r="C29" t="str">
            <v>STANDART INVESTMENT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516334491.47</v>
          </cell>
          <cell r="H29">
            <v>0</v>
          </cell>
          <cell r="I29">
            <v>499950</v>
          </cell>
        </row>
        <row r="29">
          <cell r="M29">
            <v>516834441.47</v>
          </cell>
          <cell r="N29">
            <v>516834441.47</v>
          </cell>
        </row>
        <row r="30">
          <cell r="B30" t="str">
            <v>RISM</v>
          </cell>
          <cell r="C30" t="str">
            <v>RHINOS INVESTMENT</v>
          </cell>
          <cell r="D30" t="str">
            <v>●</v>
          </cell>
        </row>
        <row r="30">
          <cell r="F30" t="str">
            <v>●</v>
          </cell>
          <cell r="G30">
            <v>156564494.1</v>
          </cell>
          <cell r="H30">
            <v>0</v>
          </cell>
          <cell r="I30">
            <v>253581600</v>
          </cell>
        </row>
        <row r="30">
          <cell r="M30">
            <v>410146094.1</v>
          </cell>
          <cell r="N30">
            <v>410146094.1</v>
          </cell>
        </row>
        <row r="31">
          <cell r="B31" t="str">
            <v>NSEC</v>
          </cell>
          <cell r="C31" t="str">
            <v>NATIONAL SECURITIES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41295986.72</v>
          </cell>
          <cell r="H31">
            <v>0</v>
          </cell>
          <cell r="I31">
            <v>0</v>
          </cell>
        </row>
        <row r="31">
          <cell r="M31">
            <v>241295986.72</v>
          </cell>
          <cell r="N31">
            <v>241295986.72</v>
          </cell>
        </row>
        <row r="32">
          <cell r="B32" t="str">
            <v>NOVL</v>
          </cell>
          <cell r="C32" t="str">
            <v>NOVEL INVESTMENT</v>
          </cell>
          <cell r="D32" t="str">
            <v>●</v>
          </cell>
        </row>
        <row r="32">
          <cell r="F32" t="str">
            <v>●</v>
          </cell>
          <cell r="G32">
            <v>207492025.87</v>
          </cell>
          <cell r="H32">
            <v>0</v>
          </cell>
          <cell r="I32">
            <v>0</v>
          </cell>
        </row>
        <row r="32">
          <cell r="M32">
            <v>207492025.87</v>
          </cell>
          <cell r="N32">
            <v>207492025.87</v>
          </cell>
        </row>
        <row r="33">
          <cell r="B33" t="str">
            <v>MICC</v>
          </cell>
          <cell r="C33" t="str">
            <v>MICC</v>
          </cell>
          <cell r="D33" t="str">
            <v>●</v>
          </cell>
          <cell r="E33" t="str">
            <v>●</v>
          </cell>
        </row>
        <row r="33">
          <cell r="G33">
            <v>169657505.72</v>
          </cell>
          <cell r="H33">
            <v>0</v>
          </cell>
          <cell r="I33">
            <v>0</v>
          </cell>
        </row>
        <row r="33">
          <cell r="M33">
            <v>169657505.72</v>
          </cell>
          <cell r="N33">
            <v>169657505.72</v>
          </cell>
        </row>
        <row r="34">
          <cell r="B34" t="str">
            <v>GAUL</v>
          </cell>
          <cell r="C34" t="str">
            <v>GAULI</v>
          </cell>
          <cell r="D34" t="str">
            <v>●</v>
          </cell>
          <cell r="E34" t="str">
            <v>●</v>
          </cell>
        </row>
        <row r="34">
          <cell r="G34">
            <v>130288354.72</v>
          </cell>
          <cell r="H34">
            <v>0</v>
          </cell>
          <cell r="I34">
            <v>0</v>
          </cell>
        </row>
        <row r="34">
          <cell r="M34">
            <v>130288354.72</v>
          </cell>
          <cell r="N34">
            <v>130288354.72</v>
          </cell>
        </row>
        <row r="35">
          <cell r="B35" t="str">
            <v>GDEV</v>
          </cell>
          <cell r="C35" t="str">
            <v>GRANDDEVELOPMENT</v>
          </cell>
          <cell r="D35" t="str">
            <v>●</v>
          </cell>
        </row>
        <row r="35">
          <cell r="G35">
            <v>101138022.22</v>
          </cell>
          <cell r="H35">
            <v>0</v>
          </cell>
          <cell r="I35">
            <v>0</v>
          </cell>
        </row>
        <row r="35">
          <cell r="M35">
            <v>101138022.22</v>
          </cell>
          <cell r="N35">
            <v>101138022.22</v>
          </cell>
        </row>
        <row r="36">
          <cell r="B36" t="str">
            <v>GDSC</v>
          </cell>
          <cell r="C36" t="str">
            <v>GOODSEC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89890352.68</v>
          </cell>
          <cell r="H36">
            <v>0</v>
          </cell>
          <cell r="I36">
            <v>0</v>
          </cell>
        </row>
        <row r="36">
          <cell r="M36">
            <v>89890352.68</v>
          </cell>
          <cell r="N36">
            <v>89890352.68</v>
          </cell>
        </row>
        <row r="37">
          <cell r="B37" t="str">
            <v>MSEC</v>
          </cell>
          <cell r="C37" t="str">
            <v>MONSEC</v>
          </cell>
          <cell r="D37" t="str">
            <v>●</v>
          </cell>
        </row>
        <row r="37">
          <cell r="G37">
            <v>75363306.39</v>
          </cell>
          <cell r="H37">
            <v>0</v>
          </cell>
          <cell r="I37">
            <v>0</v>
          </cell>
        </row>
        <row r="37">
          <cell r="M37">
            <v>75363306.39</v>
          </cell>
          <cell r="N37">
            <v>75363306.39</v>
          </cell>
        </row>
        <row r="38">
          <cell r="B38" t="str">
            <v>DELG</v>
          </cell>
          <cell r="C38" t="str">
            <v>DELGERKHANGAI SECURITIES</v>
          </cell>
          <cell r="D38" t="str">
            <v>●</v>
          </cell>
        </row>
        <row r="38">
          <cell r="G38">
            <v>72932510.75</v>
          </cell>
          <cell r="H38">
            <v>0</v>
          </cell>
          <cell r="I38">
            <v>0</v>
          </cell>
        </row>
        <row r="38">
          <cell r="M38">
            <v>72932510.75</v>
          </cell>
          <cell r="N38">
            <v>72932510.75</v>
          </cell>
        </row>
        <row r="39">
          <cell r="B39" t="str">
            <v>ZRGD</v>
          </cell>
          <cell r="C39" t="str">
            <v>ZERGED</v>
          </cell>
          <cell r="D39" t="str">
            <v>●</v>
          </cell>
        </row>
        <row r="39">
          <cell r="G39">
            <v>51889908.58</v>
          </cell>
          <cell r="H39">
            <v>0</v>
          </cell>
          <cell r="I39">
            <v>0</v>
          </cell>
        </row>
        <row r="39">
          <cell r="M39">
            <v>51889908.58</v>
          </cell>
          <cell r="N39">
            <v>51889908.58</v>
          </cell>
        </row>
        <row r="40">
          <cell r="B40" t="str">
            <v>LFTI</v>
          </cell>
          <cell r="C40" t="str">
            <v>LIFETIME INVESTMENT</v>
          </cell>
          <cell r="D40" t="str">
            <v>●</v>
          </cell>
          <cell r="E40" t="str">
            <v>●</v>
          </cell>
        </row>
        <row r="40">
          <cell r="G40">
            <v>42360735</v>
          </cell>
          <cell r="H40">
            <v>0</v>
          </cell>
          <cell r="I40">
            <v>0</v>
          </cell>
        </row>
        <row r="40">
          <cell r="M40">
            <v>42360735</v>
          </cell>
          <cell r="N40">
            <v>42360735</v>
          </cell>
        </row>
        <row r="41">
          <cell r="B41" t="str">
            <v>ARGB</v>
          </cell>
          <cell r="C41" t="str">
            <v>ARGAI BEST</v>
          </cell>
          <cell r="D41" t="str">
            <v>●</v>
          </cell>
        </row>
        <row r="41">
          <cell r="G41">
            <v>40863391.51</v>
          </cell>
          <cell r="H41">
            <v>0</v>
          </cell>
          <cell r="I41">
            <v>0</v>
          </cell>
        </row>
        <row r="41">
          <cell r="M41">
            <v>40863391.51</v>
          </cell>
          <cell r="N41">
            <v>40863391.51</v>
          </cell>
        </row>
        <row r="42">
          <cell r="B42" t="str">
            <v>STOK</v>
          </cell>
          <cell r="C42" t="str">
            <v>STOCKLAB SECURITIES</v>
          </cell>
          <cell r="D42" t="str">
            <v>●</v>
          </cell>
        </row>
        <row r="42">
          <cell r="G42">
            <v>34011408.9</v>
          </cell>
          <cell r="H42">
            <v>0</v>
          </cell>
          <cell r="I42">
            <v>0</v>
          </cell>
        </row>
        <row r="42">
          <cell r="M42">
            <v>34011408.9</v>
          </cell>
          <cell r="N42">
            <v>34011408.9</v>
          </cell>
        </row>
        <row r="43">
          <cell r="B43" t="str">
            <v>SGC</v>
          </cell>
          <cell r="C43" t="str">
            <v>SG CAPITAL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32015160</v>
          </cell>
          <cell r="H43">
            <v>0</v>
          </cell>
          <cell r="I43">
            <v>0</v>
          </cell>
        </row>
        <row r="43">
          <cell r="M43">
            <v>32015160</v>
          </cell>
          <cell r="N43">
            <v>32015160</v>
          </cell>
        </row>
        <row r="44">
          <cell r="B44" t="str">
            <v>DRBR</v>
          </cell>
          <cell r="C44" t="str">
            <v>DARKHAN BROKER</v>
          </cell>
          <cell r="D44" t="str">
            <v>●</v>
          </cell>
        </row>
        <row r="44">
          <cell r="G44">
            <v>29687596</v>
          </cell>
          <cell r="H44">
            <v>0</v>
          </cell>
          <cell r="I44">
            <v>0</v>
          </cell>
        </row>
        <row r="44">
          <cell r="M44">
            <v>29687596</v>
          </cell>
          <cell r="N44">
            <v>29687596</v>
          </cell>
        </row>
        <row r="45">
          <cell r="B45" t="str">
            <v>TNGR</v>
          </cell>
          <cell r="C45" t="str">
            <v>TENGER CAPITAL</v>
          </cell>
          <cell r="D45" t="str">
            <v>●</v>
          </cell>
        </row>
        <row r="45">
          <cell r="F45" t="str">
            <v>●</v>
          </cell>
          <cell r="G45">
            <v>23488381.13</v>
          </cell>
          <cell r="H45">
            <v>0</v>
          </cell>
          <cell r="I45">
            <v>0</v>
          </cell>
        </row>
        <row r="45">
          <cell r="M45">
            <v>23488381.13</v>
          </cell>
          <cell r="N45">
            <v>23488381.13</v>
          </cell>
        </row>
        <row r="46">
          <cell r="B46" t="str">
            <v>SECP</v>
          </cell>
          <cell r="C46" t="str">
            <v>SECAP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23391296.22</v>
          </cell>
          <cell r="H46">
            <v>0</v>
          </cell>
          <cell r="I46">
            <v>0</v>
          </cell>
        </row>
        <row r="46">
          <cell r="M46">
            <v>23391296.22</v>
          </cell>
          <cell r="N46">
            <v>23391296.22</v>
          </cell>
        </row>
        <row r="47">
          <cell r="B47" t="str">
            <v>TABO</v>
          </cell>
          <cell r="C47" t="str">
            <v>TAVAN BOGD</v>
          </cell>
          <cell r="D47" t="str">
            <v>●</v>
          </cell>
        </row>
        <row r="47">
          <cell r="G47">
            <v>23211000</v>
          </cell>
          <cell r="H47">
            <v>0</v>
          </cell>
          <cell r="I47">
            <v>0</v>
          </cell>
        </row>
        <row r="47">
          <cell r="M47">
            <v>23211000</v>
          </cell>
          <cell r="N47">
            <v>23211000</v>
          </cell>
        </row>
        <row r="48">
          <cell r="B48" t="str">
            <v>MOHU</v>
          </cell>
          <cell r="C48" t="str">
            <v>MONGOL KHUVITSAA</v>
          </cell>
          <cell r="D48" t="str">
            <v>●</v>
          </cell>
        </row>
        <row r="48">
          <cell r="G48">
            <v>17042239.2</v>
          </cell>
          <cell r="H48">
            <v>0</v>
          </cell>
          <cell r="I48">
            <v>0</v>
          </cell>
        </row>
        <row r="48">
          <cell r="M48">
            <v>17042239.2</v>
          </cell>
          <cell r="N48">
            <v>17042239.2</v>
          </cell>
        </row>
        <row r="49">
          <cell r="B49" t="str">
            <v>ALTN</v>
          </cell>
          <cell r="C49" t="str">
            <v>ALTAN KHOROMSOG</v>
          </cell>
          <cell r="D49" t="str">
            <v>●</v>
          </cell>
        </row>
        <row r="49">
          <cell r="G49">
            <v>14084206.31</v>
          </cell>
          <cell r="H49">
            <v>0</v>
          </cell>
          <cell r="I49">
            <v>0</v>
          </cell>
        </row>
        <row r="49">
          <cell r="M49">
            <v>14084206.31</v>
          </cell>
          <cell r="N49">
            <v>14084206.31</v>
          </cell>
        </row>
        <row r="50">
          <cell r="B50" t="str">
            <v>MERG</v>
          </cell>
          <cell r="C50" t="str">
            <v>MERGEN SANAA</v>
          </cell>
          <cell r="D50" t="str">
            <v>●</v>
          </cell>
        </row>
        <row r="50">
          <cell r="G50">
            <v>12187243.42</v>
          </cell>
          <cell r="H50">
            <v>0</v>
          </cell>
          <cell r="I50">
            <v>0</v>
          </cell>
        </row>
        <row r="50">
          <cell r="M50">
            <v>12187243.42</v>
          </cell>
          <cell r="N50">
            <v>12187243.42</v>
          </cell>
        </row>
        <row r="51">
          <cell r="B51" t="str">
            <v>GATR</v>
          </cell>
          <cell r="C51" t="str">
            <v>GATSUURT TRADE</v>
          </cell>
          <cell r="D51" t="str">
            <v>●</v>
          </cell>
        </row>
        <row r="51">
          <cell r="G51">
            <v>11912721</v>
          </cell>
          <cell r="H51">
            <v>0</v>
          </cell>
          <cell r="I51">
            <v>0</v>
          </cell>
        </row>
        <row r="51">
          <cell r="M51">
            <v>11912721</v>
          </cell>
          <cell r="N51">
            <v>11912721</v>
          </cell>
        </row>
        <row r="52">
          <cell r="B52" t="str">
            <v>UNDR</v>
          </cell>
          <cell r="C52" t="str">
            <v>UNDURKHAAN INVEST</v>
          </cell>
          <cell r="D52" t="str">
            <v>●</v>
          </cell>
        </row>
        <row r="52">
          <cell r="G52">
            <v>10301254.1</v>
          </cell>
          <cell r="H52">
            <v>0</v>
          </cell>
          <cell r="I52">
            <v>0</v>
          </cell>
        </row>
        <row r="52">
          <cell r="M52">
            <v>10301254.1</v>
          </cell>
          <cell r="N52">
            <v>10301254.1</v>
          </cell>
        </row>
        <row r="53">
          <cell r="B53" t="str">
            <v>SANR</v>
          </cell>
          <cell r="C53" t="str">
            <v>SANAR</v>
          </cell>
          <cell r="D53" t="str">
            <v>●</v>
          </cell>
        </row>
        <row r="53">
          <cell r="G53">
            <v>9745592</v>
          </cell>
          <cell r="H53">
            <v>0</v>
          </cell>
          <cell r="I53">
            <v>0</v>
          </cell>
        </row>
        <row r="53">
          <cell r="M53">
            <v>9745592</v>
          </cell>
          <cell r="N53">
            <v>9745592</v>
          </cell>
        </row>
        <row r="54">
          <cell r="B54" t="str">
            <v>APS</v>
          </cell>
          <cell r="C54" t="str">
            <v>ASIA PACIFIC SECURITIES</v>
          </cell>
          <cell r="D54" t="str">
            <v>●</v>
          </cell>
        </row>
        <row r="54">
          <cell r="G54">
            <v>7766360.56</v>
          </cell>
          <cell r="H54">
            <v>0</v>
          </cell>
          <cell r="I54">
            <v>0</v>
          </cell>
        </row>
        <row r="54">
          <cell r="M54">
            <v>7766360.56</v>
          </cell>
          <cell r="N54">
            <v>7766360.56</v>
          </cell>
        </row>
        <row r="55">
          <cell r="B55" t="str">
            <v>DOMI</v>
          </cell>
          <cell r="C55" t="str">
            <v>DOMIXSEC</v>
          </cell>
          <cell r="D55" t="str">
            <v>●</v>
          </cell>
        </row>
        <row r="55">
          <cell r="G55">
            <v>7108653.67</v>
          </cell>
          <cell r="H55">
            <v>0</v>
          </cell>
          <cell r="I55">
            <v>0</v>
          </cell>
        </row>
        <row r="55">
          <cell r="M55">
            <v>7108653.67</v>
          </cell>
          <cell r="N55">
            <v>7108653.67</v>
          </cell>
        </row>
        <row r="56">
          <cell r="B56" t="str">
            <v>BLMB</v>
          </cell>
          <cell r="C56" t="str">
            <v>BLOOMSBURY SECURITIES</v>
          </cell>
          <cell r="D56" t="str">
            <v>●</v>
          </cell>
        </row>
        <row r="56">
          <cell r="G56">
            <v>4228080</v>
          </cell>
          <cell r="H56">
            <v>0</v>
          </cell>
          <cell r="I56">
            <v>0</v>
          </cell>
        </row>
        <row r="56">
          <cell r="M56">
            <v>4228080</v>
          </cell>
          <cell r="N56">
            <v>4228080</v>
          </cell>
        </row>
        <row r="57">
          <cell r="B57" t="str">
            <v>BATS</v>
          </cell>
          <cell r="C57" t="str">
            <v>BATS</v>
          </cell>
          <cell r="D57" t="str">
            <v>●</v>
          </cell>
        </row>
        <row r="57">
          <cell r="G57">
            <v>2715354.96</v>
          </cell>
          <cell r="H57">
            <v>0</v>
          </cell>
          <cell r="I57">
            <v>0</v>
          </cell>
        </row>
        <row r="57">
          <cell r="M57">
            <v>2715354.96</v>
          </cell>
          <cell r="N57">
            <v>2715354.96</v>
          </cell>
        </row>
        <row r="58">
          <cell r="B58" t="str">
            <v>HUN</v>
          </cell>
          <cell r="C58" t="str">
            <v>HUNNU EMPIRE</v>
          </cell>
          <cell r="D58" t="str">
            <v>●</v>
          </cell>
        </row>
        <row r="58">
          <cell r="G58">
            <v>1730345.5</v>
          </cell>
          <cell r="H58">
            <v>0</v>
          </cell>
          <cell r="I58">
            <v>0</v>
          </cell>
        </row>
        <row r="58">
          <cell r="M58">
            <v>1730345.5</v>
          </cell>
          <cell r="N58">
            <v>1730345.5</v>
          </cell>
        </row>
        <row r="59">
          <cell r="B59" t="str">
            <v>BULG</v>
          </cell>
          <cell r="C59" t="str">
            <v>BULGAN BROKER</v>
          </cell>
          <cell r="D59" t="str">
            <v>●</v>
          </cell>
        </row>
        <row r="59">
          <cell r="G59">
            <v>1165337</v>
          </cell>
          <cell r="H59">
            <v>0</v>
          </cell>
          <cell r="I59">
            <v>0</v>
          </cell>
        </row>
        <row r="59">
          <cell r="M59">
            <v>1165337</v>
          </cell>
          <cell r="N59">
            <v>1165337</v>
          </cell>
        </row>
        <row r="60">
          <cell r="B60" t="str">
            <v>BLAC</v>
          </cell>
          <cell r="C60" t="str">
            <v>BLACKSTONE INTERNATIONAL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</row>
        <row r="60">
          <cell r="M60">
            <v>0</v>
          </cell>
          <cell r="N60">
            <v>0</v>
          </cell>
        </row>
        <row r="61">
          <cell r="B61" t="str">
            <v>CTRL</v>
          </cell>
          <cell r="C61" t="str">
            <v>CENTRAL SECURITIES 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M61">
            <v>0</v>
          </cell>
          <cell r="N61">
            <v>0</v>
          </cell>
        </row>
        <row r="62">
          <cell r="B62" t="str">
            <v>MSDQ</v>
          </cell>
          <cell r="C62" t="str">
            <v>MASDAQ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</row>
        <row r="62">
          <cell r="M62">
            <v>0</v>
          </cell>
          <cell r="N62">
            <v>0</v>
          </cell>
        </row>
        <row r="63">
          <cell r="B63" t="str">
            <v>ECM</v>
          </cell>
          <cell r="C63" t="str">
            <v>EURASIA CAPITAL HOLDING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</row>
        <row r="63">
          <cell r="M63">
            <v>0</v>
          </cell>
          <cell r="N63">
            <v>0</v>
          </cell>
        </row>
        <row r="64">
          <cell r="B64" t="str">
            <v>MONG</v>
          </cell>
          <cell r="C64" t="str">
            <v>MONGOL SECURITIES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</row>
        <row r="64">
          <cell r="M64">
            <v>0</v>
          </cell>
          <cell r="N64">
            <v>0</v>
          </cell>
        </row>
        <row r="65">
          <cell r="B65" t="str">
            <v>SILS</v>
          </cell>
          <cell r="C65" t="str">
            <v>SILVER LIGHT SECURITIES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BLUESKY SECURITIES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FCX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DCF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M68">
            <v>0</v>
          </cell>
          <cell r="N68">
            <v>0</v>
          </cell>
        </row>
        <row r="69">
          <cell r="B69" t="str">
            <v> </v>
          </cell>
          <cell r="C69" t="str">
            <v> </v>
          </cell>
        </row>
        <row r="69">
          <cell r="F69" t="str">
            <v>●</v>
          </cell>
          <cell r="G69" t="str">
            <v> </v>
          </cell>
          <cell r="H69">
            <v>0</v>
          </cell>
          <cell r="I69">
            <v>0</v>
          </cell>
        </row>
        <row r="69">
          <cell r="M69">
            <v>0</v>
          </cell>
          <cell r="N69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0.29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9,6,0)</f>
        <v>12870823793.56</v>
      </c>
      <c r="H16" s="29" t="n">
        <f aca="false">VLOOKUP(B16,[2]Brokers!$B$9:$AD$69,29,0)</f>
        <v>0</v>
      </c>
      <c r="I16" s="29" t="n">
        <f aca="false">VLOOKUP(B16,[1]Sheet1!$B$16:$I$69,8,0)</f>
        <v>0</v>
      </c>
      <c r="J16" s="29" t="n">
        <f aca="false">VLOOKUP(B16,[1]Sheet1!$B$16:$J$69,9,0)</f>
        <v>0</v>
      </c>
      <c r="K16" s="29"/>
      <c r="L16" s="29" t="n">
        <v>0</v>
      </c>
      <c r="M16" s="30" t="n">
        <f aca="false">VLOOKUP(B16,[1]Sheet1!$B$16:$M$69,12,0)</f>
        <v>12870823793.56</v>
      </c>
      <c r="N16" s="30" t="n">
        <v>84429782023.19</v>
      </c>
      <c r="O16" s="31" t="n">
        <f aca="false">N16/$N$70</f>
        <v>0.352302622794753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/>
      <c r="F17" s="28" t="s">
        <v>23</v>
      </c>
      <c r="G17" s="29" t="n">
        <f aca="false">VLOOKUP(B17,[1]Sheet1!$B$16:$G$69,6,0)</f>
        <v>2576857669.64</v>
      </c>
      <c r="H17" s="29" t="n">
        <f aca="false">VLOOKUP(B17,[2]Brokers!$B$9:$AD$69,29,0)</f>
        <v>0</v>
      </c>
      <c r="I17" s="29" t="n">
        <f aca="false">VLOOKUP(B17,[1]Sheet1!$B$16:$I$69,8,0)</f>
        <v>29650</v>
      </c>
      <c r="J17" s="29" t="n">
        <v>7965000000</v>
      </c>
      <c r="K17" s="29"/>
      <c r="L17" s="29" t="n">
        <v>6442237</v>
      </c>
      <c r="M17" s="30" t="n">
        <f aca="false">VLOOKUP(B17,[1]Sheet1!$B$16:$M$69,12,0)</f>
        <v>2583329556.64</v>
      </c>
      <c r="N17" s="30" t="n">
        <v>46325568604.15</v>
      </c>
      <c r="O17" s="31" t="n">
        <f aca="false">N17/$N$70</f>
        <v>0.193304056111593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 t="s">
        <v>23</v>
      </c>
      <c r="G18" s="29" t="n">
        <f aca="false">VLOOKUP(B18,[1]Sheet1!$B$16:$G$69,6,0)</f>
        <v>3100922013.66</v>
      </c>
      <c r="H18" s="29" t="n">
        <f aca="false">VLOOKUP(B18,[2]Brokers!$B$9:$AD$69,29,0)</f>
        <v>0</v>
      </c>
      <c r="I18" s="29" t="n">
        <f aca="false">VLOOKUP(B18,[1]Sheet1!$B$16:$I$69,8,0)</f>
        <v>0</v>
      </c>
      <c r="J18" s="29" t="n">
        <f aca="false">VLOOKUP(B18,[1]Sheet1!$B$16:$J$69,9,0)</f>
        <v>0</v>
      </c>
      <c r="K18" s="29"/>
      <c r="L18" s="29" t="n">
        <v>5164998</v>
      </c>
      <c r="M18" s="30" t="n">
        <f aca="false">VLOOKUP(B18,[1]Sheet1!$B$16:$M$69,12,0)</f>
        <v>3106087011.66</v>
      </c>
      <c r="N18" s="30" t="n">
        <v>32952448151.79</v>
      </c>
      <c r="O18" s="31" t="n">
        <f aca="false">N18/$N$70</f>
        <v>0.137501644955036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8</v>
      </c>
      <c r="C19" s="26" t="s">
        <v>28</v>
      </c>
      <c r="D19" s="27" t="s">
        <v>23</v>
      </c>
      <c r="E19" s="28"/>
      <c r="F19" s="28"/>
      <c r="G19" s="29" t="n">
        <f aca="false">VLOOKUP(B19,[1]Sheet1!$B$16:$G$69,6,0)</f>
        <v>1773624843</v>
      </c>
      <c r="H19" s="29" t="n">
        <f aca="false">VLOOKUP(B19,[2]Brokers!$B$9:$AD$69,29,0)</f>
        <v>0</v>
      </c>
      <c r="I19" s="29" t="n">
        <f aca="false">VLOOKUP(B19,[1]Sheet1!$B$16:$I$69,8,0)</f>
        <v>20000</v>
      </c>
      <c r="J19" s="29" t="n">
        <v>2000000000</v>
      </c>
      <c r="K19" s="29"/>
      <c r="L19" s="29" t="n">
        <v>2786182</v>
      </c>
      <c r="M19" s="30" t="n">
        <f aca="false">VLOOKUP(B19,[1]Sheet1!$B$16:$M$69,12,0)</f>
        <v>1776431025</v>
      </c>
      <c r="N19" s="30" t="n">
        <v>26472620848.34</v>
      </c>
      <c r="O19" s="31" t="n">
        <f aca="false">N19/$N$70</f>
        <v>0.110463079894718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9</v>
      </c>
      <c r="C20" s="26" t="s">
        <v>30</v>
      </c>
      <c r="D20" s="27" t="s">
        <v>23</v>
      </c>
      <c r="E20" s="28" t="s">
        <v>23</v>
      </c>
      <c r="F20" s="28" t="s">
        <v>23</v>
      </c>
      <c r="G20" s="29" t="n">
        <f aca="false">VLOOKUP(B20,[1]Sheet1!$B$16:$G$69,6,0)</f>
        <v>2080270151.22</v>
      </c>
      <c r="H20" s="29" t="n">
        <f aca="false">VLOOKUP(B20,[2]Brokers!$B$9:$AD$69,29,0)</f>
        <v>0</v>
      </c>
      <c r="I20" s="29" t="n">
        <f aca="false">VLOOKUP(B20,[1]Sheet1!$B$16:$I$69,8,0)</f>
        <v>307</v>
      </c>
      <c r="J20" s="29" t="n">
        <v>30700000</v>
      </c>
      <c r="K20" s="29"/>
      <c r="L20" s="29" t="n">
        <v>5003448</v>
      </c>
      <c r="M20" s="30" t="n">
        <f aca="false">VLOOKUP(B20,[1]Sheet1!$B$16:$M$69,12,0)</f>
        <v>2085273906.22</v>
      </c>
      <c r="N20" s="30" t="n">
        <v>16350400942.95</v>
      </c>
      <c r="O20" s="31" t="n">
        <f aca="false">N20/$N$70</f>
        <v>0.0682257966077057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1</v>
      </c>
      <c r="C21" s="26" t="s">
        <v>32</v>
      </c>
      <c r="D21" s="27" t="s">
        <v>23</v>
      </c>
      <c r="E21" s="28" t="s">
        <v>23</v>
      </c>
      <c r="F21" s="28"/>
      <c r="G21" s="29" t="n">
        <f aca="false">VLOOKUP(B21,[1]Sheet1!$B$16:$G$69,6,0)</f>
        <v>181800</v>
      </c>
      <c r="H21" s="29" t="n">
        <f aca="false">VLOOKUP(B21,[2]Brokers!$B$9:$AD$69,29,0)</f>
        <v>0</v>
      </c>
      <c r="I21" s="29" t="n">
        <f aca="false">VLOOKUP(B21,[1]Sheet1!$B$16:$I$69,8,0)</f>
        <v>0</v>
      </c>
      <c r="J21" s="29" t="n">
        <f aca="false">VLOOKUP(B21,[1]Sheet1!$B$16:$J$69,9,0)</f>
        <v>0</v>
      </c>
      <c r="K21" s="29"/>
      <c r="L21" s="29" t="n">
        <v>7272</v>
      </c>
      <c r="M21" s="30" t="n">
        <f aca="false">VLOOKUP(B21,[1]Sheet1!$B$16:$M$69,12,0)</f>
        <v>189072</v>
      </c>
      <c r="N21" s="30" t="n">
        <v>5538567890.7</v>
      </c>
      <c r="O21" s="31" t="n">
        <f aca="false">N21/$N$70</f>
        <v>0.0231109443571046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3</v>
      </c>
      <c r="C22" s="26" t="s">
        <v>34</v>
      </c>
      <c r="D22" s="27" t="s">
        <v>23</v>
      </c>
      <c r="E22" s="28" t="s">
        <v>23</v>
      </c>
      <c r="F22" s="28"/>
      <c r="G22" s="29" t="n">
        <f aca="false">VLOOKUP(B22,[1]Sheet1!$B$16:$G$69,6,0)</f>
        <v>277561789.69</v>
      </c>
      <c r="H22" s="29" t="n">
        <f aca="false">VLOOKUP(B22,[2]Brokers!$B$9:$AD$69,29,0)</f>
        <v>0</v>
      </c>
      <c r="I22" s="29" t="n">
        <f aca="false">VLOOKUP(B22,[1]Sheet1!$B$16:$I$69,8,0)</f>
        <v>0</v>
      </c>
      <c r="J22" s="29" t="n">
        <f aca="false">VLOOKUP(B22,[1]Sheet1!$B$16:$J$69,9,0)</f>
        <v>0</v>
      </c>
      <c r="K22" s="29"/>
      <c r="L22" s="29" t="n">
        <v>86532</v>
      </c>
      <c r="M22" s="30" t="n">
        <f aca="false">VLOOKUP(B22,[1]Sheet1!$B$16:$M$69,12,0)</f>
        <v>277648321.69</v>
      </c>
      <c r="N22" s="30" t="n">
        <v>5251794706.89</v>
      </c>
      <c r="O22" s="31" t="n">
        <f aca="false">N22/$N$70</f>
        <v>0.0219143174988745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5</v>
      </c>
      <c r="C23" s="26" t="s">
        <v>36</v>
      </c>
      <c r="D23" s="27" t="s">
        <v>23</v>
      </c>
      <c r="E23" s="28" t="s">
        <v>23</v>
      </c>
      <c r="F23" s="28"/>
      <c r="G23" s="29" t="n">
        <f aca="false">VLOOKUP(B23,[1]Sheet1!$B$16:$G$69,6,0)</f>
        <v>339000211.33</v>
      </c>
      <c r="H23" s="29" t="n">
        <f aca="false">VLOOKUP(B23,[2]Brokers!$B$9:$AD$69,29,0)</f>
        <v>0</v>
      </c>
      <c r="I23" s="29" t="n">
        <f aca="false">VLOOKUP(B23,[1]Sheet1!$B$16:$I$69,8,0)</f>
        <v>0</v>
      </c>
      <c r="J23" s="29" t="n">
        <f aca="false">VLOOKUP(B23,[1]Sheet1!$B$16:$J$69,9,0)</f>
        <v>0</v>
      </c>
      <c r="K23" s="29"/>
      <c r="L23" s="29" t="n">
        <v>2065192</v>
      </c>
      <c r="M23" s="30" t="n">
        <f aca="false">VLOOKUP(B23,[1]Sheet1!$B$16:$M$69,12,0)</f>
        <v>341065403.33</v>
      </c>
      <c r="N23" s="30" t="n">
        <v>4719018559.62</v>
      </c>
      <c r="O23" s="31" t="n">
        <f aca="false">N23/$N$70</f>
        <v>0.0196911868742549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7</v>
      </c>
      <c r="C24" s="26" t="s">
        <v>37</v>
      </c>
      <c r="D24" s="27" t="s">
        <v>23</v>
      </c>
      <c r="E24" s="28"/>
      <c r="F24" s="28"/>
      <c r="G24" s="29" t="n">
        <f aca="false">VLOOKUP(B24,[1]Sheet1!$B$16:$G$69,6,0)</f>
        <v>554985252.28</v>
      </c>
      <c r="H24" s="29" t="n">
        <f aca="false">VLOOKUP(B24,[2]Brokers!$B$9:$AD$69,29,0)</f>
        <v>0</v>
      </c>
      <c r="I24" s="29" t="n">
        <f aca="false">VLOOKUP(B24,[1]Sheet1!$B$16:$I$69,8,0)</f>
        <v>10</v>
      </c>
      <c r="J24" s="29" t="n">
        <v>1000000</v>
      </c>
      <c r="K24" s="29"/>
      <c r="L24" s="29" t="n">
        <v>1590735</v>
      </c>
      <c r="M24" s="30" t="n">
        <f aca="false">VLOOKUP(B24,[1]Sheet1!$B$16:$M$69,12,0)</f>
        <v>556575997.28</v>
      </c>
      <c r="N24" s="30" t="n">
        <v>3494730403.92</v>
      </c>
      <c r="O24" s="31" t="n">
        <f aca="false">N24/$N$70</f>
        <v>0.0145825638507916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8</v>
      </c>
      <c r="C25" s="26" t="s">
        <v>39</v>
      </c>
      <c r="D25" s="27" t="s">
        <v>23</v>
      </c>
      <c r="E25" s="28" t="s">
        <v>23</v>
      </c>
      <c r="F25" s="28"/>
      <c r="G25" s="29" t="n">
        <f aca="false">VLOOKUP(B25,[1]Sheet1!$B$16:$G$69,6,0)</f>
        <v>1001747086.11</v>
      </c>
      <c r="H25" s="29" t="n">
        <f aca="false">VLOOKUP(B25,[2]Brokers!$B$9:$AD$69,29,0)</f>
        <v>0</v>
      </c>
      <c r="I25" s="29" t="n">
        <f aca="false">VLOOKUP(B25,[1]Sheet1!$B$16:$I$69,8,0)</f>
        <v>10</v>
      </c>
      <c r="J25" s="29" t="n">
        <v>1000000</v>
      </c>
      <c r="K25" s="29"/>
      <c r="L25" s="29" t="n">
        <v>1699686</v>
      </c>
      <c r="M25" s="30" t="n">
        <f aca="false">VLOOKUP(B25,[1]Sheet1!$B$16:$M$69,12,0)</f>
        <v>1003446782.11</v>
      </c>
      <c r="N25" s="30" t="n">
        <v>2796821756.39</v>
      </c>
      <c r="O25" s="31" t="n">
        <f aca="false">N25/$N$70</f>
        <v>0.011670380008739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0</v>
      </c>
      <c r="C26" s="26" t="s">
        <v>41</v>
      </c>
      <c r="D26" s="27" t="s">
        <v>23</v>
      </c>
      <c r="E26" s="28" t="s">
        <v>23</v>
      </c>
      <c r="F26" s="28" t="s">
        <v>23</v>
      </c>
      <c r="G26" s="29" t="n">
        <f aca="false">VLOOKUP(B26,[1]Sheet1!$B$16:$G$69,6,0)</f>
        <v>1326001733.17</v>
      </c>
      <c r="H26" s="29" t="n">
        <f aca="false">VLOOKUP(B26,[2]Brokers!$B$9:$AD$69,29,0)</f>
        <v>0</v>
      </c>
      <c r="I26" s="29" t="n">
        <f aca="false">VLOOKUP(B26,[1]Sheet1!$B$16:$I$69,8,0)</f>
        <v>0</v>
      </c>
      <c r="J26" s="29" t="n">
        <f aca="false">VLOOKUP(B26,[1]Sheet1!$B$16:$J$69,9,0)</f>
        <v>0</v>
      </c>
      <c r="K26" s="29"/>
      <c r="L26" s="29" t="n">
        <v>1138766</v>
      </c>
      <c r="M26" s="30" t="n">
        <f aca="false">VLOOKUP(B26,[1]Sheet1!$B$16:$M$69,12,0)</f>
        <v>1327140499.17</v>
      </c>
      <c r="N26" s="30" t="n">
        <v>2204951011.58</v>
      </c>
      <c r="O26" s="31" t="n">
        <f aca="false">N26/$N$70</f>
        <v>0.00920066362720461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2</v>
      </c>
      <c r="C27" s="26" t="s">
        <v>43</v>
      </c>
      <c r="D27" s="27" t="s">
        <v>23</v>
      </c>
      <c r="E27" s="28"/>
      <c r="F27" s="28"/>
      <c r="G27" s="29" t="n">
        <f aca="false">VLOOKUP(B27,[1]Sheet1!$B$16:$G$69,6,0)</f>
        <v>473843779.7</v>
      </c>
      <c r="H27" s="29" t="n">
        <f aca="false">VLOOKUP(B27,[2]Brokers!$B$9:$AD$69,29,0)</f>
        <v>0</v>
      </c>
      <c r="I27" s="29" t="n">
        <f aca="false">VLOOKUP(B27,[1]Sheet1!$B$16:$I$69,8,0)</f>
        <v>0</v>
      </c>
      <c r="J27" s="29" t="n">
        <f aca="false">VLOOKUP(B27,[1]Sheet1!$B$16:$J$69,9,0)</f>
        <v>0</v>
      </c>
      <c r="K27" s="29"/>
      <c r="L27" s="29" t="n">
        <v>1483518</v>
      </c>
      <c r="M27" s="30" t="n">
        <f aca="false">VLOOKUP(B27,[1]Sheet1!$B$16:$M$69,12,0)</f>
        <v>475327297.7</v>
      </c>
      <c r="N27" s="30" t="n">
        <v>1680321902.88</v>
      </c>
      <c r="O27" s="31" t="n">
        <f aca="false">N27/$N$70</f>
        <v>0.00701152838889833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4</v>
      </c>
      <c r="C28" s="26" t="s">
        <v>45</v>
      </c>
      <c r="D28" s="27" t="s">
        <v>23</v>
      </c>
      <c r="E28" s="28"/>
      <c r="F28" s="28"/>
      <c r="G28" s="29" t="n">
        <f aca="false">VLOOKUP(B28,[1]Sheet1!$B$16:$G$69,6,0)</f>
        <v>116807974.82</v>
      </c>
      <c r="H28" s="29" t="n">
        <f aca="false">VLOOKUP(B28,[2]Brokers!$B$9:$AD$69,29,0)</f>
        <v>0</v>
      </c>
      <c r="I28" s="29" t="n">
        <f aca="false">VLOOKUP(B28,[1]Sheet1!$B$16:$I$69,8,0)</f>
        <v>0</v>
      </c>
      <c r="J28" s="29" t="n">
        <f aca="false">VLOOKUP(B28,[1]Sheet1!$B$16:$J$69,9,0)</f>
        <v>0</v>
      </c>
      <c r="K28" s="29"/>
      <c r="L28" s="29" t="n">
        <v>16546</v>
      </c>
      <c r="M28" s="30" t="n">
        <f aca="false">VLOOKUP(B28,[1]Sheet1!$B$16:$M$69,12,0)</f>
        <v>116824520.82</v>
      </c>
      <c r="N28" s="30" t="n">
        <v>978778869.9</v>
      </c>
      <c r="O28" s="31" t="n">
        <f aca="false">N28/$N$70</f>
        <v>0.0040841792402963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6</v>
      </c>
      <c r="C29" s="26" t="s">
        <v>47</v>
      </c>
      <c r="D29" s="27" t="s">
        <v>23</v>
      </c>
      <c r="E29" s="28" t="s">
        <v>23</v>
      </c>
      <c r="F29" s="28" t="s">
        <v>23</v>
      </c>
      <c r="G29" s="29" t="n">
        <f aca="false">VLOOKUP(B29,[1]Sheet1!$B$16:$G$69,6,0)</f>
        <v>91895562.34</v>
      </c>
      <c r="H29" s="29" t="n">
        <f aca="false">VLOOKUP(B29,[2]Brokers!$B$9:$AD$69,29,0)</f>
        <v>0</v>
      </c>
      <c r="I29" s="29" t="n">
        <f aca="false">VLOOKUP(B29,[1]Sheet1!$B$16:$I$69,8,0)</f>
        <v>0</v>
      </c>
      <c r="J29" s="29" t="n">
        <f aca="false">VLOOKUP(B29,[1]Sheet1!$B$16:$J$69,9,0)</f>
        <v>0</v>
      </c>
      <c r="K29" s="29"/>
      <c r="L29" s="29" t="n">
        <v>325896</v>
      </c>
      <c r="M29" s="30" t="n">
        <f aca="false">VLOOKUP(B29,[1]Sheet1!$B$16:$M$69,12,0)</f>
        <v>92221458.34</v>
      </c>
      <c r="N29" s="30" t="n">
        <v>901365637.8</v>
      </c>
      <c r="O29" s="31" t="n">
        <f aca="false">N29/$N$70</f>
        <v>0.00376115478074768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3</v>
      </c>
      <c r="E30" s="28"/>
      <c r="F30" s="28"/>
      <c r="G30" s="29" t="n">
        <f aca="false">VLOOKUP(B30,[1]Sheet1!$B$16:$G$69,6,0)</f>
        <v>666691552</v>
      </c>
      <c r="H30" s="29" t="n">
        <f aca="false">VLOOKUP(B30,[2]Brokers!$B$9:$AD$69,29,0)</f>
        <v>0</v>
      </c>
      <c r="I30" s="29" t="n">
        <f aca="false">VLOOKUP(B30,[1]Sheet1!$B$16:$I$69,8,0)</f>
        <v>0</v>
      </c>
      <c r="J30" s="29" t="n">
        <f aca="false">VLOOKUP(B30,[1]Sheet1!$B$16:$J$69,9,0)</f>
        <v>0</v>
      </c>
      <c r="K30" s="29"/>
      <c r="L30" s="29" t="n">
        <v>420547</v>
      </c>
      <c r="M30" s="30" t="n">
        <f aca="false">VLOOKUP(B30,[1]Sheet1!$B$16:$M$69,12,0)</f>
        <v>667112099</v>
      </c>
      <c r="N30" s="30" t="n">
        <v>666691552</v>
      </c>
      <c r="O30" s="31" t="n">
        <f aca="false">N30/$N$70</f>
        <v>0.00278192335377808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3</v>
      </c>
      <c r="E31" s="28"/>
      <c r="F31" s="28"/>
      <c r="G31" s="29" t="n">
        <f aca="false">VLOOKUP(B31,[1]Sheet1!$B$16:$G$69,6,0)</f>
        <v>2543623.25</v>
      </c>
      <c r="H31" s="29" t="n">
        <f aca="false">VLOOKUP(B31,[2]Brokers!$B$9:$AD$69,29,0)</f>
        <v>0</v>
      </c>
      <c r="I31" s="29" t="n">
        <f aca="false">VLOOKUP(B31,[1]Sheet1!$B$16:$I$69,8,0)</f>
        <v>0</v>
      </c>
      <c r="J31" s="29" t="n">
        <f aca="false">VLOOKUP(B31,[1]Sheet1!$B$16:$J$69,9,0)</f>
        <v>0</v>
      </c>
      <c r="K31" s="29"/>
      <c r="L31" s="29" t="n">
        <v>3797</v>
      </c>
      <c r="M31" s="30" t="n">
        <f aca="false">VLOOKUP(B31,[1]Sheet1!$B$16:$M$69,12,0)</f>
        <v>2547420.25</v>
      </c>
      <c r="N31" s="30" t="n">
        <v>633653420.35</v>
      </c>
      <c r="O31" s="31" t="n">
        <f aca="false">N31/$N$70</f>
        <v>0.0026440641747820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3</v>
      </c>
      <c r="E32" s="28"/>
      <c r="F32" s="28"/>
      <c r="G32" s="29" t="n">
        <f aca="false">VLOOKUP(B32,[1]Sheet1!$B$16:$G$69,6,0)</f>
        <v>504375506.69</v>
      </c>
      <c r="H32" s="29" t="n">
        <f aca="false">VLOOKUP(B32,[2]Brokers!$B$9:$AD$69,29,0)</f>
        <v>0</v>
      </c>
      <c r="I32" s="29" t="n">
        <f aca="false">VLOOKUP(B32,[1]Sheet1!$B$16:$I$69,8,0)</f>
        <v>0</v>
      </c>
      <c r="J32" s="29" t="n">
        <f aca="false">VLOOKUP(B32,[1]Sheet1!$B$16:$J$69,9,0)</f>
        <v>0</v>
      </c>
      <c r="K32" s="29"/>
      <c r="L32" s="29" t="n">
        <v>53925</v>
      </c>
      <c r="M32" s="30" t="n">
        <f aca="false">VLOOKUP(B32,[1]Sheet1!$B$16:$M$69,12,0)</f>
        <v>504429431.69</v>
      </c>
      <c r="N32" s="30" t="n">
        <v>599710470.24</v>
      </c>
      <c r="O32" s="31" t="n">
        <f aca="false">N32/$N$70</f>
        <v>0.00250242943331294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3</v>
      </c>
      <c r="E33" s="28"/>
      <c r="F33" s="28" t="s">
        <v>23</v>
      </c>
      <c r="G33" s="29" t="n">
        <f aca="false">VLOOKUP(B33,[1]Sheet1!$B$16:$G$69,6,0)</f>
        <v>149580442.61</v>
      </c>
      <c r="H33" s="29" t="n">
        <f aca="false">VLOOKUP(B33,[2]Brokers!$B$9:$AD$69,29,0)</f>
        <v>0</v>
      </c>
      <c r="I33" s="29" t="n">
        <f aca="false">VLOOKUP(B33,[1]Sheet1!$B$16:$I$69,8,0)</f>
        <v>0</v>
      </c>
      <c r="J33" s="29" t="n">
        <f aca="false">VLOOKUP(B33,[1]Sheet1!$B$16:$J$69,9,0)</f>
        <v>0</v>
      </c>
      <c r="K33" s="29"/>
      <c r="L33" s="29" t="n">
        <v>154660</v>
      </c>
      <c r="M33" s="30" t="n">
        <f aca="false">VLOOKUP(B33,[1]Sheet1!$B$16:$M$69,12,0)</f>
        <v>149735102.61</v>
      </c>
      <c r="N33" s="30" t="n">
        <v>556404258.21</v>
      </c>
      <c r="O33" s="31" t="n">
        <f aca="false">N33/$N$70</f>
        <v>0.00232172433475798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3</v>
      </c>
      <c r="E34" s="28" t="s">
        <v>23</v>
      </c>
      <c r="F34" s="28" t="s">
        <v>23</v>
      </c>
      <c r="G34" s="29" t="n">
        <f aca="false">VLOOKUP(B34,[1]Sheet1!$B$16:$G$69,6,0)</f>
        <v>126857218.56</v>
      </c>
      <c r="H34" s="29" t="n">
        <f aca="false">VLOOKUP(B34,[2]Brokers!$B$9:$AD$69,29,0)</f>
        <v>0</v>
      </c>
      <c r="I34" s="29" t="n">
        <f aca="false">VLOOKUP(B34,[1]Sheet1!$B$16:$I$69,8,0)</f>
        <v>0</v>
      </c>
      <c r="J34" s="29" t="n">
        <f aca="false">VLOOKUP(B34,[1]Sheet1!$B$16:$J$69,9,0)</f>
        <v>0</v>
      </c>
      <c r="K34" s="29"/>
      <c r="L34" s="29" t="n">
        <v>267946</v>
      </c>
      <c r="M34" s="30" t="n">
        <f aca="false">VLOOKUP(B34,[1]Sheet1!$B$16:$M$69,12,0)</f>
        <v>127125164.56</v>
      </c>
      <c r="N34" s="30" t="n">
        <v>535764861.28</v>
      </c>
      <c r="O34" s="31" t="n">
        <f aca="false">N34/$N$70</f>
        <v>0.0022356017190517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3</v>
      </c>
      <c r="E35" s="28"/>
      <c r="F35" s="28" t="s">
        <v>23</v>
      </c>
      <c r="G35" s="29" t="n">
        <f aca="false">VLOOKUP(B35,[1]Sheet1!$B$16:$G$69,6,0)</f>
        <v>989541</v>
      </c>
      <c r="H35" s="29" t="n">
        <f aca="false">VLOOKUP(B35,[2]Brokers!$B$9:$AD$69,29,0)</f>
        <v>0</v>
      </c>
      <c r="I35" s="29" t="n">
        <f aca="false">VLOOKUP(B35,[1]Sheet1!$B$16:$I$69,8,0)</f>
        <v>0</v>
      </c>
      <c r="J35" s="29" t="n">
        <f aca="false">VLOOKUP(B35,[1]Sheet1!$B$16:$J$69,9,0)</f>
        <v>0</v>
      </c>
      <c r="K35" s="29"/>
      <c r="L35" s="29" t="n">
        <v>5481</v>
      </c>
      <c r="M35" s="30" t="n">
        <f aca="false">VLOOKUP(B35,[1]Sheet1!$B$16:$M$69,12,0)</f>
        <v>995022</v>
      </c>
      <c r="N35" s="30" t="n">
        <v>466691142.1</v>
      </c>
      <c r="O35" s="31" t="n">
        <f aca="false">N35/$N$70</f>
        <v>0.00194737578917057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0</v>
      </c>
      <c r="D36" s="27" t="s">
        <v>23</v>
      </c>
      <c r="E36" s="28" t="s">
        <v>23</v>
      </c>
      <c r="F36" s="28"/>
      <c r="G36" s="29" t="n">
        <f aca="false">VLOOKUP(B36,[1]Sheet1!$B$16:$G$69,6,0)</f>
        <v>24420196</v>
      </c>
      <c r="H36" s="29" t="n">
        <f aca="false">VLOOKUP(B36,[2]Brokers!$B$9:$AD$69,29,0)</f>
        <v>0</v>
      </c>
      <c r="I36" s="29" t="n">
        <f aca="false">VLOOKUP(B36,[1]Sheet1!$B$16:$I$69,8,0)</f>
        <v>0</v>
      </c>
      <c r="J36" s="29" t="n">
        <f aca="false">VLOOKUP(B36,[1]Sheet1!$B$16:$J$69,9,0)</f>
        <v>0</v>
      </c>
      <c r="K36" s="29"/>
      <c r="L36" s="29" t="n">
        <v>22371</v>
      </c>
      <c r="M36" s="30" t="n">
        <f aca="false">VLOOKUP(B36,[1]Sheet1!$B$16:$M$69,12,0)</f>
        <v>24442567</v>
      </c>
      <c r="N36" s="30" t="n">
        <v>282221076.15</v>
      </c>
      <c r="O36" s="31" t="n">
        <f aca="false">N36/$N$70</f>
        <v>0.00117763214535238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1</v>
      </c>
      <c r="C37" s="26" t="s">
        <v>62</v>
      </c>
      <c r="D37" s="27" t="s">
        <v>23</v>
      </c>
      <c r="E37" s="28" t="s">
        <v>23</v>
      </c>
      <c r="F37" s="28"/>
      <c r="G37" s="29" t="n">
        <f aca="false">VLOOKUP(B37,[1]Sheet1!$B$16:$G$69,6,0)</f>
        <v>42217639.89</v>
      </c>
      <c r="H37" s="29" t="n">
        <f aca="false">VLOOKUP(B37,[2]Brokers!$B$9:$AD$69,29,0)</f>
        <v>0</v>
      </c>
      <c r="I37" s="29" t="n">
        <f aca="false">VLOOKUP(B37,[1]Sheet1!$B$16:$I$69,8,0)</f>
        <v>4</v>
      </c>
      <c r="J37" s="29" t="n">
        <v>400000</v>
      </c>
      <c r="K37" s="29"/>
      <c r="L37" s="29" t="n">
        <v>69472</v>
      </c>
      <c r="M37" s="30" t="n">
        <f aca="false">VLOOKUP(B37,[1]Sheet1!$B$16:$M$69,12,0)</f>
        <v>42287115.89</v>
      </c>
      <c r="N37" s="30" t="n">
        <v>279598856.71</v>
      </c>
      <c r="O37" s="31" t="n">
        <f aca="false">N37/$N$70</f>
        <v>0.00116669033354003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3</v>
      </c>
      <c r="E38" s="28" t="s">
        <v>23</v>
      </c>
      <c r="F38" s="28" t="s">
        <v>23</v>
      </c>
      <c r="G38" s="29" t="n">
        <f aca="false">VLOOKUP(B38,[1]Sheet1!$B$16:$G$69,6,0)</f>
        <v>79590119.61</v>
      </c>
      <c r="H38" s="29" t="n">
        <f aca="false">VLOOKUP(B38,[2]Brokers!$B$9:$AD$69,29,0)</f>
        <v>0</v>
      </c>
      <c r="I38" s="29" t="n">
        <f aca="false">VLOOKUP(B38,[1]Sheet1!$B$16:$I$69,8,0)</f>
        <v>19</v>
      </c>
      <c r="J38" s="29" t="n">
        <v>1900000</v>
      </c>
      <c r="K38" s="29"/>
      <c r="L38" s="29" t="n">
        <v>143899</v>
      </c>
      <c r="M38" s="30" t="n">
        <f aca="false">VLOOKUP(B38,[1]Sheet1!$B$16:$M$69,12,0)</f>
        <v>79734037.61</v>
      </c>
      <c r="N38" s="30" t="n">
        <v>271628328.64</v>
      </c>
      <c r="O38" s="31" t="n">
        <f aca="false">N38/$N$70</f>
        <v>0.00113343147775678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3</v>
      </c>
      <c r="E39" s="28"/>
      <c r="F39" s="28"/>
      <c r="G39" s="29" t="n">
        <f aca="false">VLOOKUP(B39,[1]Sheet1!$B$16:$G$69,6,0)</f>
        <v>31544735.12</v>
      </c>
      <c r="H39" s="29" t="n">
        <f aca="false">VLOOKUP(B39,[2]Brokers!$B$9:$AD$69,29,0)</f>
        <v>0</v>
      </c>
      <c r="I39" s="29" t="n">
        <f aca="false">VLOOKUP(B39,[1]Sheet1!$B$16:$I$69,8,0)</f>
        <v>0</v>
      </c>
      <c r="J39" s="29" t="n">
        <f aca="false">VLOOKUP(B39,[1]Sheet1!$B$16:$J$69,9,0)</f>
        <v>0</v>
      </c>
      <c r="K39" s="29"/>
      <c r="L39" s="29" t="n">
        <v>148568</v>
      </c>
      <c r="M39" s="30" t="n">
        <f aca="false">VLOOKUP(B39,[1]Sheet1!$B$16:$M$69,12,0)</f>
        <v>31693303.12</v>
      </c>
      <c r="N39" s="30" t="n">
        <v>156484882.32</v>
      </c>
      <c r="O39" s="31" t="n">
        <f aca="false">N39/$N$70</f>
        <v>0.00065296904893017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8</v>
      </c>
      <c r="D40" s="27" t="s">
        <v>23</v>
      </c>
      <c r="E40" s="28" t="s">
        <v>23</v>
      </c>
      <c r="F40" s="28" t="s">
        <v>23</v>
      </c>
      <c r="G40" s="29" t="n">
        <f aca="false">VLOOKUP(B40,[1]Sheet1!$B$16:$G$69,6,0)</f>
        <v>506</v>
      </c>
      <c r="H40" s="29" t="n">
        <f aca="false">VLOOKUP(B40,[2]Brokers!$B$9:$AD$69,29,0)</f>
        <v>0</v>
      </c>
      <c r="I40" s="29" t="n">
        <f aca="false">VLOOKUP(B40,[1]Sheet1!$B$16:$I$69,8,0)</f>
        <v>0</v>
      </c>
      <c r="J40" s="29" t="n">
        <f aca="false">VLOOKUP(B40,[1]Sheet1!$B$16:$J$69,9,0)</f>
        <v>0</v>
      </c>
      <c r="K40" s="29"/>
      <c r="L40" s="29" t="n">
        <v>23</v>
      </c>
      <c r="M40" s="30" t="n">
        <f aca="false">VLOOKUP(B40,[1]Sheet1!$B$16:$M$69,12,0)</f>
        <v>529</v>
      </c>
      <c r="N40" s="30" t="n">
        <v>131506495.92</v>
      </c>
      <c r="O40" s="31" t="n">
        <f aca="false">N40/$N$70</f>
        <v>0.000548741004855825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3</v>
      </c>
      <c r="E41" s="28"/>
      <c r="F41" s="28"/>
      <c r="G41" s="29" t="n">
        <f aca="false">VLOOKUP(B41,[1]Sheet1!$B$16:$G$69,6,0)</f>
        <v>52327902</v>
      </c>
      <c r="H41" s="29" t="n">
        <f aca="false">VLOOKUP(B41,[2]Brokers!$B$9:$AD$69,29,0)</f>
        <v>0</v>
      </c>
      <c r="I41" s="29" t="n">
        <f aca="false">VLOOKUP(B41,[1]Sheet1!$B$16:$I$69,8,0)</f>
        <v>0</v>
      </c>
      <c r="J41" s="29" t="n">
        <f aca="false">VLOOKUP(B41,[1]Sheet1!$B$16:$J$69,9,0)</f>
        <v>0</v>
      </c>
      <c r="K41" s="29"/>
      <c r="L41" s="29" t="n">
        <v>11054</v>
      </c>
      <c r="M41" s="30" t="n">
        <f aca="false">VLOOKUP(B41,[1]Sheet1!$B$16:$M$69,12,0)</f>
        <v>52338956</v>
      </c>
      <c r="N41" s="30" t="n">
        <v>129717774.42</v>
      </c>
      <c r="O41" s="31" t="n">
        <f aca="false">N41/$N$70</f>
        <v>0.000541277154295056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3</v>
      </c>
      <c r="E42" s="28"/>
      <c r="F42" s="28"/>
      <c r="G42" s="29" t="n">
        <f aca="false">VLOOKUP(B42,[1]Sheet1!$B$16:$G$69,6,0)</f>
        <v>6874164.92</v>
      </c>
      <c r="H42" s="29" t="n">
        <f aca="false">VLOOKUP(B42,[2]Brokers!$B$9:$AD$69,29,0)</f>
        <v>0</v>
      </c>
      <c r="I42" s="29" t="n">
        <f aca="false">VLOOKUP(B42,[1]Sheet1!$B$16:$I$69,8,0)</f>
        <v>0</v>
      </c>
      <c r="J42" s="29" t="n">
        <f aca="false">VLOOKUP(B42,[1]Sheet1!$B$16:$J$69,9,0)</f>
        <v>0</v>
      </c>
      <c r="K42" s="29"/>
      <c r="L42" s="29" t="n">
        <v>22174</v>
      </c>
      <c r="M42" s="30" t="n">
        <f aca="false">VLOOKUP(B42,[1]Sheet1!$B$16:$M$69,12,0)</f>
        <v>6896338.92</v>
      </c>
      <c r="N42" s="30" t="n">
        <v>124594597.38</v>
      </c>
      <c r="O42" s="31" t="n">
        <f aca="false">N42/$N$70</f>
        <v>0.000519899523499585</v>
      </c>
    </row>
    <row r="43" s="1" customFormat="tru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3</v>
      </c>
      <c r="E43" s="28"/>
      <c r="F43" s="28"/>
      <c r="G43" s="29" t="n">
        <f aca="false">VLOOKUP(B43,[1]Sheet1!$B$16:$G$69,6,0)</f>
        <v>47867245.2</v>
      </c>
      <c r="H43" s="29" t="n">
        <f aca="false">VLOOKUP(B43,[2]Brokers!$B$9:$AD$69,29,0)</f>
        <v>0</v>
      </c>
      <c r="I43" s="29" t="n">
        <f aca="false">VLOOKUP(B43,[1]Sheet1!$B$16:$I$69,8,0)</f>
        <v>0</v>
      </c>
      <c r="J43" s="29" t="n">
        <f aca="false">VLOOKUP(B43,[1]Sheet1!$B$16:$J$69,9,0)</f>
        <v>0</v>
      </c>
      <c r="K43" s="29"/>
      <c r="L43" s="29" t="n">
        <v>40077</v>
      </c>
      <c r="M43" s="30" t="n">
        <f aca="false">VLOOKUP(B43,[1]Sheet1!$B$16:$M$69,12,0)</f>
        <v>47907322.2</v>
      </c>
      <c r="N43" s="30" t="n">
        <v>117075315.77</v>
      </c>
      <c r="O43" s="31" t="n">
        <f aca="false">N43/$N$70</f>
        <v>0.000488523597028428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3</v>
      </c>
      <c r="E44" s="28" t="s">
        <v>23</v>
      </c>
      <c r="F44" s="28" t="s">
        <v>23</v>
      </c>
      <c r="G44" s="29" t="n">
        <f aca="false">VLOOKUP(B44,[1]Sheet1!$B$16:$G$69,6,0)</f>
        <v>28669089</v>
      </c>
      <c r="H44" s="29" t="n">
        <f aca="false">VLOOKUP(B44,[2]Brokers!$B$9:$AD$69,29,0)</f>
        <v>0</v>
      </c>
      <c r="I44" s="29" t="n">
        <f aca="false">VLOOKUP(B44,[1]Sheet1!$B$16:$I$69,8,0)</f>
        <v>0</v>
      </c>
      <c r="J44" s="29" t="n">
        <f aca="false">VLOOKUP(B44,[1]Sheet1!$B$16:$J$69,9,0)</f>
        <v>0</v>
      </c>
      <c r="K44" s="29"/>
      <c r="L44" s="29" t="n">
        <v>346255</v>
      </c>
      <c r="M44" s="30" t="n">
        <f aca="false">VLOOKUP(B44,[1]Sheet1!$B$16:$M$69,12,0)</f>
        <v>29015344</v>
      </c>
      <c r="N44" s="30" t="n">
        <v>82200423.6</v>
      </c>
      <c r="O44" s="31" t="n">
        <f aca="false">N44/$N$70</f>
        <v>0.000343000113646693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3</v>
      </c>
      <c r="E45" s="28"/>
      <c r="F45" s="28"/>
      <c r="G45" s="29" t="n">
        <f aca="false">VLOOKUP(B45,[1]Sheet1!$B$16:$G$69,6,0)</f>
        <v>17037619.64</v>
      </c>
      <c r="H45" s="29" t="n">
        <f aca="false">VLOOKUP(B45,[2]Brokers!$B$9:$AD$69,29,0)</f>
        <v>0</v>
      </c>
      <c r="I45" s="29" t="n">
        <f aca="false">VLOOKUP(B45,[1]Sheet1!$B$16:$I$69,8,0)</f>
        <v>0</v>
      </c>
      <c r="J45" s="29" t="n">
        <f aca="false">VLOOKUP(B45,[1]Sheet1!$B$16:$J$69,9,0)</f>
        <v>0</v>
      </c>
      <c r="K45" s="29"/>
      <c r="L45" s="29" t="n">
        <v>44976</v>
      </c>
      <c r="M45" s="30" t="n">
        <f aca="false">VLOOKUP(B45,[1]Sheet1!$B$16:$M$69,12,0)</f>
        <v>17082595.64</v>
      </c>
      <c r="N45" s="30" t="n">
        <v>61715997.31</v>
      </c>
      <c r="O45" s="31" t="n">
        <f aca="false">N45/$N$70</f>
        <v>0.000257524148466177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3</v>
      </c>
      <c r="E46" s="28"/>
      <c r="F46" s="28"/>
      <c r="G46" s="29" t="n">
        <f aca="false">VLOOKUP(B46,[1]Sheet1!$B$16:$G$69,6,0)</f>
        <v>5982469.78</v>
      </c>
      <c r="H46" s="29" t="n">
        <f aca="false">VLOOKUP(B46,[2]Brokers!$B$9:$AD$69,29,0)</f>
        <v>0</v>
      </c>
      <c r="I46" s="29" t="n">
        <f aca="false">VLOOKUP(B46,[1]Sheet1!$B$16:$I$69,8,0)</f>
        <v>0</v>
      </c>
      <c r="J46" s="29" t="n">
        <f aca="false">VLOOKUP(B46,[1]Sheet1!$B$16:$J$69,9,0)</f>
        <v>0</v>
      </c>
      <c r="K46" s="29"/>
      <c r="L46" s="29" t="n">
        <v>1930</v>
      </c>
      <c r="M46" s="30" t="n">
        <f aca="false">VLOOKUP(B46,[1]Sheet1!$B$16:$M$69,12,0)</f>
        <v>5984399.78</v>
      </c>
      <c r="N46" s="30" t="n">
        <v>57073749.78</v>
      </c>
      <c r="O46" s="31" t="n">
        <f aca="false">N46/$N$70</f>
        <v>0.00023815330631438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3</v>
      </c>
      <c r="E47" s="28"/>
      <c r="F47" s="28"/>
      <c r="G47" s="29" t="n">
        <f aca="false">VLOOKUP(B47,[1]Sheet1!$B$16:$G$69,6,0)</f>
        <v>35044972.26</v>
      </c>
      <c r="H47" s="29" t="n">
        <f aca="false">VLOOKUP(B47,[2]Brokers!$B$9:$AD$69,29,0)</f>
        <v>0</v>
      </c>
      <c r="I47" s="29" t="n">
        <f aca="false">VLOOKUP(B47,[1]Sheet1!$B$16:$I$69,8,0)</f>
        <v>0</v>
      </c>
      <c r="J47" s="29" t="n">
        <f aca="false">VLOOKUP(B47,[1]Sheet1!$B$16:$J$69,9,0)</f>
        <v>0</v>
      </c>
      <c r="K47" s="29"/>
      <c r="L47" s="29" t="n">
        <v>116083</v>
      </c>
      <c r="M47" s="30" t="n">
        <f aca="false">VLOOKUP(B47,[1]Sheet1!$B$16:$M$69,12,0)</f>
        <v>35161055.26</v>
      </c>
      <c r="N47" s="30" t="n">
        <v>56345183.41</v>
      </c>
      <c r="O47" s="31" t="n">
        <f aca="false">N47/$N$70</f>
        <v>0.000235113196096398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3</v>
      </c>
      <c r="E48" s="28"/>
      <c r="F48" s="28" t="s">
        <v>23</v>
      </c>
      <c r="G48" s="29" t="n">
        <f aca="false">VLOOKUP(B48,[1]Sheet1!$B$16:$G$69,6,0)</f>
        <v>20777143.38</v>
      </c>
      <c r="H48" s="29" t="n">
        <f aca="false">VLOOKUP(B48,[2]Brokers!$B$9:$AD$69,29,0)</f>
        <v>0</v>
      </c>
      <c r="I48" s="29" t="n">
        <f aca="false">VLOOKUP(B48,[1]Sheet1!$B$16:$I$69,8,0)</f>
        <v>0</v>
      </c>
      <c r="J48" s="29" t="n">
        <f aca="false">VLOOKUP(B48,[1]Sheet1!$B$16:$J$69,9,0)</f>
        <v>0</v>
      </c>
      <c r="K48" s="29"/>
      <c r="L48" s="29" t="n">
        <v>77949</v>
      </c>
      <c r="M48" s="30" t="n">
        <f aca="false">VLOOKUP(B48,[1]Sheet1!$B$16:$M$69,12,0)</f>
        <v>20855092.38</v>
      </c>
      <c r="N48" s="30" t="n">
        <v>54943917.27</v>
      </c>
      <c r="O48" s="31" t="n">
        <f aca="false">N48/$N$70</f>
        <v>0.000229266091857518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5</v>
      </c>
      <c r="D49" s="27" t="s">
        <v>23</v>
      </c>
      <c r="E49" s="28"/>
      <c r="F49" s="28"/>
      <c r="G49" s="29" t="n">
        <f aca="false">VLOOKUP(B49,[1]Sheet1!$B$16:$G$69,6,0)</f>
        <v>38626738.5</v>
      </c>
      <c r="H49" s="29" t="n">
        <f aca="false">VLOOKUP(B49,[2]Brokers!$B$9:$AD$69,29,0)</f>
        <v>0</v>
      </c>
      <c r="I49" s="29" t="n">
        <f aca="false">VLOOKUP(B49,[1]Sheet1!$B$16:$I$69,8,0)</f>
        <v>0</v>
      </c>
      <c r="J49" s="29" t="n">
        <f aca="false">VLOOKUP(B49,[1]Sheet1!$B$16:$J$69,9,0)</f>
        <v>0</v>
      </c>
      <c r="K49" s="29"/>
      <c r="L49" s="29" t="n">
        <v>1643691</v>
      </c>
      <c r="M49" s="30" t="n">
        <f aca="false">VLOOKUP(B49,[1]Sheet1!$B$16:$M$69,12,0)</f>
        <v>40270429.5</v>
      </c>
      <c r="N49" s="30" t="n">
        <v>41342093.46</v>
      </c>
      <c r="O49" s="31" t="n">
        <f aca="false">N49/$N$70</f>
        <v>0.000172509363506154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3</v>
      </c>
      <c r="E50" s="28"/>
      <c r="F50" s="28"/>
      <c r="G50" s="29" t="n">
        <f aca="false">VLOOKUP(B50,[1]Sheet1!$B$16:$G$69,6,0)</f>
        <v>7058186.2</v>
      </c>
      <c r="H50" s="29" t="n">
        <f aca="false">VLOOKUP(B50,[2]Brokers!$B$9:$AD$69,29,0)</f>
        <v>0</v>
      </c>
      <c r="I50" s="29" t="n">
        <f aca="false">VLOOKUP(B50,[1]Sheet1!$B$16:$I$69,8,0)</f>
        <v>0</v>
      </c>
      <c r="J50" s="29" t="n">
        <f aca="false">VLOOKUP(B50,[1]Sheet1!$B$16:$J$69,9,0)</f>
        <v>0</v>
      </c>
      <c r="K50" s="29"/>
      <c r="L50" s="29" t="n">
        <v>8959</v>
      </c>
      <c r="M50" s="30" t="n">
        <f aca="false">VLOOKUP(B50,[1]Sheet1!$B$16:$M$69,12,0)</f>
        <v>7067145.2</v>
      </c>
      <c r="N50" s="30" t="n">
        <v>40213115.11</v>
      </c>
      <c r="O50" s="31" t="n">
        <f aca="false">N50/$N$70</f>
        <v>0.000167798442498751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3</v>
      </c>
      <c r="E51" s="28"/>
      <c r="F51" s="28"/>
      <c r="G51" s="29" t="n">
        <f aca="false">VLOOKUP(B51,[1]Sheet1!$B$16:$G$69,6,0)</f>
        <v>0</v>
      </c>
      <c r="H51" s="29" t="n">
        <v>0</v>
      </c>
      <c r="I51" s="29" t="n">
        <f aca="false">VLOOKUP(B51,[1]Sheet1!$B$16:$I$69,8,0)</f>
        <v>0</v>
      </c>
      <c r="J51" s="29" t="n">
        <f aca="false">VLOOKUP(B51,[1]Sheet1!$B$16:$J$69,9,0)</f>
        <v>0</v>
      </c>
      <c r="K51" s="29"/>
      <c r="L51" s="29" t="n">
        <v>0</v>
      </c>
      <c r="M51" s="30" t="n">
        <f aca="false">VLOOKUP(B51,[1]Sheet1!$B$16:$M$69,12,0)</f>
        <v>0</v>
      </c>
      <c r="N51" s="30" t="n">
        <v>37107526.7</v>
      </c>
      <c r="O51" s="31" t="n">
        <f aca="false">N51/$N$70</f>
        <v>0.000154839662836576</v>
      </c>
      <c r="P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3</v>
      </c>
      <c r="E52" s="28"/>
      <c r="F52" s="28"/>
      <c r="G52" s="29" t="n">
        <f aca="false">VLOOKUP(B52,[1]Sheet1!$B$16:$G$69,6,0)</f>
        <v>8715075</v>
      </c>
      <c r="H52" s="29" t="n">
        <f aca="false">VLOOKUP(B52,[2]Brokers!$B$9:$AD$69,29,0)</f>
        <v>0</v>
      </c>
      <c r="I52" s="29" t="n">
        <f aca="false">VLOOKUP(B52,[1]Sheet1!$B$16:$I$69,8,0)</f>
        <v>0</v>
      </c>
      <c r="J52" s="29" t="n">
        <f aca="false">VLOOKUP(B52,[1]Sheet1!$B$16:$J$69,9,0)</f>
        <v>0</v>
      </c>
      <c r="K52" s="29"/>
      <c r="L52" s="29" t="n">
        <v>11564</v>
      </c>
      <c r="M52" s="30" t="n">
        <f aca="false">VLOOKUP(B52,[1]Sheet1!$B$16:$M$69,12,0)</f>
        <v>8726639</v>
      </c>
      <c r="N52" s="30" t="n">
        <v>31560530.42</v>
      </c>
      <c r="O52" s="31" t="n">
        <f aca="false">N52/$N$70</f>
        <v>0.000131693549092732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3</v>
      </c>
      <c r="E53" s="28"/>
      <c r="F53" s="28"/>
      <c r="G53" s="29" t="n">
        <f aca="false">VLOOKUP(B53,[1]Sheet1!$B$16:$G$69,6,0)</f>
        <v>4059589.4</v>
      </c>
      <c r="H53" s="29" t="n">
        <f aca="false">VLOOKUP(B53,[2]Brokers!$B$9:$AD$69,29,0)</f>
        <v>0</v>
      </c>
      <c r="I53" s="29" t="n">
        <f aca="false">VLOOKUP(B53,[1]Sheet1!$B$16:$I$69,8,0)</f>
        <v>0</v>
      </c>
      <c r="J53" s="29" t="n">
        <f aca="false">VLOOKUP(B53,[1]Sheet1!$B$16:$J$69,9,0)</f>
        <v>0</v>
      </c>
      <c r="K53" s="29"/>
      <c r="L53" s="29" t="n">
        <v>18815</v>
      </c>
      <c r="M53" s="30" t="n">
        <f aca="false">VLOOKUP(B53,[1]Sheet1!$B$16:$M$69,12,0)</f>
        <v>4078404.4</v>
      </c>
      <c r="N53" s="30" t="n">
        <v>28278443.2</v>
      </c>
      <c r="O53" s="31" t="n">
        <f aca="false">N53/$N$70</f>
        <v>0.000117998287679768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3</v>
      </c>
      <c r="E54" s="28"/>
      <c r="F54" s="28"/>
      <c r="G54" s="29" t="n">
        <f aca="false">VLOOKUP(B54,[1]Sheet1!$B$16:$G$69,6,0)</f>
        <v>9172545</v>
      </c>
      <c r="H54" s="29" t="n">
        <f aca="false">VLOOKUP(B54,[2]Brokers!$B$9:$AD$69,29,0)</f>
        <v>0</v>
      </c>
      <c r="I54" s="29" t="n">
        <f aca="false">VLOOKUP(B54,[1]Sheet1!$B$16:$I$69,8,0)</f>
        <v>0</v>
      </c>
      <c r="J54" s="29" t="n">
        <f aca="false">VLOOKUP(B54,[1]Sheet1!$B$16:$J$69,9,0)</f>
        <v>0</v>
      </c>
      <c r="K54" s="29"/>
      <c r="L54" s="29" t="n">
        <v>4833</v>
      </c>
      <c r="M54" s="30" t="n">
        <f aca="false">VLOOKUP(B54,[1]Sheet1!$B$16:$M$69,12,0)</f>
        <v>9177378</v>
      </c>
      <c r="N54" s="30" t="n">
        <v>22024447.54</v>
      </c>
      <c r="O54" s="31" t="n">
        <f aca="false">N54/$N$70</f>
        <v>9.19020569283981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3</v>
      </c>
      <c r="E55" s="28"/>
      <c r="F55" s="28"/>
      <c r="G55" s="29" t="n">
        <f aca="false">VLOOKUP(B55,[1]Sheet1!$B$16:$G$69,6,0)</f>
        <v>5737865.87</v>
      </c>
      <c r="H55" s="29" t="n">
        <f aca="false">VLOOKUP(B55,[2]Brokers!$B$9:$AD$69,29,0)</f>
        <v>0</v>
      </c>
      <c r="I55" s="29" t="n">
        <f aca="false">VLOOKUP(B55,[1]Sheet1!$B$16:$I$69,8,0)</f>
        <v>0</v>
      </c>
      <c r="J55" s="29" t="n">
        <f aca="false">VLOOKUP(B55,[1]Sheet1!$B$16:$J$69,9,0)</f>
        <v>0</v>
      </c>
      <c r="K55" s="29"/>
      <c r="L55" s="29" t="n">
        <v>85714</v>
      </c>
      <c r="M55" s="30" t="n">
        <f aca="false">VLOOKUP(B55,[1]Sheet1!$B$16:$M$69,12,0)</f>
        <v>5823579.87</v>
      </c>
      <c r="N55" s="30" t="n">
        <v>18620810.98</v>
      </c>
      <c r="O55" s="31" t="n">
        <f aca="false">N55/$N$70</f>
        <v>7.7699603026542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3</v>
      </c>
      <c r="E56" s="28"/>
      <c r="F56" s="28"/>
      <c r="G56" s="29" t="n">
        <f aca="false">VLOOKUP(B56,[1]Sheet1!$B$16:$G$69,6,0)</f>
        <v>154720</v>
      </c>
      <c r="H56" s="29" t="n">
        <f aca="false">VLOOKUP(B56,[2]Brokers!$B$9:$AD$69,29,0)</f>
        <v>0</v>
      </c>
      <c r="I56" s="29" t="n">
        <f aca="false">VLOOKUP(B56,[1]Sheet1!$B$16:$I$69,8,0)</f>
        <v>0</v>
      </c>
      <c r="J56" s="29" t="n">
        <f aca="false">VLOOKUP(B56,[1]Sheet1!$B$16:$J$69,9,0)</f>
        <v>0</v>
      </c>
      <c r="K56" s="29"/>
      <c r="L56" s="29" t="n">
        <v>1040</v>
      </c>
      <c r="M56" s="30" t="n">
        <f aca="false">VLOOKUP(B56,[1]Sheet1!$B$16:$M$69,12,0)</f>
        <v>155760</v>
      </c>
      <c r="N56" s="30" t="n">
        <v>16221007.59</v>
      </c>
      <c r="O56" s="31" t="n">
        <f aca="false">N56/$N$70</f>
        <v>6.76858731763747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3</v>
      </c>
      <c r="E57" s="28" t="s">
        <v>23</v>
      </c>
      <c r="F57" s="28" t="s">
        <v>23</v>
      </c>
      <c r="G57" s="29" t="n">
        <f aca="false">VLOOKUP(B57,[1]Sheet1!$B$16:$G$69,6,0)</f>
        <v>13749540</v>
      </c>
      <c r="H57" s="29" t="n">
        <f aca="false">VLOOKUP(B57,[2]Brokers!$B$9:$AD$69,29,0)</f>
        <v>0</v>
      </c>
      <c r="I57" s="29" t="n">
        <f aca="false">VLOOKUP(B57,[1]Sheet1!$B$16:$I$69,8,0)</f>
        <v>0</v>
      </c>
      <c r="J57" s="29" t="n">
        <f aca="false">VLOOKUP(B57,[1]Sheet1!$B$16:$J$69,9,0)</f>
        <v>0</v>
      </c>
      <c r="K57" s="29"/>
      <c r="L57" s="29" t="n">
        <v>2034</v>
      </c>
      <c r="M57" s="30" t="n">
        <f aca="false">VLOOKUP(B57,[1]Sheet1!$B$16:$M$69,12,0)</f>
        <v>13751574</v>
      </c>
      <c r="N57" s="30" t="n">
        <v>14267540</v>
      </c>
      <c r="O57" s="31" t="n">
        <f aca="false">N57/$N$70</f>
        <v>5.95345817835754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3</v>
      </c>
      <c r="E58" s="28"/>
      <c r="F58" s="28"/>
      <c r="G58" s="29" t="n">
        <f aca="false">VLOOKUP(B58,[1]Sheet1!$B$16:$G$69,6,0)</f>
        <v>2798098</v>
      </c>
      <c r="H58" s="29" t="n">
        <f aca="false">VLOOKUP(B58,[2]Brokers!$B$9:$AD$69,29,0)</f>
        <v>0</v>
      </c>
      <c r="I58" s="29" t="n">
        <f aca="false">VLOOKUP(B58,[1]Sheet1!$B$16:$I$69,8,0)</f>
        <v>0</v>
      </c>
      <c r="J58" s="29" t="n">
        <f aca="false">VLOOKUP(B58,[1]Sheet1!$B$16:$J$69,9,0)</f>
        <v>0</v>
      </c>
      <c r="K58" s="29"/>
      <c r="L58" s="29" t="n">
        <v>3248</v>
      </c>
      <c r="M58" s="30" t="n">
        <f aca="false">VLOOKUP(B58,[1]Sheet1!$B$16:$M$69,12,0)</f>
        <v>2801346</v>
      </c>
      <c r="N58" s="30" t="n">
        <v>12761564.54</v>
      </c>
      <c r="O58" s="31" t="n">
        <f aca="false">N58/$N$70</f>
        <v>5.32505539001822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3</v>
      </c>
      <c r="E59" s="28"/>
      <c r="F59" s="28"/>
      <c r="G59" s="29" t="n">
        <f aca="false">VLOOKUP(B59,[1]Sheet1!$B$16:$G$69,6,0)</f>
        <v>2294320</v>
      </c>
      <c r="H59" s="29" t="n">
        <f aca="false">VLOOKUP(B59,[2]Brokers!$B$9:$AD$69,29,0)</f>
        <v>0</v>
      </c>
      <c r="I59" s="29" t="n">
        <f aca="false">VLOOKUP(B59,[1]Sheet1!$B$16:$I$69,8,0)</f>
        <v>0</v>
      </c>
      <c r="J59" s="29" t="n">
        <f aca="false">VLOOKUP(B59,[1]Sheet1!$B$16:$J$69,9,0)</f>
        <v>0</v>
      </c>
      <c r="K59" s="29"/>
      <c r="L59" s="29" t="n">
        <v>599</v>
      </c>
      <c r="M59" s="30" t="n">
        <f aca="false">VLOOKUP(B59,[1]Sheet1!$B$16:$M$69,12,0)</f>
        <v>2294919</v>
      </c>
      <c r="N59" s="30" t="n">
        <v>12039912</v>
      </c>
      <c r="O59" s="31" t="n">
        <f aca="false">N59/$N$70</f>
        <v>5.02392932230119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6</v>
      </c>
      <c r="C60" s="26" t="s">
        <v>107</v>
      </c>
      <c r="D60" s="27" t="s">
        <v>23</v>
      </c>
      <c r="E60" s="28"/>
      <c r="F60" s="28"/>
      <c r="G60" s="29" t="n">
        <f aca="false">VLOOKUP(B60,[1]Sheet1!$B$16:$G$69,6,0)</f>
        <v>5514915</v>
      </c>
      <c r="H60" s="29" t="n">
        <f aca="false">VLOOKUP(B60,[2]Brokers!$B$9:$AD$69,29,0)</f>
        <v>0</v>
      </c>
      <c r="I60" s="29" t="n">
        <f aca="false">VLOOKUP(B60,[1]Sheet1!$B$16:$I$69,8,0)</f>
        <v>0</v>
      </c>
      <c r="J60" s="29" t="n">
        <f aca="false">VLOOKUP(B60,[1]Sheet1!$B$16:$J$69,9,0)</f>
        <v>0</v>
      </c>
      <c r="K60" s="29"/>
      <c r="L60" s="29" t="n">
        <v>3725</v>
      </c>
      <c r="M60" s="30" t="n">
        <f aca="false">VLOOKUP(B60,[1]Sheet1!$B$16:$M$69,12,0)</f>
        <v>5518640</v>
      </c>
      <c r="N60" s="30" t="n">
        <v>10237052</v>
      </c>
      <c r="O60" s="31" t="n">
        <f aca="false">N60/$N$70</f>
        <v>4.27164465294448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3</v>
      </c>
      <c r="E61" s="28"/>
      <c r="F61" s="28"/>
      <c r="G61" s="29" t="n">
        <f aca="false">VLOOKUP(B61,[1]Sheet1!$B$16:$G$69,6,0)</f>
        <v>2156604</v>
      </c>
      <c r="H61" s="29" t="n">
        <f aca="false">VLOOKUP(B61,[2]Brokers!$B$9:$AD$69,29,0)</f>
        <v>0</v>
      </c>
      <c r="I61" s="29" t="n">
        <f aca="false">VLOOKUP(B61,[1]Sheet1!$B$16:$I$69,8,0)</f>
        <v>0</v>
      </c>
      <c r="J61" s="29" t="n">
        <f aca="false">VLOOKUP(B61,[1]Sheet1!$B$16:$J$69,9,0)</f>
        <v>0</v>
      </c>
      <c r="K61" s="29"/>
      <c r="L61" s="29" t="n">
        <v>5297</v>
      </c>
      <c r="M61" s="30" t="n">
        <f aca="false">VLOOKUP(B61,[1]Sheet1!$B$16:$M$69,12,0)</f>
        <v>2161901</v>
      </c>
      <c r="N61" s="30" t="n">
        <v>5433697.5</v>
      </c>
      <c r="O61" s="31" t="n">
        <f aca="false">N61/$N$70</f>
        <v>2.26733486081665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3</v>
      </c>
      <c r="E62" s="28"/>
      <c r="F62" s="28" t="s">
        <v>23</v>
      </c>
      <c r="G62" s="29" t="n">
        <v>0</v>
      </c>
      <c r="H62" s="29" t="n">
        <v>0</v>
      </c>
      <c r="I62" s="29" t="n">
        <v>0</v>
      </c>
      <c r="J62" s="29" t="n">
        <v>0</v>
      </c>
      <c r="K62" s="29"/>
      <c r="L62" s="29" t="n">
        <v>0</v>
      </c>
      <c r="M62" s="30" t="n">
        <v>0</v>
      </c>
      <c r="N62" s="30" t="n">
        <v>0</v>
      </c>
      <c r="O62" s="31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3</v>
      </c>
      <c r="E63" s="28"/>
      <c r="F63" s="28"/>
      <c r="G63" s="29" t="n">
        <f aca="false">VLOOKUP(B63,[1]Sheet1!$B$16:$G$69,6,0)</f>
        <v>0</v>
      </c>
      <c r="H63" s="29" t="n">
        <f aca="false">VLOOKUP(B63,[2]Brokers!$B$9:$AD$69,29,0)</f>
        <v>0</v>
      </c>
      <c r="I63" s="29" t="n">
        <f aca="false">VLOOKUP(B63,[1]Sheet1!$B$16:$I$69,8,0)</f>
        <v>0</v>
      </c>
      <c r="J63" s="29" t="n">
        <f aca="false">VLOOKUP(B63,[1]Sheet1!$B$16:$J$69,9,0)</f>
        <v>0</v>
      </c>
      <c r="K63" s="29"/>
      <c r="L63" s="29" t="n">
        <v>0</v>
      </c>
      <c r="M63" s="30" t="n">
        <f aca="false">VLOOKUP(B63,[1]Sheet1!$B$16:$M$69,12,0)</f>
        <v>0</v>
      </c>
      <c r="N63" s="30" t="n">
        <f aca="false">VLOOKUP(B63,[3]Sheet1!$B$16:$N$69,13,0)+M63</f>
        <v>0</v>
      </c>
      <c r="O63" s="31" t="n">
        <f aca="false">N63/$N$70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3</v>
      </c>
      <c r="E64" s="28"/>
      <c r="F64" s="28"/>
      <c r="G64" s="29" t="n">
        <f aca="false">VLOOKUP(B64,[1]Sheet1!$B$16:$G$69,6,0)</f>
        <v>0</v>
      </c>
      <c r="H64" s="29" t="n">
        <f aca="false">VLOOKUP(B64,[2]Brokers!$B$9:$AD$69,29,0)</f>
        <v>0</v>
      </c>
      <c r="I64" s="29" t="n">
        <f aca="false">VLOOKUP(B64,[1]Sheet1!$B$16:$I$69,8,0)</f>
        <v>0</v>
      </c>
      <c r="J64" s="29" t="n">
        <f aca="false">VLOOKUP(B64,[1]Sheet1!$B$16:$J$69,9,0)</f>
        <v>0</v>
      </c>
      <c r="K64" s="29"/>
      <c r="L64" s="29" t="n">
        <v>0</v>
      </c>
      <c r="M64" s="30" t="n">
        <f aca="false">VLOOKUP(B64,[1]Sheet1!$B$16:$M$69,12,0)</f>
        <v>0</v>
      </c>
      <c r="N64" s="30" t="n">
        <f aca="false">VLOOKUP(B64,[3]Sheet1!$B$16:$N$69,13,0)+M64</f>
        <v>0</v>
      </c>
      <c r="O64" s="31" t="n">
        <f aca="false">N64/$N$70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6</v>
      </c>
      <c r="C65" s="26" t="s">
        <v>117</v>
      </c>
      <c r="D65" s="27" t="s">
        <v>23</v>
      </c>
      <c r="E65" s="28"/>
      <c r="F65" s="28"/>
      <c r="G65" s="29" t="n">
        <f aca="false">VLOOKUP(B65,[1]Sheet1!$B$16:$G$69,6,0)</f>
        <v>0</v>
      </c>
      <c r="H65" s="29" t="n">
        <f aca="false">VLOOKUP(B65,[2]Brokers!$B$9:$AD$69,29,0)</f>
        <v>0</v>
      </c>
      <c r="I65" s="29" t="n">
        <f aca="false">VLOOKUP(B65,[1]Sheet1!$B$16:$I$69,8,0)</f>
        <v>0</v>
      </c>
      <c r="J65" s="29" t="n">
        <f aca="false">VLOOKUP(B65,[1]Sheet1!$B$16:$J$69,9,0)</f>
        <v>0</v>
      </c>
      <c r="K65" s="29"/>
      <c r="L65" s="29" t="n">
        <v>0</v>
      </c>
      <c r="M65" s="30" t="n">
        <f aca="false">VLOOKUP(B65,[1]Sheet1!$B$16:$M$69,12,0)</f>
        <v>0</v>
      </c>
      <c r="N65" s="30" t="n">
        <f aca="false">VLOOKUP(B65,[3]Sheet1!$B$16:$N$69,13,0)+M65</f>
        <v>0</v>
      </c>
      <c r="O65" s="31" t="n">
        <f aca="false">N65/$N$70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8</v>
      </c>
      <c r="C66" s="26" t="s">
        <v>118</v>
      </c>
      <c r="D66" s="27" t="s">
        <v>23</v>
      </c>
      <c r="E66" s="28"/>
      <c r="F66" s="28"/>
      <c r="G66" s="29" t="n">
        <f aca="false">VLOOKUP(B66,[1]Sheet1!$B$16:$G$69,6,0)</f>
        <v>0</v>
      </c>
      <c r="H66" s="29" t="n">
        <f aca="false">VLOOKUP(B66,[2]Brokers!$B$9:$AD$69,29,0)</f>
        <v>0</v>
      </c>
      <c r="I66" s="29" t="n">
        <f aca="false">VLOOKUP(B66,[1]Sheet1!$B$16:$I$69,8,0)</f>
        <v>0</v>
      </c>
      <c r="J66" s="29" t="n">
        <f aca="false">VLOOKUP(B66,[1]Sheet1!$B$16:$J$69,9,0)</f>
        <v>0</v>
      </c>
      <c r="K66" s="29"/>
      <c r="L66" s="29" t="n">
        <v>0</v>
      </c>
      <c r="M66" s="30" t="n">
        <f aca="false">VLOOKUP(B66,[1]Sheet1!$B$16:$M$69,12,0)</f>
        <v>0</v>
      </c>
      <c r="N66" s="30" t="n">
        <f aca="false">VLOOKUP(B66,[3]Sheet1!$B$16:$N$69,13,0)+M66</f>
        <v>0</v>
      </c>
      <c r="O66" s="31" t="n">
        <f aca="false">N66/$N$70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9</v>
      </c>
      <c r="C67" s="26" t="s">
        <v>119</v>
      </c>
      <c r="D67" s="27" t="s">
        <v>23</v>
      </c>
      <c r="E67" s="28"/>
      <c r="F67" s="28"/>
      <c r="G67" s="29" t="n">
        <f aca="false">VLOOKUP(B67,[1]Sheet1!$B$16:$G$69,6,0)</f>
        <v>0</v>
      </c>
      <c r="H67" s="29" t="n">
        <f aca="false">VLOOKUP(B67,[2]Brokers!$B$9:$AD$69,29,0)</f>
        <v>0</v>
      </c>
      <c r="I67" s="29" t="n">
        <f aca="false">VLOOKUP(B67,[1]Sheet1!$B$16:$I$69,8,0)</f>
        <v>0</v>
      </c>
      <c r="J67" s="29" t="n">
        <f aca="false">VLOOKUP(B67,[1]Sheet1!$B$16:$J$69,9,0)</f>
        <v>0</v>
      </c>
      <c r="K67" s="29"/>
      <c r="L67" s="29" t="n">
        <v>0</v>
      </c>
      <c r="M67" s="30" t="n">
        <f aca="false">VLOOKUP(B67,[1]Sheet1!$B$16:$M$69,12,0)</f>
        <v>0</v>
      </c>
      <c r="N67" s="30" t="n">
        <f aca="false">VLOOKUP(B67,[3]Sheet1!$B$16:$N$69,13,0)+M67</f>
        <v>0</v>
      </c>
      <c r="O67" s="31" t="n">
        <f aca="false">N67/$N$70</f>
        <v>0</v>
      </c>
    </row>
    <row r="68" customFormat="false" ht="15.75" hidden="false" customHeight="false" outlineLevel="0" collapsed="false">
      <c r="A68" s="24" t="n">
        <v>52</v>
      </c>
      <c r="B68" s="25" t="s">
        <v>120</v>
      </c>
      <c r="C68" s="26" t="s">
        <v>121</v>
      </c>
      <c r="D68" s="27" t="s">
        <v>23</v>
      </c>
      <c r="E68" s="28"/>
      <c r="F68" s="28"/>
      <c r="G68" s="29" t="n">
        <f aca="false">VLOOKUP(B68,[1]Sheet1!$B$16:$G$69,6,0)</f>
        <v>0</v>
      </c>
      <c r="H68" s="29" t="n">
        <f aca="false">VLOOKUP(B68,[2]Brokers!$B$9:$AD$69,29,0)</f>
        <v>0</v>
      </c>
      <c r="I68" s="29" t="n">
        <f aca="false">VLOOKUP(B68,[1]Sheet1!$B$16:$I$69,8,0)</f>
        <v>0</v>
      </c>
      <c r="J68" s="29" t="n">
        <f aca="false">VLOOKUP(B68,[1]Sheet1!$B$16:$J$69,9,0)</f>
        <v>0</v>
      </c>
      <c r="K68" s="29"/>
      <c r="L68" s="29" t="n">
        <v>0</v>
      </c>
      <c r="M68" s="30" t="n">
        <f aca="false">VLOOKUP(B68,[1]Sheet1!$B$16:$M$69,12,0)</f>
        <v>0</v>
      </c>
      <c r="N68" s="30" t="n">
        <f aca="false">VLOOKUP(B68,[3]Sheet1!$B$16:$N$69,13,0)+M68</f>
        <v>0</v>
      </c>
      <c r="O68" s="31" t="n">
        <f aca="false">N68/$N$70</f>
        <v>0</v>
      </c>
    </row>
    <row r="69" customFormat="false" ht="15.75" hidden="false" customHeight="false" outlineLevel="0" collapsed="false">
      <c r="A69" s="24" t="n">
        <v>53</v>
      </c>
      <c r="B69" s="25" t="s">
        <v>122</v>
      </c>
      <c r="C69" s="26" t="s">
        <v>123</v>
      </c>
      <c r="D69" s="27" t="s">
        <v>23</v>
      </c>
      <c r="E69" s="28"/>
      <c r="F69" s="28"/>
      <c r="G69" s="29" t="n">
        <f aca="false">VLOOKUP(B69,[1]Sheet1!$B$16:$G$69,6,0)</f>
        <v>0</v>
      </c>
      <c r="H69" s="29" t="n">
        <f aca="false">VLOOKUP(B69,[2]Brokers!$B$9:$AD$69,29,0)</f>
        <v>0</v>
      </c>
      <c r="I69" s="29" t="n">
        <f aca="false">VLOOKUP(B69,[1]Sheet1!$B$16:$I$69,8,0)</f>
        <v>0</v>
      </c>
      <c r="J69" s="29" t="n">
        <f aca="false">VLOOKUP(B69,[1]Sheet1!$B$16:$J$69,9,0)</f>
        <v>0</v>
      </c>
      <c r="K69" s="29"/>
      <c r="L69" s="29" t="n">
        <v>0</v>
      </c>
      <c r="M69" s="30" t="n">
        <f aca="false">VLOOKUP(B69,[1]Sheet1!$B$16:$M$69,12,0)</f>
        <v>0</v>
      </c>
      <c r="N69" s="30" t="n">
        <f aca="false">VLOOKUP(B69,[3]Sheet1!$B$16:$N$69,13,0)+M69</f>
        <v>0</v>
      </c>
      <c r="O69" s="31" t="n">
        <f aca="false">N69/$N$70</f>
        <v>0</v>
      </c>
    </row>
    <row r="70" customFormat="false" ht="16.5" hidden="false" customHeight="true" outlineLevel="0" collapsed="false">
      <c r="A70" s="34" t="s">
        <v>124</v>
      </c>
      <c r="B70" s="34"/>
      <c r="C70" s="34"/>
      <c r="D70" s="35" t="n">
        <f aca="false">COUNTA(D16:D69)</f>
        <v>54</v>
      </c>
      <c r="E70" s="35" t="n">
        <f aca="false">COUNTA(E16:E69)</f>
        <v>16</v>
      </c>
      <c r="F70" s="35" t="n">
        <f aca="false">COUNTA(F16:F69)</f>
        <v>15</v>
      </c>
      <c r="G70" s="36" t="n">
        <f aca="false">SUM(G16:G69)</f>
        <v>28527953544.4</v>
      </c>
      <c r="H70" s="36" t="n">
        <f aca="false">SUM(H16:H69)</f>
        <v>0</v>
      </c>
      <c r="I70" s="36" t="n">
        <f aca="false">SUM(I16:I69)</f>
        <v>50000</v>
      </c>
      <c r="J70" s="37" t="n">
        <v>10000000000</v>
      </c>
      <c r="K70" s="36"/>
      <c r="L70" s="36" t="n">
        <f aca="false">SUM(L16:L69)</f>
        <v>31551714</v>
      </c>
      <c r="M70" s="38" t="n">
        <v>28559555258.4</v>
      </c>
      <c r="N70" s="36" t="n">
        <f aca="false">SUM(N16:N69)</f>
        <v>239651301354</v>
      </c>
      <c r="O70" s="39" t="n">
        <f aca="false">SUM(O16:O69)</f>
        <v>0.999999999999999</v>
      </c>
    </row>
    <row r="71" customFormat="false" ht="15.75" hidden="false" customHeight="false" outlineLevel="0" collapsed="false">
      <c r="J71" s="40" t="s">
        <v>125</v>
      </c>
      <c r="K71" s="40"/>
      <c r="L71" s="40"/>
      <c r="M71" s="41" t="s">
        <v>125</v>
      </c>
      <c r="O71" s="40"/>
    </row>
    <row r="72" customFormat="false" ht="27" hidden="false" customHeight="true" outlineLevel="0" collapsed="false">
      <c r="B72" s="42" t="s">
        <v>126</v>
      </c>
      <c r="C72" s="42"/>
      <c r="D72" s="42"/>
      <c r="E72" s="42"/>
      <c r="F72" s="42"/>
      <c r="H72" s="43"/>
      <c r="K72" s="40"/>
      <c r="L72" s="40"/>
      <c r="M72" s="40"/>
      <c r="N72" s="1" t="s">
        <v>125</v>
      </c>
    </row>
    <row r="73" customFormat="false" ht="27" hidden="false" customHeight="true" outlineLevel="0" collapsed="false">
      <c r="C73" s="44"/>
      <c r="D73" s="44"/>
      <c r="E73" s="44"/>
      <c r="F73" s="44"/>
      <c r="G73" s="2" t="n">
        <f aca="false">SUM(G16:G69)</f>
        <v>28527953544.4</v>
      </c>
      <c r="H73" s="43" t="n">
        <f aca="false">SUM(H16:H69)</f>
        <v>0</v>
      </c>
      <c r="I73" s="40" t="n">
        <f aca="false">SUM(I16:I69)</f>
        <v>50000</v>
      </c>
      <c r="J73" s="40" t="n">
        <f aca="false">SUM(J16:J69)</f>
        <v>10000000000</v>
      </c>
      <c r="M73" s="40" t="n">
        <f aca="false">SUM(M16:M69)</f>
        <v>28559555258.4</v>
      </c>
      <c r="N73" s="40" t="n">
        <f aca="false">SUM(N16:N69)</f>
        <v>239651301354</v>
      </c>
      <c r="O73" s="40" t="n">
        <f aca="false">SUM(M73:N73)</f>
        <v>268210856612.4</v>
      </c>
    </row>
  </sheetData>
  <autoFilter ref="E15:F70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4-13T04:02:50Z</cp:lastPrinted>
  <dcterms:modified xsi:type="dcterms:W3CDTF">2022-04-13T0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