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Sheet1!$A$1:$L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21">
  <si>
    <t xml:space="preserve">RANKING OF THE MEMBERS OF THE MONGOLIAN STOCK EXCHANGE, based on the trading volume</t>
  </si>
  <si>
    <t xml:space="preserve">As of February 28, 2023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February</t>
  </si>
  <si>
    <t xml:space="preserve">Trading value in 2023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GLMT</t>
  </si>
  <si>
    <t xml:space="preserve">GOLOMT CAPITAL</t>
  </si>
  <si>
    <t xml:space="preserve">●</t>
  </si>
  <si>
    <t xml:space="preserve">BDSC</t>
  </si>
  <si>
    <t xml:space="preserve">BDSEC</t>
  </si>
  <si>
    <t xml:space="preserve">INVC</t>
  </si>
  <si>
    <t xml:space="preserve">INVESCORE CAPITAL</t>
  </si>
  <si>
    <t xml:space="preserve">ARD</t>
  </si>
  <si>
    <t xml:space="preserve">ULZII&amp;CO CAPITAL</t>
  </si>
  <si>
    <t xml:space="preserve">MIBG</t>
  </si>
  <si>
    <t xml:space="preserve">MANDAL CAPITAL MARKETS</t>
  </si>
  <si>
    <t xml:space="preserve">TDB</t>
  </si>
  <si>
    <t xml:space="preserve">TDB SECURITIES</t>
  </si>
  <si>
    <t xml:space="preserve">TTOL</t>
  </si>
  <si>
    <t xml:space="preserve">APEX CAPITAL</t>
  </si>
  <si>
    <t xml:space="preserve">MNET</t>
  </si>
  <si>
    <t xml:space="preserve">ARD SECURITIES</t>
  </si>
  <si>
    <t xml:space="preserve">ZGB</t>
  </si>
  <si>
    <t xml:space="preserve">TAVAN BOGD CAPITAL</t>
  </si>
  <si>
    <t xml:space="preserve">RISM</t>
  </si>
  <si>
    <t xml:space="preserve">RHINOS INVESTMENT</t>
  </si>
  <si>
    <t xml:space="preserve">NOVL</t>
  </si>
  <si>
    <t xml:space="preserve">NOVEL INVESTMENT</t>
  </si>
  <si>
    <t xml:space="preserve">GDSC</t>
  </si>
  <si>
    <t xml:space="preserve">GOODSEC</t>
  </si>
  <si>
    <t xml:space="preserve">BUMB</t>
  </si>
  <si>
    <t xml:space="preserve">BUMBAT-ALTAI</t>
  </si>
  <si>
    <t xml:space="preserve">STIN</t>
  </si>
  <si>
    <t xml:space="preserve">STANDART INVESTMENT</t>
  </si>
  <si>
    <t xml:space="preserve">STOK</t>
  </si>
  <si>
    <t xml:space="preserve">STOCKLAB SECURITIES</t>
  </si>
  <si>
    <t xml:space="preserve">LFTI</t>
  </si>
  <si>
    <t xml:space="preserve">LIFETIME INVESTMENT</t>
  </si>
  <si>
    <t xml:space="preserve">BZIN</t>
  </si>
  <si>
    <t xml:space="preserve">MIRAE ASSET SECURITIES MONGOLIA</t>
  </si>
  <si>
    <t xml:space="preserve">GATR</t>
  </si>
  <si>
    <t xml:space="preserve">GATSUURT TRADE</t>
  </si>
  <si>
    <t xml:space="preserve">SGC</t>
  </si>
  <si>
    <t xml:space="preserve">SG CAPITAL</t>
  </si>
  <si>
    <t xml:space="preserve">BULG</t>
  </si>
  <si>
    <t xml:space="preserve">BULGAN BROKER</t>
  </si>
  <si>
    <t xml:space="preserve">ARGB</t>
  </si>
  <si>
    <t xml:space="preserve">ARGAI BEST</t>
  </si>
  <si>
    <t xml:space="preserve">MSEC</t>
  </si>
  <si>
    <t xml:space="preserve">MONSEC</t>
  </si>
  <si>
    <t xml:space="preserve">DELG</t>
  </si>
  <si>
    <t xml:space="preserve">DH CAPITAL</t>
  </si>
  <si>
    <t xml:space="preserve">ALTN</t>
  </si>
  <si>
    <t xml:space="preserve">ALTAN KHOROMSOG</t>
  </si>
  <si>
    <t xml:space="preserve">TNGR</t>
  </si>
  <si>
    <t xml:space="preserve">TENGER CAPITAL</t>
  </si>
  <si>
    <t xml:space="preserve">DRBR</t>
  </si>
  <si>
    <t xml:space="preserve">DARKHAN BROKER</t>
  </si>
  <si>
    <t xml:space="preserve">TCHB</t>
  </si>
  <si>
    <t xml:space="preserve">TULGAT CHANDMANI BAYAN</t>
  </si>
  <si>
    <t xml:space="preserve">MICC</t>
  </si>
  <si>
    <t xml:space="preserve">GAUL</t>
  </si>
  <si>
    <t xml:space="preserve">GAULI</t>
  </si>
  <si>
    <t xml:space="preserve"> </t>
  </si>
  <si>
    <t xml:space="preserve">TABO</t>
  </si>
  <si>
    <t xml:space="preserve">TAVAN BOGD</t>
  </si>
  <si>
    <t xml:space="preserve">MERG</t>
  </si>
  <si>
    <t xml:space="preserve">MERGEN SANAA</t>
  </si>
  <si>
    <t xml:space="preserve">ZRGD</t>
  </si>
  <si>
    <t xml:space="preserve">ZERGED</t>
  </si>
  <si>
    <t xml:space="preserve">BATS</t>
  </si>
  <si>
    <t xml:space="preserve">MONG</t>
  </si>
  <si>
    <t xml:space="preserve">MONGOL SECURITIES</t>
  </si>
  <si>
    <t xml:space="preserve">SECP</t>
  </si>
  <si>
    <t xml:space="preserve">SECAP</t>
  </si>
  <si>
    <t xml:space="preserve">BKOC</t>
  </si>
  <si>
    <t xml:space="preserve">BKO CAPITAL</t>
  </si>
  <si>
    <t xml:space="preserve">UNDR</t>
  </si>
  <si>
    <t xml:space="preserve">UNDURKHAAN INVEST</t>
  </si>
  <si>
    <t xml:space="preserve">HUN</t>
  </si>
  <si>
    <t xml:space="preserve">HUNNU EMPIRE</t>
  </si>
  <si>
    <t xml:space="preserve">SANR</t>
  </si>
  <si>
    <t xml:space="preserve">SANAR</t>
  </si>
  <si>
    <t xml:space="preserve">BLMB</t>
  </si>
  <si>
    <t xml:space="preserve">BLOOMSBURY SECURITIES</t>
  </si>
  <si>
    <t xml:space="preserve">NSEC</t>
  </si>
  <si>
    <t xml:space="preserve">NATIONAL SECURITIES</t>
  </si>
  <si>
    <t xml:space="preserve">DOMI</t>
  </si>
  <si>
    <t xml:space="preserve">DOMIXSEC</t>
  </si>
  <si>
    <t xml:space="preserve">BSK</t>
  </si>
  <si>
    <t xml:space="preserve">BLUESKY SECURITIES</t>
  </si>
  <si>
    <t xml:space="preserve">GDEV</t>
  </si>
  <si>
    <t xml:space="preserve">GRANDDEVELOPMENT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BLACKSTONE INTERNATIONAL</t>
  </si>
  <si>
    <t xml:space="preserve">CTRL</t>
  </si>
  <si>
    <t xml:space="preserve">CENTRAL SECURITIES </t>
  </si>
  <si>
    <t xml:space="preserve">DCF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BUMBAT-ALTAI </c:v>
                  </c:pt>
                  <c:pt idx="13">
                    <c:v> STANDART INVESTMENT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GATSUURT TRADE </c:v>
                  </c:pt>
                  <c:pt idx="18">
                    <c:v> SG CAPITAL </c:v>
                  </c:pt>
                  <c:pt idx="19">
                    <c:v> BULGAN BROKER </c:v>
                  </c:pt>
                  <c:pt idx="20">
                    <c:v> ARGAI BEST </c:v>
                  </c:pt>
                  <c:pt idx="21">
                    <c:v> MONSEC </c:v>
                  </c:pt>
                  <c:pt idx="22">
                    <c:v> DH CAPITAL </c:v>
                  </c:pt>
                  <c:pt idx="23">
                    <c:v> ALTAN KHOROMSOG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TULGAT CHANDMANI BAYAN </c:v>
                  </c:pt>
                  <c:pt idx="27">
                    <c:v> MICC </c:v>
                  </c:pt>
                  <c:pt idx="28">
                    <c:v> GAULI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ZERGED </c:v>
                  </c:pt>
                  <c:pt idx="32">
                    <c:v> BATS </c:v>
                  </c:pt>
                  <c:pt idx="33">
                    <c:v> MONGOL SECURITIES </c:v>
                  </c:pt>
                  <c:pt idx="34">
                    <c:v> SECAP </c:v>
                  </c:pt>
                  <c:pt idx="35">
                    <c:v> BKO CAPITAL </c:v>
                  </c:pt>
                  <c:pt idx="36">
                    <c:v> UNDURKHAAN INVEST </c:v>
                  </c:pt>
                  <c:pt idx="37">
                    <c:v> HUNNU EMPIRE </c:v>
                  </c:pt>
                  <c:pt idx="38">
                    <c:v> SANAR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BUMB</c:v>
                  </c:pt>
                  <c:pt idx="13">
                    <c:v>STIN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GATR</c:v>
                  </c:pt>
                  <c:pt idx="18">
                    <c:v>SGC</c:v>
                  </c:pt>
                  <c:pt idx="19">
                    <c:v>BULG</c:v>
                  </c:pt>
                  <c:pt idx="20">
                    <c:v>ARGB</c:v>
                  </c:pt>
                  <c:pt idx="21">
                    <c:v>MSEC</c:v>
                  </c:pt>
                  <c:pt idx="22">
                    <c:v>DELG</c:v>
                  </c:pt>
                  <c:pt idx="23">
                    <c:v>ALTN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TCHB</c:v>
                  </c:pt>
                  <c:pt idx="27">
                    <c:v>MICC</c:v>
                  </c:pt>
                  <c:pt idx="28">
                    <c:v>GAUL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ZRGD</c:v>
                  </c:pt>
                  <c:pt idx="32">
                    <c:v>BATS</c:v>
                  </c:pt>
                  <c:pt idx="33">
                    <c:v>MONG</c:v>
                  </c:pt>
                  <c:pt idx="34">
                    <c:v>SECP</c:v>
                  </c:pt>
                  <c:pt idx="35">
                    <c:v>BKOC</c:v>
                  </c:pt>
                  <c:pt idx="36">
                    <c:v>UNDR</c:v>
                  </c:pt>
                  <c:pt idx="37">
                    <c:v>HUN</c:v>
                  </c:pt>
                  <c:pt idx="38">
                    <c:v>SANR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BUMBAT-ALTAI </c:v>
                  </c:pt>
                  <c:pt idx="13">
                    <c:v> STANDART INVESTMENT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GATSUURT TRADE </c:v>
                  </c:pt>
                  <c:pt idx="18">
                    <c:v> SG CAPITAL </c:v>
                  </c:pt>
                  <c:pt idx="19">
                    <c:v> BULGAN BROKER </c:v>
                  </c:pt>
                  <c:pt idx="20">
                    <c:v> ARGAI BEST </c:v>
                  </c:pt>
                  <c:pt idx="21">
                    <c:v> MONSEC </c:v>
                  </c:pt>
                  <c:pt idx="22">
                    <c:v> DH CAPITAL </c:v>
                  </c:pt>
                  <c:pt idx="23">
                    <c:v> ALTAN KHOROMSOG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TULGAT CHANDMANI BAYAN </c:v>
                  </c:pt>
                  <c:pt idx="27">
                    <c:v> MICC </c:v>
                  </c:pt>
                  <c:pt idx="28">
                    <c:v> GAULI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ZERGED </c:v>
                  </c:pt>
                  <c:pt idx="32">
                    <c:v> BATS </c:v>
                  </c:pt>
                  <c:pt idx="33">
                    <c:v> MONGOL SECURITIES </c:v>
                  </c:pt>
                  <c:pt idx="34">
                    <c:v> SECAP </c:v>
                  </c:pt>
                  <c:pt idx="35">
                    <c:v> BKO CAPITAL </c:v>
                  </c:pt>
                  <c:pt idx="36">
                    <c:v> UNDURKHAAN INVEST </c:v>
                  </c:pt>
                  <c:pt idx="37">
                    <c:v> HUNNU EMPIRE </c:v>
                  </c:pt>
                  <c:pt idx="38">
                    <c:v> SANAR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BUMB</c:v>
                  </c:pt>
                  <c:pt idx="13">
                    <c:v>STIN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GATR</c:v>
                  </c:pt>
                  <c:pt idx="18">
                    <c:v>SGC</c:v>
                  </c:pt>
                  <c:pt idx="19">
                    <c:v>BULG</c:v>
                  </c:pt>
                  <c:pt idx="20">
                    <c:v>ARGB</c:v>
                  </c:pt>
                  <c:pt idx="21">
                    <c:v>MSEC</c:v>
                  </c:pt>
                  <c:pt idx="22">
                    <c:v>DELG</c:v>
                  </c:pt>
                  <c:pt idx="23">
                    <c:v>ALTN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TCHB</c:v>
                  </c:pt>
                  <c:pt idx="27">
                    <c:v>MICC</c:v>
                  </c:pt>
                  <c:pt idx="28">
                    <c:v>GAUL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ZRGD</c:v>
                  </c:pt>
                  <c:pt idx="32">
                    <c:v>BATS</c:v>
                  </c:pt>
                  <c:pt idx="33">
                    <c:v>MONG</c:v>
                  </c:pt>
                  <c:pt idx="34">
                    <c:v>SECP</c:v>
                  </c:pt>
                  <c:pt idx="35">
                    <c:v>BKOC</c:v>
                  </c:pt>
                  <c:pt idx="36">
                    <c:v>UNDR</c:v>
                  </c:pt>
                  <c:pt idx="37">
                    <c:v>HUN</c:v>
                  </c:pt>
                  <c:pt idx="38">
                    <c:v>SANR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BUMBAT-ALTAI </c:v>
                  </c:pt>
                  <c:pt idx="13">
                    <c:v> STANDART INVESTMENT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GATSUURT TRADE </c:v>
                  </c:pt>
                  <c:pt idx="18">
                    <c:v> SG CAPITAL </c:v>
                  </c:pt>
                  <c:pt idx="19">
                    <c:v> BULGAN BROKER </c:v>
                  </c:pt>
                  <c:pt idx="20">
                    <c:v> ARGAI BEST </c:v>
                  </c:pt>
                  <c:pt idx="21">
                    <c:v> MONSEC </c:v>
                  </c:pt>
                  <c:pt idx="22">
                    <c:v> DH CAPITAL </c:v>
                  </c:pt>
                  <c:pt idx="23">
                    <c:v> ALTAN KHOROMSOG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TULGAT CHANDMANI BAYAN </c:v>
                  </c:pt>
                  <c:pt idx="27">
                    <c:v> MICC </c:v>
                  </c:pt>
                  <c:pt idx="28">
                    <c:v> GAULI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ZERGED </c:v>
                  </c:pt>
                  <c:pt idx="32">
                    <c:v> BATS </c:v>
                  </c:pt>
                  <c:pt idx="33">
                    <c:v> MONGOL SECURITIES </c:v>
                  </c:pt>
                  <c:pt idx="34">
                    <c:v> SECAP </c:v>
                  </c:pt>
                  <c:pt idx="35">
                    <c:v> BKO CAPITAL </c:v>
                  </c:pt>
                  <c:pt idx="36">
                    <c:v> UNDURKHAAN INVEST </c:v>
                  </c:pt>
                  <c:pt idx="37">
                    <c:v> HUNNU EMPIRE </c:v>
                  </c:pt>
                  <c:pt idx="38">
                    <c:v> SANAR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BUMB</c:v>
                  </c:pt>
                  <c:pt idx="13">
                    <c:v>STIN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GATR</c:v>
                  </c:pt>
                  <c:pt idx="18">
                    <c:v>SGC</c:v>
                  </c:pt>
                  <c:pt idx="19">
                    <c:v>BULG</c:v>
                  </c:pt>
                  <c:pt idx="20">
                    <c:v>ARGB</c:v>
                  </c:pt>
                  <c:pt idx="21">
                    <c:v>MSEC</c:v>
                  </c:pt>
                  <c:pt idx="22">
                    <c:v>DELG</c:v>
                  </c:pt>
                  <c:pt idx="23">
                    <c:v>ALTN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TCHB</c:v>
                  </c:pt>
                  <c:pt idx="27">
                    <c:v>MICC</c:v>
                  </c:pt>
                  <c:pt idx="28">
                    <c:v>GAUL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ZRGD</c:v>
                  </c:pt>
                  <c:pt idx="32">
                    <c:v>BATS</c:v>
                  </c:pt>
                  <c:pt idx="33">
                    <c:v>MONG</c:v>
                  </c:pt>
                  <c:pt idx="34">
                    <c:v>SECP</c:v>
                  </c:pt>
                  <c:pt idx="35">
                    <c:v>BKOC</c:v>
                  </c:pt>
                  <c:pt idx="36">
                    <c:v>UNDR</c:v>
                  </c:pt>
                  <c:pt idx="37">
                    <c:v>HUN</c:v>
                  </c:pt>
                  <c:pt idx="38">
                    <c:v>SANR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G$16:$G$66</c:f>
              <c:numCache>
                <c:formatCode>General</c:formatCode>
                <c:ptCount val="51"/>
                <c:pt idx="0">
                  <c:v>4394499056.86</c:v>
                </c:pt>
                <c:pt idx="1">
                  <c:v>13172947012.08</c:v>
                </c:pt>
                <c:pt idx="2">
                  <c:v>2498123356.11</c:v>
                </c:pt>
                <c:pt idx="3">
                  <c:v>436960282.43</c:v>
                </c:pt>
                <c:pt idx="4">
                  <c:v>1144013344.93</c:v>
                </c:pt>
                <c:pt idx="5">
                  <c:v>567397438.64</c:v>
                </c:pt>
                <c:pt idx="6">
                  <c:v>2426978866.92</c:v>
                </c:pt>
                <c:pt idx="7">
                  <c:v>2400410640.65</c:v>
                </c:pt>
                <c:pt idx="8">
                  <c:v>739720643.94</c:v>
                </c:pt>
                <c:pt idx="9">
                  <c:v>69322692.86</c:v>
                </c:pt>
                <c:pt idx="10">
                  <c:v>279656788.3</c:v>
                </c:pt>
                <c:pt idx="11">
                  <c:v>265000287.52</c:v>
                </c:pt>
                <c:pt idx="12">
                  <c:v>331000825.43</c:v>
                </c:pt>
                <c:pt idx="13">
                  <c:v>242799478.94</c:v>
                </c:pt>
                <c:pt idx="14">
                  <c:v>76374910.67</c:v>
                </c:pt>
                <c:pt idx="15">
                  <c:v>74786660.8</c:v>
                </c:pt>
                <c:pt idx="16">
                  <c:v>87171192.23</c:v>
                </c:pt>
                <c:pt idx="17">
                  <c:v>197353899.5</c:v>
                </c:pt>
                <c:pt idx="18">
                  <c:v>167470897.9</c:v>
                </c:pt>
                <c:pt idx="19">
                  <c:v>1921330</c:v>
                </c:pt>
                <c:pt idx="20">
                  <c:v>34170005.8</c:v>
                </c:pt>
                <c:pt idx="21">
                  <c:v>11473078.55</c:v>
                </c:pt>
                <c:pt idx="22">
                  <c:v>1547955</c:v>
                </c:pt>
                <c:pt idx="23">
                  <c:v>83316693.3</c:v>
                </c:pt>
                <c:pt idx="24">
                  <c:v>3627733.62</c:v>
                </c:pt>
                <c:pt idx="25">
                  <c:v>8088577.19</c:v>
                </c:pt>
                <c:pt idx="26">
                  <c:v>1488922</c:v>
                </c:pt>
                <c:pt idx="27">
                  <c:v>38248941</c:v>
                </c:pt>
                <c:pt idx="28">
                  <c:v>26140361.62</c:v>
                </c:pt>
                <c:pt idx="29">
                  <c:v>789828.8</c:v>
                </c:pt>
                <c:pt idx="30">
                  <c:v>31214335.6</c:v>
                </c:pt>
                <c:pt idx="31">
                  <c:v>19008487.07</c:v>
                </c:pt>
                <c:pt idx="32">
                  <c:v>0</c:v>
                </c:pt>
                <c:pt idx="33">
                  <c:v>43119718.7</c:v>
                </c:pt>
                <c:pt idx="34">
                  <c:v>1175</c:v>
                </c:pt>
                <c:pt idx="35">
                  <c:v>11166217.12</c:v>
                </c:pt>
                <c:pt idx="36">
                  <c:v>20832180</c:v>
                </c:pt>
                <c:pt idx="37">
                  <c:v>8093054.33</c:v>
                </c:pt>
                <c:pt idx="38">
                  <c:v>5953751</c:v>
                </c:pt>
                <c:pt idx="39">
                  <c:v>733850</c:v>
                </c:pt>
                <c:pt idx="40">
                  <c:v>4804825.67</c:v>
                </c:pt>
                <c:pt idx="41">
                  <c:v>4874859</c:v>
                </c:pt>
                <c:pt idx="42">
                  <c:v>288000</c:v>
                </c:pt>
                <c:pt idx="43">
                  <c:v>1600160.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BUMBAT-ALTAI </c:v>
                  </c:pt>
                  <c:pt idx="13">
                    <c:v> STANDART INVESTMENT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GATSUURT TRADE </c:v>
                  </c:pt>
                  <c:pt idx="18">
                    <c:v> SG CAPITAL </c:v>
                  </c:pt>
                  <c:pt idx="19">
                    <c:v> BULGAN BROKER </c:v>
                  </c:pt>
                  <c:pt idx="20">
                    <c:v> ARGAI BEST </c:v>
                  </c:pt>
                  <c:pt idx="21">
                    <c:v> MONSEC </c:v>
                  </c:pt>
                  <c:pt idx="22">
                    <c:v> DH CAPITAL </c:v>
                  </c:pt>
                  <c:pt idx="23">
                    <c:v> ALTAN KHOROMSOG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TULGAT CHANDMANI BAYAN </c:v>
                  </c:pt>
                  <c:pt idx="27">
                    <c:v> MICC </c:v>
                  </c:pt>
                  <c:pt idx="28">
                    <c:v> GAULI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ZERGED </c:v>
                  </c:pt>
                  <c:pt idx="32">
                    <c:v> BATS </c:v>
                  </c:pt>
                  <c:pt idx="33">
                    <c:v> MONGOL SECURITIES </c:v>
                  </c:pt>
                  <c:pt idx="34">
                    <c:v> SECAP </c:v>
                  </c:pt>
                  <c:pt idx="35">
                    <c:v> BKO CAPITAL </c:v>
                  </c:pt>
                  <c:pt idx="36">
                    <c:v> UNDURKHAAN INVEST </c:v>
                  </c:pt>
                  <c:pt idx="37">
                    <c:v> HUNNU EMPIRE </c:v>
                  </c:pt>
                  <c:pt idx="38">
                    <c:v> SANAR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BUMB</c:v>
                  </c:pt>
                  <c:pt idx="13">
                    <c:v>STIN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GATR</c:v>
                  </c:pt>
                  <c:pt idx="18">
                    <c:v>SGC</c:v>
                  </c:pt>
                  <c:pt idx="19">
                    <c:v>BULG</c:v>
                  </c:pt>
                  <c:pt idx="20">
                    <c:v>ARGB</c:v>
                  </c:pt>
                  <c:pt idx="21">
                    <c:v>MSEC</c:v>
                  </c:pt>
                  <c:pt idx="22">
                    <c:v>DELG</c:v>
                  </c:pt>
                  <c:pt idx="23">
                    <c:v>ALTN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TCHB</c:v>
                  </c:pt>
                  <c:pt idx="27">
                    <c:v>MICC</c:v>
                  </c:pt>
                  <c:pt idx="28">
                    <c:v>GAUL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ZRGD</c:v>
                  </c:pt>
                  <c:pt idx="32">
                    <c:v>BATS</c:v>
                  </c:pt>
                  <c:pt idx="33">
                    <c:v>MONG</c:v>
                  </c:pt>
                  <c:pt idx="34">
                    <c:v>SECP</c:v>
                  </c:pt>
                  <c:pt idx="35">
                    <c:v>BKOC</c:v>
                  </c:pt>
                  <c:pt idx="36">
                    <c:v>UNDR</c:v>
                  </c:pt>
                  <c:pt idx="37">
                    <c:v>HUN</c:v>
                  </c:pt>
                  <c:pt idx="38">
                    <c:v>SANR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BUMBAT-ALTAI </c:v>
                  </c:pt>
                  <c:pt idx="13">
                    <c:v> STANDART INVESTMENT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GATSUURT TRADE </c:v>
                  </c:pt>
                  <c:pt idx="18">
                    <c:v> SG CAPITAL </c:v>
                  </c:pt>
                  <c:pt idx="19">
                    <c:v> BULGAN BROKER </c:v>
                  </c:pt>
                  <c:pt idx="20">
                    <c:v> ARGAI BEST </c:v>
                  </c:pt>
                  <c:pt idx="21">
                    <c:v> MONSEC </c:v>
                  </c:pt>
                  <c:pt idx="22">
                    <c:v> DH CAPITAL </c:v>
                  </c:pt>
                  <c:pt idx="23">
                    <c:v> ALTAN KHOROMSOG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TULGAT CHANDMANI BAYAN </c:v>
                  </c:pt>
                  <c:pt idx="27">
                    <c:v> MICC </c:v>
                  </c:pt>
                  <c:pt idx="28">
                    <c:v> GAULI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ZERGED </c:v>
                  </c:pt>
                  <c:pt idx="32">
                    <c:v> BATS </c:v>
                  </c:pt>
                  <c:pt idx="33">
                    <c:v> MONGOL SECURITIES </c:v>
                  </c:pt>
                  <c:pt idx="34">
                    <c:v> SECAP </c:v>
                  </c:pt>
                  <c:pt idx="35">
                    <c:v> BKO CAPITAL </c:v>
                  </c:pt>
                  <c:pt idx="36">
                    <c:v> UNDURKHAAN INVEST </c:v>
                  </c:pt>
                  <c:pt idx="37">
                    <c:v> HUNNU EMPIRE </c:v>
                  </c:pt>
                  <c:pt idx="38">
                    <c:v> SANAR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BUMB</c:v>
                  </c:pt>
                  <c:pt idx="13">
                    <c:v>STIN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GATR</c:v>
                  </c:pt>
                  <c:pt idx="18">
                    <c:v>SGC</c:v>
                  </c:pt>
                  <c:pt idx="19">
                    <c:v>BULG</c:v>
                  </c:pt>
                  <c:pt idx="20">
                    <c:v>ARGB</c:v>
                  </c:pt>
                  <c:pt idx="21">
                    <c:v>MSEC</c:v>
                  </c:pt>
                  <c:pt idx="22">
                    <c:v>DELG</c:v>
                  </c:pt>
                  <c:pt idx="23">
                    <c:v>ALTN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TCHB</c:v>
                  </c:pt>
                  <c:pt idx="27">
                    <c:v>MICC</c:v>
                  </c:pt>
                  <c:pt idx="28">
                    <c:v>GAUL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ZRGD</c:v>
                  </c:pt>
                  <c:pt idx="32">
                    <c:v>BATS</c:v>
                  </c:pt>
                  <c:pt idx="33">
                    <c:v>MONG</c:v>
                  </c:pt>
                  <c:pt idx="34">
                    <c:v>SECP</c:v>
                  </c:pt>
                  <c:pt idx="35">
                    <c:v>BKOC</c:v>
                  </c:pt>
                  <c:pt idx="36">
                    <c:v>UNDR</c:v>
                  </c:pt>
                  <c:pt idx="37">
                    <c:v>HUN</c:v>
                  </c:pt>
                  <c:pt idx="38">
                    <c:v>SANR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63920000</c:v>
                </c:pt>
                <c:pt idx="1">
                  <c:v>27318673.1</c:v>
                </c:pt>
                <c:pt idx="2">
                  <c:v>0</c:v>
                </c:pt>
                <c:pt idx="3">
                  <c:v>5998900</c:v>
                </c:pt>
                <c:pt idx="4">
                  <c:v>2447059780</c:v>
                </c:pt>
                <c:pt idx="5">
                  <c:v>614880100</c:v>
                </c:pt>
                <c:pt idx="6">
                  <c:v>0</c:v>
                </c:pt>
                <c:pt idx="7">
                  <c:v>28568673.1</c:v>
                </c:pt>
                <c:pt idx="8">
                  <c:v>55089600</c:v>
                </c:pt>
                <c:pt idx="9">
                  <c:v>79342800</c:v>
                </c:pt>
                <c:pt idx="10">
                  <c:v>0</c:v>
                </c:pt>
                <c:pt idx="11">
                  <c:v>4127200</c:v>
                </c:pt>
                <c:pt idx="12">
                  <c:v>0</c:v>
                </c:pt>
                <c:pt idx="13">
                  <c:v>0</c:v>
                </c:pt>
                <c:pt idx="14">
                  <c:v>4127200</c:v>
                </c:pt>
                <c:pt idx="15">
                  <c:v>0</c:v>
                </c:pt>
                <c:pt idx="16">
                  <c:v>19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7600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BUMBAT-ALTAI </c:v>
                  </c:pt>
                  <c:pt idx="13">
                    <c:v> STANDART INVESTMENT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GATSUURT TRADE </c:v>
                  </c:pt>
                  <c:pt idx="18">
                    <c:v> SG CAPITAL </c:v>
                  </c:pt>
                  <c:pt idx="19">
                    <c:v> BULGAN BROKER </c:v>
                  </c:pt>
                  <c:pt idx="20">
                    <c:v> ARGAI BEST </c:v>
                  </c:pt>
                  <c:pt idx="21">
                    <c:v> MONSEC </c:v>
                  </c:pt>
                  <c:pt idx="22">
                    <c:v> DH CAPITAL </c:v>
                  </c:pt>
                  <c:pt idx="23">
                    <c:v> ALTAN KHOROMSOG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TULGAT CHANDMANI BAYAN </c:v>
                  </c:pt>
                  <c:pt idx="27">
                    <c:v> MICC </c:v>
                  </c:pt>
                  <c:pt idx="28">
                    <c:v> GAULI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ZERGED </c:v>
                  </c:pt>
                  <c:pt idx="32">
                    <c:v> BATS </c:v>
                  </c:pt>
                  <c:pt idx="33">
                    <c:v> MONGOL SECURITIES </c:v>
                  </c:pt>
                  <c:pt idx="34">
                    <c:v> SECAP </c:v>
                  </c:pt>
                  <c:pt idx="35">
                    <c:v> BKO CAPITAL </c:v>
                  </c:pt>
                  <c:pt idx="36">
                    <c:v> UNDURKHAAN INVEST </c:v>
                  </c:pt>
                  <c:pt idx="37">
                    <c:v> HUNNU EMPIRE </c:v>
                  </c:pt>
                  <c:pt idx="38">
                    <c:v> SANAR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BUMB</c:v>
                  </c:pt>
                  <c:pt idx="13">
                    <c:v>STIN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GATR</c:v>
                  </c:pt>
                  <c:pt idx="18">
                    <c:v>SGC</c:v>
                  </c:pt>
                  <c:pt idx="19">
                    <c:v>BULG</c:v>
                  </c:pt>
                  <c:pt idx="20">
                    <c:v>ARGB</c:v>
                  </c:pt>
                  <c:pt idx="21">
                    <c:v>MSEC</c:v>
                  </c:pt>
                  <c:pt idx="22">
                    <c:v>DELG</c:v>
                  </c:pt>
                  <c:pt idx="23">
                    <c:v>ALTN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TCHB</c:v>
                  </c:pt>
                  <c:pt idx="27">
                    <c:v>MICC</c:v>
                  </c:pt>
                  <c:pt idx="28">
                    <c:v>GAUL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ZRGD</c:v>
                  </c:pt>
                  <c:pt idx="32">
                    <c:v>BATS</c:v>
                  </c:pt>
                  <c:pt idx="33">
                    <c:v>MONG</c:v>
                  </c:pt>
                  <c:pt idx="34">
                    <c:v>SECP</c:v>
                  </c:pt>
                  <c:pt idx="35">
                    <c:v>BKOC</c:v>
                  </c:pt>
                  <c:pt idx="36">
                    <c:v>UNDR</c:v>
                  </c:pt>
                  <c:pt idx="37">
                    <c:v>HUN</c:v>
                  </c:pt>
                  <c:pt idx="38">
                    <c:v>SANR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4458419056.86</c:v>
                </c:pt>
                <c:pt idx="1">
                  <c:v>13200265685.18</c:v>
                </c:pt>
                <c:pt idx="2">
                  <c:v>2498123356.11</c:v>
                </c:pt>
                <c:pt idx="3">
                  <c:v>442959182.43</c:v>
                </c:pt>
                <c:pt idx="4">
                  <c:v>3591073124.93</c:v>
                </c:pt>
                <c:pt idx="5">
                  <c:v>1182277538.64</c:v>
                </c:pt>
                <c:pt idx="6">
                  <c:v>2426978866.92</c:v>
                </c:pt>
                <c:pt idx="7">
                  <c:v>2428979313.75</c:v>
                </c:pt>
                <c:pt idx="8">
                  <c:v>794810243.94</c:v>
                </c:pt>
                <c:pt idx="9">
                  <c:v>148665492.86</c:v>
                </c:pt>
                <c:pt idx="10">
                  <c:v>279656788.3</c:v>
                </c:pt>
                <c:pt idx="11">
                  <c:v>269127487.52</c:v>
                </c:pt>
                <c:pt idx="12">
                  <c:v>331000825.43</c:v>
                </c:pt>
                <c:pt idx="13">
                  <c:v>242799478.94</c:v>
                </c:pt>
                <c:pt idx="14">
                  <c:v>80502110.67</c:v>
                </c:pt>
                <c:pt idx="15">
                  <c:v>74786660.8</c:v>
                </c:pt>
                <c:pt idx="16">
                  <c:v>87361192.23</c:v>
                </c:pt>
                <c:pt idx="17">
                  <c:v>197353899.5</c:v>
                </c:pt>
                <c:pt idx="18">
                  <c:v>167470897.9</c:v>
                </c:pt>
                <c:pt idx="19">
                  <c:v>1921330</c:v>
                </c:pt>
                <c:pt idx="20">
                  <c:v>41930005.8</c:v>
                </c:pt>
                <c:pt idx="21">
                  <c:v>11473078.55</c:v>
                </c:pt>
                <c:pt idx="22">
                  <c:v>1547955</c:v>
                </c:pt>
                <c:pt idx="23">
                  <c:v>83316693.3</c:v>
                </c:pt>
                <c:pt idx="24">
                  <c:v>3627733.62</c:v>
                </c:pt>
                <c:pt idx="25">
                  <c:v>8088577.19</c:v>
                </c:pt>
                <c:pt idx="26">
                  <c:v>1488922</c:v>
                </c:pt>
                <c:pt idx="27">
                  <c:v>38248941</c:v>
                </c:pt>
                <c:pt idx="28">
                  <c:v>26140361.62</c:v>
                </c:pt>
                <c:pt idx="29">
                  <c:v>789828.8</c:v>
                </c:pt>
                <c:pt idx="30">
                  <c:v>31214335.6</c:v>
                </c:pt>
                <c:pt idx="31">
                  <c:v>19008487.07</c:v>
                </c:pt>
                <c:pt idx="32">
                  <c:v>0</c:v>
                </c:pt>
                <c:pt idx="33">
                  <c:v>43119718.7</c:v>
                </c:pt>
                <c:pt idx="34">
                  <c:v>1175</c:v>
                </c:pt>
                <c:pt idx="35">
                  <c:v>11166217.12</c:v>
                </c:pt>
                <c:pt idx="36">
                  <c:v>20832180</c:v>
                </c:pt>
                <c:pt idx="37">
                  <c:v>8093054.33</c:v>
                </c:pt>
                <c:pt idx="38">
                  <c:v>5953751</c:v>
                </c:pt>
                <c:pt idx="39">
                  <c:v>733850</c:v>
                </c:pt>
                <c:pt idx="40">
                  <c:v>4804825.67</c:v>
                </c:pt>
                <c:pt idx="41">
                  <c:v>4874859</c:v>
                </c:pt>
                <c:pt idx="42">
                  <c:v>288000</c:v>
                </c:pt>
                <c:pt idx="43">
                  <c:v>1600160.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BUMBAT-ALTAI </c:v>
                  </c:pt>
                  <c:pt idx="13">
                    <c:v> STANDART INVESTMENT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GATSUURT TRADE </c:v>
                  </c:pt>
                  <c:pt idx="18">
                    <c:v> SG CAPITAL </c:v>
                  </c:pt>
                  <c:pt idx="19">
                    <c:v> BULGAN BROKER </c:v>
                  </c:pt>
                  <c:pt idx="20">
                    <c:v> ARGAI BEST </c:v>
                  </c:pt>
                  <c:pt idx="21">
                    <c:v> MONSEC </c:v>
                  </c:pt>
                  <c:pt idx="22">
                    <c:v> DH CAPITAL </c:v>
                  </c:pt>
                  <c:pt idx="23">
                    <c:v> ALTAN KHOROMSOG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TULGAT CHANDMANI BAYAN </c:v>
                  </c:pt>
                  <c:pt idx="27">
                    <c:v> MICC </c:v>
                  </c:pt>
                  <c:pt idx="28">
                    <c:v> GAULI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ZERGED </c:v>
                  </c:pt>
                  <c:pt idx="32">
                    <c:v> BATS </c:v>
                  </c:pt>
                  <c:pt idx="33">
                    <c:v> MONGOL SECURITIES </c:v>
                  </c:pt>
                  <c:pt idx="34">
                    <c:v> SECAP </c:v>
                  </c:pt>
                  <c:pt idx="35">
                    <c:v> BKO CAPITAL </c:v>
                  </c:pt>
                  <c:pt idx="36">
                    <c:v> UNDURKHAAN INVEST </c:v>
                  </c:pt>
                  <c:pt idx="37">
                    <c:v> HUNNU EMPIRE </c:v>
                  </c:pt>
                  <c:pt idx="38">
                    <c:v> SANAR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BUMB</c:v>
                  </c:pt>
                  <c:pt idx="13">
                    <c:v>STIN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GATR</c:v>
                  </c:pt>
                  <c:pt idx="18">
                    <c:v>SGC</c:v>
                  </c:pt>
                  <c:pt idx="19">
                    <c:v>BULG</c:v>
                  </c:pt>
                  <c:pt idx="20">
                    <c:v>ARGB</c:v>
                  </c:pt>
                  <c:pt idx="21">
                    <c:v>MSEC</c:v>
                  </c:pt>
                  <c:pt idx="22">
                    <c:v>DELG</c:v>
                  </c:pt>
                  <c:pt idx="23">
                    <c:v>ALTN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TCHB</c:v>
                  </c:pt>
                  <c:pt idx="27">
                    <c:v>MICC</c:v>
                  </c:pt>
                  <c:pt idx="28">
                    <c:v>GAUL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ZRGD</c:v>
                  </c:pt>
                  <c:pt idx="32">
                    <c:v>BATS</c:v>
                  </c:pt>
                  <c:pt idx="33">
                    <c:v>MONG</c:v>
                  </c:pt>
                  <c:pt idx="34">
                    <c:v>SECP</c:v>
                  </c:pt>
                  <c:pt idx="35">
                    <c:v>BKOC</c:v>
                  </c:pt>
                  <c:pt idx="36">
                    <c:v>UNDR</c:v>
                  </c:pt>
                  <c:pt idx="37">
                    <c:v>HUN</c:v>
                  </c:pt>
                  <c:pt idx="38">
                    <c:v>SANR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24770307685.31</c:v>
                </c:pt>
                <c:pt idx="1">
                  <c:v>18664433135.54</c:v>
                </c:pt>
                <c:pt idx="2">
                  <c:v>16314523764.77</c:v>
                </c:pt>
                <c:pt idx="3">
                  <c:v>11817887950.91</c:v>
                </c:pt>
                <c:pt idx="4">
                  <c:v>10995640595.98</c:v>
                </c:pt>
                <c:pt idx="5">
                  <c:v>5459703994.85</c:v>
                </c:pt>
                <c:pt idx="6">
                  <c:v>5316436708.21</c:v>
                </c:pt>
                <c:pt idx="7">
                  <c:v>5298618323.25</c:v>
                </c:pt>
                <c:pt idx="8">
                  <c:v>2816446392.59</c:v>
                </c:pt>
                <c:pt idx="9">
                  <c:v>1489025979.7</c:v>
                </c:pt>
                <c:pt idx="10">
                  <c:v>1238752807.32</c:v>
                </c:pt>
                <c:pt idx="11">
                  <c:v>973663723.43</c:v>
                </c:pt>
                <c:pt idx="12">
                  <c:v>946989529.73</c:v>
                </c:pt>
                <c:pt idx="13">
                  <c:v>934383525.51</c:v>
                </c:pt>
                <c:pt idx="14">
                  <c:v>490791329.39</c:v>
                </c:pt>
                <c:pt idx="15">
                  <c:v>377812830.24</c:v>
                </c:pt>
                <c:pt idx="16">
                  <c:v>350965078.1</c:v>
                </c:pt>
                <c:pt idx="17">
                  <c:v>198241536.9</c:v>
                </c:pt>
                <c:pt idx="18">
                  <c:v>178644304.9</c:v>
                </c:pt>
                <c:pt idx="19">
                  <c:v>164697629.02</c:v>
                </c:pt>
                <c:pt idx="20">
                  <c:v>148978596.64</c:v>
                </c:pt>
                <c:pt idx="21">
                  <c:v>129070983.76</c:v>
                </c:pt>
                <c:pt idx="22">
                  <c:v>125028202.19</c:v>
                </c:pt>
                <c:pt idx="23">
                  <c:v>119676584.66</c:v>
                </c:pt>
                <c:pt idx="24">
                  <c:v>110832936.6</c:v>
                </c:pt>
                <c:pt idx="25">
                  <c:v>97496611.41</c:v>
                </c:pt>
                <c:pt idx="26">
                  <c:v>89664343.74</c:v>
                </c:pt>
                <c:pt idx="27">
                  <c:v>89603289.47</c:v>
                </c:pt>
                <c:pt idx="28">
                  <c:v>68493045.67</c:v>
                </c:pt>
                <c:pt idx="29">
                  <c:v>65564175.39</c:v>
                </c:pt>
                <c:pt idx="30">
                  <c:v>61305694.61</c:v>
                </c:pt>
                <c:pt idx="31">
                  <c:v>56068143.77</c:v>
                </c:pt>
                <c:pt idx="32">
                  <c:v>48728480</c:v>
                </c:pt>
                <c:pt idx="33">
                  <c:v>47964338.7</c:v>
                </c:pt>
                <c:pt idx="34">
                  <c:v>43767448.5</c:v>
                </c:pt>
                <c:pt idx="35">
                  <c:v>35825955.02</c:v>
                </c:pt>
                <c:pt idx="36">
                  <c:v>25352980</c:v>
                </c:pt>
                <c:pt idx="37">
                  <c:v>23363636.54</c:v>
                </c:pt>
                <c:pt idx="38">
                  <c:v>17900885.76</c:v>
                </c:pt>
                <c:pt idx="39">
                  <c:v>10019950</c:v>
                </c:pt>
                <c:pt idx="40">
                  <c:v>7978730.01</c:v>
                </c:pt>
                <c:pt idx="41">
                  <c:v>7351890.47</c:v>
                </c:pt>
                <c:pt idx="42">
                  <c:v>5240456.3</c:v>
                </c:pt>
                <c:pt idx="43">
                  <c:v>1874060.7</c:v>
                </c:pt>
                <c:pt idx="44">
                  <c:v>1558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BUMBAT-ALTAI </c:v>
                  </c:pt>
                  <c:pt idx="13">
                    <c:v> STANDART INVESTMENT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GATSUURT TRADE </c:v>
                  </c:pt>
                  <c:pt idx="18">
                    <c:v> SG CAPITAL </c:v>
                  </c:pt>
                  <c:pt idx="19">
                    <c:v> BULGAN BROKER </c:v>
                  </c:pt>
                  <c:pt idx="20">
                    <c:v> ARGAI BEST </c:v>
                  </c:pt>
                  <c:pt idx="21">
                    <c:v> MONSEC </c:v>
                  </c:pt>
                  <c:pt idx="22">
                    <c:v> DH CAPITAL </c:v>
                  </c:pt>
                  <c:pt idx="23">
                    <c:v> ALTAN KHOROMSOG </c:v>
                  </c:pt>
                  <c:pt idx="24">
                    <c:v> TENGER CAPITAL </c:v>
                  </c:pt>
                  <c:pt idx="25">
                    <c:v> DARKHAN BROKER </c:v>
                  </c:pt>
                  <c:pt idx="26">
                    <c:v> TULGAT CHANDMANI BAYAN </c:v>
                  </c:pt>
                  <c:pt idx="27">
                    <c:v> MICC </c:v>
                  </c:pt>
                  <c:pt idx="28">
                    <c:v> GAULI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ZERGED </c:v>
                  </c:pt>
                  <c:pt idx="32">
                    <c:v> BATS </c:v>
                  </c:pt>
                  <c:pt idx="33">
                    <c:v> MONGOL SECURITIES </c:v>
                  </c:pt>
                  <c:pt idx="34">
                    <c:v> SECAP </c:v>
                  </c:pt>
                  <c:pt idx="35">
                    <c:v> BKO CAPITAL </c:v>
                  </c:pt>
                  <c:pt idx="36">
                    <c:v> UNDURKHAAN INVEST </c:v>
                  </c:pt>
                  <c:pt idx="37">
                    <c:v> HUNNU EMPIRE </c:v>
                  </c:pt>
                  <c:pt idx="38">
                    <c:v> SANAR </c:v>
                  </c:pt>
                  <c:pt idx="39">
                    <c:v> BLOOMSBURY SECURITIES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BUMB</c:v>
                  </c:pt>
                  <c:pt idx="13">
                    <c:v>STIN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GATR</c:v>
                  </c:pt>
                  <c:pt idx="18">
                    <c:v>SGC</c:v>
                  </c:pt>
                  <c:pt idx="19">
                    <c:v>BULG</c:v>
                  </c:pt>
                  <c:pt idx="20">
                    <c:v>ARGB</c:v>
                  </c:pt>
                  <c:pt idx="21">
                    <c:v>MSEC</c:v>
                  </c:pt>
                  <c:pt idx="22">
                    <c:v>DELG</c:v>
                  </c:pt>
                  <c:pt idx="23">
                    <c:v>ALTN</c:v>
                  </c:pt>
                  <c:pt idx="24">
                    <c:v>TNGR</c:v>
                  </c:pt>
                  <c:pt idx="25">
                    <c:v>DRBR</c:v>
                  </c:pt>
                  <c:pt idx="26">
                    <c:v>TCHB</c:v>
                  </c:pt>
                  <c:pt idx="27">
                    <c:v>MICC</c:v>
                  </c:pt>
                  <c:pt idx="28">
                    <c:v>GAUL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ZRGD</c:v>
                  </c:pt>
                  <c:pt idx="32">
                    <c:v>BATS</c:v>
                  </c:pt>
                  <c:pt idx="33">
                    <c:v>MONG</c:v>
                  </c:pt>
                  <c:pt idx="34">
                    <c:v>SECP</c:v>
                  </c:pt>
                  <c:pt idx="35">
                    <c:v>BKOC</c:v>
                  </c:pt>
                  <c:pt idx="36">
                    <c:v>UNDR</c:v>
                  </c:pt>
                  <c:pt idx="37">
                    <c:v>HUN</c:v>
                  </c:pt>
                  <c:pt idx="38">
                    <c:v>SANR</c:v>
                  </c:pt>
                  <c:pt idx="39">
                    <c:v>BLMB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0.224704006043224</c:v>
                </c:pt>
                <c:pt idx="1">
                  <c:v>0.169314525655608</c:v>
                </c:pt>
                <c:pt idx="2">
                  <c:v>0.147997307631559</c:v>
                </c:pt>
                <c:pt idx="3">
                  <c:v>0.107206046823322</c:v>
                </c:pt>
                <c:pt idx="4">
                  <c:v>0.0997470246360119</c:v>
                </c:pt>
                <c:pt idx="5">
                  <c:v>0.049527740028056</c:v>
                </c:pt>
                <c:pt idx="6">
                  <c:v>0.0482280899126057</c:v>
                </c:pt>
                <c:pt idx="7">
                  <c:v>0.0480664503184352</c:v>
                </c:pt>
                <c:pt idx="8">
                  <c:v>0.0255494116286768</c:v>
                </c:pt>
                <c:pt idx="9">
                  <c:v>0.0135077087855253</c:v>
                </c:pt>
                <c:pt idx="10">
                  <c:v>0.0112373540869325</c:v>
                </c:pt>
                <c:pt idx="11">
                  <c:v>0.00883259675144987</c:v>
                </c:pt>
                <c:pt idx="12">
                  <c:v>0.00859062163113607</c:v>
                </c:pt>
                <c:pt idx="13">
                  <c:v>0.00847626618249093</c:v>
                </c:pt>
                <c:pt idx="14">
                  <c:v>0.00445221671229444</c:v>
                </c:pt>
                <c:pt idx="15">
                  <c:v>0.00342733152805381</c:v>
                </c:pt>
                <c:pt idx="16">
                  <c:v>0.00318378197123134</c:v>
                </c:pt>
                <c:pt idx="17">
                  <c:v>0.00179834938150621</c:v>
                </c:pt>
                <c:pt idx="18">
                  <c:v>0.00162057296493105</c:v>
                </c:pt>
                <c:pt idx="19">
                  <c:v>0.00149405560466907</c:v>
                </c:pt>
                <c:pt idx="20">
                  <c:v>0.00135146030097796</c:v>
                </c:pt>
                <c:pt idx="21">
                  <c:v>0.00117086826224658</c:v>
                </c:pt>
                <c:pt idx="22">
                  <c:v>0.00113419414314084</c:v>
                </c:pt>
                <c:pt idx="23">
                  <c:v>0.0010856469101763</c:v>
                </c:pt>
                <c:pt idx="24">
                  <c:v>0.00100542169972012</c:v>
                </c:pt>
                <c:pt idx="25">
                  <c:v>0.000884441139681885</c:v>
                </c:pt>
                <c:pt idx="26">
                  <c:v>0.000813390672961378</c:v>
                </c:pt>
                <c:pt idx="27">
                  <c:v>0.000812836818757008</c:v>
                </c:pt>
                <c:pt idx="28">
                  <c:v>0.000621335105872662</c:v>
                </c:pt>
                <c:pt idx="29">
                  <c:v>0.000594765840223724</c:v>
                </c:pt>
                <c:pt idx="30">
                  <c:v>0.000556135004342281</c:v>
                </c:pt>
                <c:pt idx="31">
                  <c:v>0.000508622528092298</c:v>
                </c:pt>
                <c:pt idx="32">
                  <c:v>0.000442040720830073</c:v>
                </c:pt>
                <c:pt idx="33">
                  <c:v>0.000435108808095097</c:v>
                </c:pt>
                <c:pt idx="34">
                  <c:v>0.00039703669155765</c:v>
                </c:pt>
                <c:pt idx="35">
                  <c:v>0.000324995382196748</c:v>
                </c:pt>
                <c:pt idx="36">
                  <c:v>0.000229989721706699</c:v>
                </c:pt>
                <c:pt idx="37">
                  <c:v>0.000211943379669414</c:v>
                </c:pt>
                <c:pt idx="38">
                  <c:v>0.000162388000710205</c:v>
                </c:pt>
                <c:pt idx="39">
                  <c:v>9.08960410971426E-005</c:v>
                </c:pt>
                <c:pt idx="40">
                  <c:v>7.23791007831342E-005</c:v>
                </c:pt>
                <c:pt idx="41">
                  <c:v>6.669272185019E-005</c:v>
                </c:pt>
                <c:pt idx="42">
                  <c:v>4.75388331491255E-005</c:v>
                </c:pt>
                <c:pt idx="43">
                  <c:v>1.70005537358709E-005</c:v>
                </c:pt>
                <c:pt idx="44">
                  <c:v>1.41334070558584E-00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48935042"/>
        <c:axId val="38008021"/>
      </c:barChart>
      <c:catAx>
        <c:axId val="489350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008021"/>
        <c:crosses val="autoZero"/>
        <c:auto val="1"/>
        <c:lblAlgn val="ctr"/>
        <c:lblOffset val="100"/>
        <c:noMultiLvlLbl val="0"/>
      </c:catAx>
      <c:valAx>
        <c:axId val="380080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9350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1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6169760" cy="1352160"/>
          <a:chOff x="0" y="19080"/>
          <a:chExt cx="1616976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6169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374920" y="529200"/>
            <a:ext cx="10015560" cy="842040"/>
          </a:xfrm>
          <a:custGeom>
            <a:avLst/>
            <a:gdLst>
              <a:gd name="textAreaLeft" fmla="*/ 0 w 10015560"/>
              <a:gd name="textAreaRight" fmla="*/ 10015920 w 100155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2381840" y="630720"/>
            <a:ext cx="3285720" cy="483840"/>
          </a:xfrm>
          <a:custGeom>
            <a:avLst/>
            <a:gdLst>
              <a:gd name="textAreaLeft" fmla="*/ 0 w 3285720"/>
              <a:gd name="textAreaRight" fmla="*/ 3286080 w 3285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27880" y="533160"/>
            <a:ext cx="2158200" cy="838080"/>
          </a:xfrm>
          <a:custGeom>
            <a:avLst/>
            <a:gdLst>
              <a:gd name="textAreaLeft" fmla="*/ 0 w 2158200"/>
              <a:gd name="textAreaRight" fmla="*/ 2158560 w 21582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02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4394499056.86</v>
          </cell>
          <cell r="H16">
            <v>0</v>
          </cell>
          <cell r="I16">
            <v>63920000</v>
          </cell>
          <cell r="J16">
            <v>4458419056.86</v>
          </cell>
          <cell r="K16">
            <v>24770307685.31</v>
          </cell>
        </row>
        <row r="17">
          <cell r="B17" t="str">
            <v>BDSC</v>
          </cell>
          <cell r="C17" t="str">
            <v>"БИ ДИ СЕК ҮЦК" 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3172947012.08</v>
          </cell>
          <cell r="H17">
            <v>0</v>
          </cell>
          <cell r="I17">
            <v>27318673.1</v>
          </cell>
          <cell r="J17">
            <v>13200265685.18</v>
          </cell>
          <cell r="K17">
            <v>18664433135.54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498123356.11</v>
          </cell>
          <cell r="H18">
            <v>0</v>
          </cell>
          <cell r="I18">
            <v>0</v>
          </cell>
          <cell r="J18">
            <v>2498123356.11</v>
          </cell>
          <cell r="K18">
            <v>16314523764.77</v>
          </cell>
        </row>
        <row r="19">
          <cell r="B19" t="str">
            <v>ARD</v>
          </cell>
          <cell r="C19" t="str">
            <v>"ӨЛЗИЙ ЭНД КО КАПИТАЛ ҮЦК" ХХК</v>
          </cell>
          <cell r="D19" t="str">
            <v>●</v>
          </cell>
          <cell r="E19" t="str">
            <v>●</v>
          </cell>
        </row>
        <row r="19">
          <cell r="G19">
            <v>436960282.43</v>
          </cell>
          <cell r="H19">
            <v>0</v>
          </cell>
          <cell r="I19">
            <v>5998900</v>
          </cell>
          <cell r="J19">
            <v>442959182.43</v>
          </cell>
          <cell r="K19">
            <v>11817887950.91</v>
          </cell>
        </row>
        <row r="20">
          <cell r="B20" t="str">
            <v>MIBG</v>
          </cell>
          <cell r="C20" t="str">
            <v>"МАНДАЛ КАПИТАЛ МАРКЕТС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144013344.93</v>
          </cell>
          <cell r="H20">
            <v>0</v>
          </cell>
          <cell r="I20">
            <v>2447059780</v>
          </cell>
          <cell r="J20">
            <v>3591073124.93</v>
          </cell>
          <cell r="K20">
            <v>10995640595.98</v>
          </cell>
        </row>
        <row r="21">
          <cell r="B21" t="str">
            <v>TDB</v>
          </cell>
          <cell r="C21" t="str">
            <v>"ТИ ДИ БИ СЕКЬЮРИТИЗ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567397438.64</v>
          </cell>
          <cell r="H21">
            <v>0</v>
          </cell>
          <cell r="I21">
            <v>614880100</v>
          </cell>
          <cell r="J21">
            <v>1182277538.64</v>
          </cell>
          <cell r="K21">
            <v>5459703994.85</v>
          </cell>
        </row>
        <row r="22">
          <cell r="B22" t="str">
            <v>TTOL</v>
          </cell>
          <cell r="C22" t="str">
            <v>"АПЕКС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426978866.92</v>
          </cell>
          <cell r="H22">
            <v>0</v>
          </cell>
          <cell r="I22">
            <v>0</v>
          </cell>
          <cell r="J22">
            <v>2426978866.92</v>
          </cell>
          <cell r="K22">
            <v>5316436708.21</v>
          </cell>
        </row>
        <row r="23">
          <cell r="B23" t="str">
            <v>MNET</v>
          </cell>
          <cell r="C23" t="str">
            <v>"АРД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2400410640.65</v>
          </cell>
          <cell r="H23">
            <v>0</v>
          </cell>
          <cell r="I23">
            <v>28568673.1</v>
          </cell>
          <cell r="J23">
            <v>2428979313.75</v>
          </cell>
          <cell r="K23">
            <v>5298618323.25</v>
          </cell>
        </row>
        <row r="24">
          <cell r="B24" t="str">
            <v>ZGB</v>
          </cell>
          <cell r="C24" t="str">
            <v>"ТАВАНБОГД КАПИТАЛ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739720643.94</v>
          </cell>
          <cell r="H24">
            <v>0</v>
          </cell>
          <cell r="I24">
            <v>55089600</v>
          </cell>
          <cell r="J24">
            <v>794810243.94</v>
          </cell>
          <cell r="K24">
            <v>2816446392.59</v>
          </cell>
        </row>
        <row r="25">
          <cell r="B25" t="str">
            <v>RISM</v>
          </cell>
          <cell r="C25" t="str">
            <v>"РАЙНОС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69322692.86</v>
          </cell>
          <cell r="H25">
            <v>0</v>
          </cell>
          <cell r="I25">
            <v>79342800</v>
          </cell>
          <cell r="J25">
            <v>148665492.86</v>
          </cell>
          <cell r="K25">
            <v>1489025979.7</v>
          </cell>
        </row>
        <row r="26">
          <cell r="B26" t="str">
            <v>NOVL</v>
          </cell>
          <cell r="C26" t="str">
            <v>"НОВЕЛ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279656788.3</v>
          </cell>
          <cell r="H26">
            <v>0</v>
          </cell>
          <cell r="I26">
            <v>0</v>
          </cell>
          <cell r="J26">
            <v>279656788.3</v>
          </cell>
          <cell r="K26">
            <v>1238752807.32</v>
          </cell>
        </row>
        <row r="27">
          <cell r="B27" t="str">
            <v>GDSC</v>
          </cell>
          <cell r="C27" t="str">
            <v>"ГҮҮДСЕК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265000287.52</v>
          </cell>
          <cell r="H27">
            <v>0</v>
          </cell>
          <cell r="I27">
            <v>4127200</v>
          </cell>
          <cell r="J27">
            <v>269127487.52</v>
          </cell>
          <cell r="K27">
            <v>973663723.43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331000825.43</v>
          </cell>
          <cell r="H28">
            <v>0</v>
          </cell>
          <cell r="I28">
            <v>0</v>
          </cell>
          <cell r="J28">
            <v>331000825.43</v>
          </cell>
          <cell r="K28">
            <v>946989529.73</v>
          </cell>
        </row>
        <row r="29">
          <cell r="B29" t="str">
            <v>STIN</v>
          </cell>
          <cell r="C29" t="str">
            <v>"СТАНДАРТ ИНВЕСТМЕНТ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242799478.94</v>
          </cell>
          <cell r="H29">
            <v>0</v>
          </cell>
          <cell r="I29">
            <v>0</v>
          </cell>
          <cell r="J29">
            <v>242799478.94</v>
          </cell>
          <cell r="K29">
            <v>934383525.51</v>
          </cell>
        </row>
        <row r="30">
          <cell r="B30" t="str">
            <v>STOK</v>
          </cell>
          <cell r="C30" t="str">
            <v>"СТОКЛАБ СЕКЬЮРИТИЗ ҮЦК" ХХК</v>
          </cell>
          <cell r="D30" t="str">
            <v>●</v>
          </cell>
        </row>
        <row r="30">
          <cell r="G30">
            <v>76374910.67</v>
          </cell>
          <cell r="H30">
            <v>0</v>
          </cell>
          <cell r="I30">
            <v>4127200</v>
          </cell>
          <cell r="J30">
            <v>80502110.67</v>
          </cell>
          <cell r="K30">
            <v>490791329.39</v>
          </cell>
        </row>
        <row r="31">
          <cell r="B31" t="str">
            <v>LFTI</v>
          </cell>
          <cell r="C31" t="str">
            <v>"ЛАЙФТАЙМ ИНВЕСТМЕНТ ҮЦК" ХХК</v>
          </cell>
          <cell r="D31" t="str">
            <v>●</v>
          </cell>
          <cell r="E31" t="str">
            <v>●</v>
          </cell>
        </row>
        <row r="31">
          <cell r="G31">
            <v>74786660.8</v>
          </cell>
          <cell r="H31">
            <v>0</v>
          </cell>
          <cell r="I31">
            <v>0</v>
          </cell>
          <cell r="J31">
            <v>74786660.8</v>
          </cell>
          <cell r="K31">
            <v>377812830.24</v>
          </cell>
        </row>
        <row r="32">
          <cell r="B32" t="str">
            <v>BZIN</v>
          </cell>
          <cell r="C32" t="str">
            <v>"МИРЭ ЭССЭТ СЕКЬЮРИТИС МОНГОЛ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87171192.23</v>
          </cell>
          <cell r="H32">
            <v>0</v>
          </cell>
          <cell r="I32">
            <v>190000</v>
          </cell>
          <cell r="J32">
            <v>87361192.23</v>
          </cell>
          <cell r="K32">
            <v>350965078.1</v>
          </cell>
        </row>
        <row r="33">
          <cell r="B33" t="str">
            <v>GATR</v>
          </cell>
          <cell r="C33" t="str">
            <v>"ГАЦУУРТ ТРЕЙД ҮЦК" ХХК</v>
          </cell>
          <cell r="D33" t="str">
            <v>●</v>
          </cell>
        </row>
        <row r="33">
          <cell r="G33">
            <v>197353899.5</v>
          </cell>
          <cell r="H33">
            <v>0</v>
          </cell>
          <cell r="I33">
            <v>0</v>
          </cell>
          <cell r="J33">
            <v>197353899.5</v>
          </cell>
          <cell r="K33">
            <v>198241536.9</v>
          </cell>
        </row>
        <row r="34">
          <cell r="B34" t="str">
            <v>SGC</v>
          </cell>
          <cell r="C34" t="str">
            <v>"ЭС ЖИ КАПИТАЛ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167470897.9</v>
          </cell>
          <cell r="H34">
            <v>0</v>
          </cell>
          <cell r="I34">
            <v>0</v>
          </cell>
          <cell r="J34">
            <v>167470897.9</v>
          </cell>
          <cell r="K34">
            <v>178644304.9</v>
          </cell>
        </row>
        <row r="35">
          <cell r="B35" t="str">
            <v>BULG</v>
          </cell>
          <cell r="C35" t="str">
            <v>"БУЛГАН БРОКЕР ҮЦК" ХХК</v>
          </cell>
          <cell r="D35" t="str">
            <v>●</v>
          </cell>
        </row>
        <row r="35">
          <cell r="G35">
            <v>1921330</v>
          </cell>
          <cell r="H35">
            <v>0</v>
          </cell>
          <cell r="I35">
            <v>0</v>
          </cell>
          <cell r="J35">
            <v>1921330</v>
          </cell>
          <cell r="K35">
            <v>164697629.02</v>
          </cell>
        </row>
        <row r="36">
          <cell r="B36" t="str">
            <v>ARGB</v>
          </cell>
          <cell r="C36" t="str">
            <v>"АРГАЙ БЭСТ ҮЦК" ХХК</v>
          </cell>
          <cell r="D36" t="str">
            <v>●</v>
          </cell>
        </row>
        <row r="36">
          <cell r="G36">
            <v>34170005.8</v>
          </cell>
          <cell r="H36">
            <v>0</v>
          </cell>
          <cell r="I36">
            <v>7760000</v>
          </cell>
          <cell r="J36">
            <v>41930005.8</v>
          </cell>
          <cell r="K36">
            <v>148978596.64</v>
          </cell>
        </row>
        <row r="37">
          <cell r="B37" t="str">
            <v>MSEC</v>
          </cell>
          <cell r="C37" t="str">
            <v>"МОНСЕК ҮЦК" ХХК</v>
          </cell>
          <cell r="D37" t="str">
            <v>●</v>
          </cell>
        </row>
        <row r="37">
          <cell r="G37">
            <v>11473078.55</v>
          </cell>
          <cell r="H37">
            <v>0</v>
          </cell>
          <cell r="I37">
            <v>0</v>
          </cell>
          <cell r="J37">
            <v>11473078.55</v>
          </cell>
          <cell r="K37">
            <v>129070983.76</v>
          </cell>
        </row>
        <row r="38">
          <cell r="B38" t="str">
            <v>DELG</v>
          </cell>
          <cell r="C38" t="str">
            <v>"ДИ ЭЙЧ КАПИТАЛ ҮЦК" ХХК</v>
          </cell>
          <cell r="D38" t="str">
            <v>●</v>
          </cell>
        </row>
        <row r="38">
          <cell r="G38">
            <v>1547955</v>
          </cell>
          <cell r="H38">
            <v>0</v>
          </cell>
          <cell r="I38">
            <v>0</v>
          </cell>
          <cell r="J38">
            <v>1547955</v>
          </cell>
          <cell r="K38">
            <v>125028202.19</v>
          </cell>
        </row>
        <row r="39">
          <cell r="B39" t="str">
            <v>ALTN</v>
          </cell>
          <cell r="C39" t="str">
            <v>"АЛТАН ХОРОМСОГ ҮЦК" ХХК</v>
          </cell>
          <cell r="D39" t="str">
            <v>●</v>
          </cell>
        </row>
        <row r="39">
          <cell r="G39">
            <v>83316693.3</v>
          </cell>
          <cell r="H39">
            <v>0</v>
          </cell>
          <cell r="I39">
            <v>0</v>
          </cell>
          <cell r="J39">
            <v>83316693.3</v>
          </cell>
          <cell r="K39">
            <v>119676584.66</v>
          </cell>
        </row>
        <row r="40">
          <cell r="B40" t="str">
            <v>TNGR</v>
          </cell>
          <cell r="C40" t="str">
            <v>"ТЭНГЭР КАПИТАЛ  ҮЦК" ХХК</v>
          </cell>
          <cell r="D40" t="str">
            <v>●</v>
          </cell>
          <cell r="E40" t="str">
            <v>●</v>
          </cell>
          <cell r="F40" t="str">
            <v>●</v>
          </cell>
          <cell r="G40">
            <v>3627733.62</v>
          </cell>
          <cell r="H40">
            <v>0</v>
          </cell>
          <cell r="I40">
            <v>0</v>
          </cell>
          <cell r="J40">
            <v>3627733.62</v>
          </cell>
          <cell r="K40">
            <v>110832936.6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8088577.19</v>
          </cell>
          <cell r="H41">
            <v>0</v>
          </cell>
          <cell r="I41">
            <v>0</v>
          </cell>
          <cell r="J41">
            <v>8088577.19</v>
          </cell>
          <cell r="K41">
            <v>97496611.41</v>
          </cell>
        </row>
        <row r="42">
          <cell r="B42" t="str">
            <v>TCHB</v>
          </cell>
          <cell r="C42" t="str">
            <v>"ТУЛГАТ ЧАНДМАНЬ БАЯН  ҮЦК" ХХК</v>
          </cell>
          <cell r="D42" t="str">
            <v>●</v>
          </cell>
        </row>
        <row r="42">
          <cell r="G42">
            <v>1488922</v>
          </cell>
          <cell r="H42">
            <v>0</v>
          </cell>
          <cell r="I42">
            <v>0</v>
          </cell>
          <cell r="J42">
            <v>1488922</v>
          </cell>
          <cell r="K42">
            <v>89664343.74</v>
          </cell>
        </row>
        <row r="43">
          <cell r="B43" t="str">
            <v>MICC</v>
          </cell>
          <cell r="C43" t="str">
            <v>"ЭМ АЙ СИ СИ  ҮЦК" ХХК</v>
          </cell>
          <cell r="D43" t="str">
            <v>●</v>
          </cell>
          <cell r="E43" t="str">
            <v>●</v>
          </cell>
        </row>
        <row r="43">
          <cell r="G43">
            <v>38248941</v>
          </cell>
          <cell r="H43">
            <v>0</v>
          </cell>
          <cell r="I43">
            <v>0</v>
          </cell>
          <cell r="J43">
            <v>38248941</v>
          </cell>
          <cell r="K43">
            <v>89603289.47</v>
          </cell>
        </row>
        <row r="44">
          <cell r="B44" t="str">
            <v>GAUL</v>
          </cell>
          <cell r="C44" t="str">
            <v>"ГАҮЛИ ҮЦК" ХХК</v>
          </cell>
          <cell r="D44" t="str">
            <v>●</v>
          </cell>
        </row>
        <row r="44">
          <cell r="G44">
            <v>26140361.62</v>
          </cell>
          <cell r="H44">
            <v>0</v>
          </cell>
          <cell r="I44">
            <v>0</v>
          </cell>
          <cell r="J44">
            <v>26140361.62</v>
          </cell>
          <cell r="K44">
            <v>68493045.67</v>
          </cell>
        </row>
        <row r="45">
          <cell r="B45" t="str">
            <v>TABO</v>
          </cell>
          <cell r="C45" t="str">
            <v>"ТАВАН БОГД ҮЦК" ХХК</v>
          </cell>
          <cell r="D45" t="str">
            <v>●</v>
          </cell>
        </row>
        <row r="45">
          <cell r="G45">
            <v>789828.8</v>
          </cell>
          <cell r="H45">
            <v>0</v>
          </cell>
          <cell r="I45">
            <v>0</v>
          </cell>
          <cell r="J45">
            <v>789828.8</v>
          </cell>
          <cell r="K45">
            <v>65564175.39</v>
          </cell>
        </row>
        <row r="46">
          <cell r="B46" t="str">
            <v>MERG</v>
          </cell>
          <cell r="C46" t="str">
            <v>"МЭРГЭН САНАА ҮЦК" ХХК</v>
          </cell>
          <cell r="D46" t="str">
            <v>●</v>
          </cell>
        </row>
        <row r="46">
          <cell r="G46">
            <v>31214335.6</v>
          </cell>
          <cell r="H46">
            <v>0</v>
          </cell>
          <cell r="I46">
            <v>0</v>
          </cell>
          <cell r="J46">
            <v>31214335.6</v>
          </cell>
          <cell r="K46">
            <v>61305694.61</v>
          </cell>
        </row>
        <row r="47">
          <cell r="B47" t="str">
            <v>ZRGD</v>
          </cell>
          <cell r="C47" t="str">
            <v>"ЗЭРГЭД ҮЦК" ХХК</v>
          </cell>
          <cell r="D47" t="str">
            <v>●</v>
          </cell>
        </row>
        <row r="47">
          <cell r="G47">
            <v>19008487.07</v>
          </cell>
          <cell r="H47">
            <v>0</v>
          </cell>
          <cell r="I47">
            <v>0</v>
          </cell>
          <cell r="J47">
            <v>19008487.07</v>
          </cell>
          <cell r="K47">
            <v>56068143.77</v>
          </cell>
        </row>
        <row r="48">
          <cell r="B48" t="str">
            <v>BATS</v>
          </cell>
          <cell r="C48" t="str">
            <v>"БАТС ҮЦК" ХХК</v>
          </cell>
          <cell r="D48" t="str">
            <v>●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8728480</v>
          </cell>
        </row>
        <row r="49">
          <cell r="B49" t="str">
            <v>MONG</v>
          </cell>
          <cell r="C49" t="str">
            <v>"МОНГОЛ СЕКЮРИТИЕС ҮЦК" ХК</v>
          </cell>
          <cell r="D49" t="str">
            <v>●</v>
          </cell>
        </row>
        <row r="49">
          <cell r="G49">
            <v>43119718.7</v>
          </cell>
          <cell r="H49">
            <v>0</v>
          </cell>
          <cell r="I49">
            <v>0</v>
          </cell>
          <cell r="J49">
            <v>43119718.7</v>
          </cell>
          <cell r="K49">
            <v>47964338.7</v>
          </cell>
        </row>
        <row r="50">
          <cell r="B50" t="str">
            <v>SECP</v>
          </cell>
          <cell r="C50" t="str">
            <v>"СИКАП  ҮЦК" ХХК</v>
          </cell>
          <cell r="D50" t="str">
            <v>●</v>
          </cell>
        </row>
        <row r="50">
          <cell r="F50" t="str">
            <v>●</v>
          </cell>
          <cell r="G50">
            <v>1175</v>
          </cell>
          <cell r="H50">
            <v>0</v>
          </cell>
          <cell r="I50">
            <v>0</v>
          </cell>
          <cell r="J50">
            <v>1175</v>
          </cell>
          <cell r="K50">
            <v>43767448.5</v>
          </cell>
        </row>
        <row r="51">
          <cell r="B51" t="str">
            <v>BKOC</v>
          </cell>
          <cell r="C51" t="str">
            <v>"БКО КАПИТАЛ ҮЦК" ХХК</v>
          </cell>
          <cell r="D51" t="str">
            <v>●</v>
          </cell>
        </row>
        <row r="51">
          <cell r="G51">
            <v>11166217.12</v>
          </cell>
        </row>
        <row r="51">
          <cell r="I51">
            <v>0</v>
          </cell>
          <cell r="J51">
            <v>11166217.12</v>
          </cell>
          <cell r="K51">
            <v>35825955.02</v>
          </cell>
        </row>
        <row r="52">
          <cell r="B52" t="str">
            <v>UNDR</v>
          </cell>
          <cell r="C52" t="str">
            <v>"ӨНДӨРХААН ИНВЕСТ ҮЦК" ХХК</v>
          </cell>
          <cell r="D52" t="str">
            <v>●</v>
          </cell>
        </row>
        <row r="52">
          <cell r="G52">
            <v>20832180</v>
          </cell>
          <cell r="H52">
            <v>0</v>
          </cell>
          <cell r="I52">
            <v>0</v>
          </cell>
          <cell r="J52">
            <v>20832180</v>
          </cell>
          <cell r="K52">
            <v>25352980</v>
          </cell>
        </row>
        <row r="53">
          <cell r="B53" t="str">
            <v>HUN</v>
          </cell>
          <cell r="C53" t="str">
            <v>"ХҮННҮ ЭМПАЙР ҮЦК" ХХК</v>
          </cell>
          <cell r="D53" t="str">
            <v>●</v>
          </cell>
        </row>
        <row r="53">
          <cell r="G53">
            <v>8093054.33</v>
          </cell>
          <cell r="H53">
            <v>0</v>
          </cell>
          <cell r="I53">
            <v>0</v>
          </cell>
          <cell r="J53">
            <v>8093054.33</v>
          </cell>
          <cell r="K53">
            <v>23363636.54</v>
          </cell>
        </row>
        <row r="54">
          <cell r="B54" t="str">
            <v>SANR</v>
          </cell>
          <cell r="C54" t="str">
            <v>"САНАР ҮЦК" ХХК</v>
          </cell>
          <cell r="D54" t="str">
            <v>●</v>
          </cell>
        </row>
        <row r="54">
          <cell r="G54">
            <v>5953751</v>
          </cell>
          <cell r="H54">
            <v>0</v>
          </cell>
          <cell r="I54">
            <v>0</v>
          </cell>
          <cell r="J54">
            <v>5953751</v>
          </cell>
          <cell r="K54">
            <v>17900885.76</v>
          </cell>
        </row>
        <row r="55">
          <cell r="B55" t="str">
            <v>BLMB</v>
          </cell>
          <cell r="C55" t="str">
            <v>"БЛҮМСБЮРИ СЕКЮРИТИЕС ҮЦК" ХХК </v>
          </cell>
          <cell r="D55" t="str">
            <v>●</v>
          </cell>
        </row>
        <row r="55">
          <cell r="G55">
            <v>733850</v>
          </cell>
          <cell r="H55">
            <v>0</v>
          </cell>
          <cell r="I55">
            <v>0</v>
          </cell>
          <cell r="J55">
            <v>733850</v>
          </cell>
          <cell r="K55">
            <v>10019950</v>
          </cell>
        </row>
        <row r="56">
          <cell r="B56" t="str">
            <v>NSEC</v>
          </cell>
          <cell r="C56" t="str">
            <v>"НЭЙШНЛ СЕКЮРИТИС ҮЦК" Х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4804825.67</v>
          </cell>
          <cell r="H56">
            <v>0</v>
          </cell>
          <cell r="I56">
            <v>0</v>
          </cell>
          <cell r="J56">
            <v>4804825.67</v>
          </cell>
          <cell r="K56">
            <v>7978730.01</v>
          </cell>
        </row>
        <row r="57">
          <cell r="B57" t="str">
            <v>DOMI</v>
          </cell>
          <cell r="C57" t="str">
            <v>"ДОМИКС СЕК ҮЦК" ХХК</v>
          </cell>
          <cell r="D57" t="str">
            <v>●</v>
          </cell>
        </row>
        <row r="57">
          <cell r="G57">
            <v>4874859</v>
          </cell>
          <cell r="H57">
            <v>0</v>
          </cell>
          <cell r="I57">
            <v>0</v>
          </cell>
          <cell r="J57">
            <v>4874859</v>
          </cell>
          <cell r="K57">
            <v>7351890.47</v>
          </cell>
        </row>
        <row r="58">
          <cell r="B58" t="str">
            <v>BSK</v>
          </cell>
          <cell r="C58" t="str">
            <v>"БЛЮСКАЙ СЕКЬЮРИТИЗ ҮЦК" ХК</v>
          </cell>
          <cell r="D58" t="str">
            <v>●</v>
          </cell>
        </row>
        <row r="58">
          <cell r="G58">
            <v>288000</v>
          </cell>
          <cell r="H58">
            <v>0</v>
          </cell>
          <cell r="I58">
            <v>0</v>
          </cell>
          <cell r="J58">
            <v>288000</v>
          </cell>
          <cell r="K58">
            <v>5240456.3</v>
          </cell>
        </row>
        <row r="59">
          <cell r="B59" t="str">
            <v>GDEV</v>
          </cell>
          <cell r="C59" t="str">
            <v>"ГРАНДДЕВЕЛОПМЕНТ ҮЦК" ХХК</v>
          </cell>
          <cell r="D59" t="str">
            <v>●</v>
          </cell>
        </row>
        <row r="59">
          <cell r="G59">
            <v>1600160.7</v>
          </cell>
          <cell r="H59">
            <v>0</v>
          </cell>
          <cell r="I59">
            <v>0</v>
          </cell>
          <cell r="J59">
            <v>1600160.7</v>
          </cell>
          <cell r="K59">
            <v>1874060.7</v>
          </cell>
        </row>
        <row r="60">
          <cell r="B60" t="str">
            <v>MSDQ</v>
          </cell>
          <cell r="C60" t="str">
            <v>"МАСДАК ҮНЭТ ЦААСНЫ КОМПАНИ" ХХК</v>
          </cell>
          <cell r="D60" t="str">
            <v>●</v>
          </cell>
        </row>
        <row r="60">
          <cell r="G60">
            <v>0</v>
          </cell>
        </row>
        <row r="60">
          <cell r="I60">
            <v>0</v>
          </cell>
          <cell r="J60">
            <v>0</v>
          </cell>
          <cell r="K60">
            <v>15580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B62" t="str">
            <v>ECM</v>
          </cell>
          <cell r="C62" t="str">
            <v>"ЕВРАЗИА КАПИТАЛ ХОЛДИНГ ҮЦК" 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4">
          <cell r="B64" t="str">
            <v>CTRL</v>
          </cell>
          <cell r="C64" t="str">
            <v>"ЦЕНТРАЛ СЕКЬ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B65" t="str">
            <v>FCX</v>
          </cell>
          <cell r="C65" t="str">
            <v>"ЭФ СИ ИК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4.14"/>
    <col collapsed="false" customWidth="true" hidden="false" outlineLevel="0" max="10" min="10" style="1" width="24.57"/>
    <col collapsed="false" customWidth="true" hidden="false" outlineLevel="0" max="11" min="11" style="1" width="24.42"/>
    <col collapsed="false" customWidth="true" hidden="false" outlineLevel="0" max="12" min="12" style="1" width="16.71"/>
    <col collapsed="false" customWidth="true" hidden="false" outlineLevel="0" max="13" min="13" style="4" width="22.29"/>
    <col collapsed="false" customWidth="false" hidden="false" outlineLevel="0" max="253" min="14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</row>
    <row r="8" customFormat="false" ht="15.75" hidden="false" customHeight="false" outlineLevel="0" collapsed="false">
      <c r="H8" s="6"/>
      <c r="I8" s="7"/>
      <c r="J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10"/>
      <c r="K9" s="10"/>
      <c r="L9" s="10"/>
    </row>
    <row r="11" customFormat="false" ht="15" hidden="false" customHeight="true" outlineLevel="0" collapsed="false">
      <c r="J11" s="11"/>
      <c r="K11" s="12" t="s">
        <v>1</v>
      </c>
      <c r="L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6" t="s">
        <v>7</v>
      </c>
      <c r="L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6"/>
      <c r="L13" s="16"/>
      <c r="M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9" t="s">
        <v>9</v>
      </c>
      <c r="K14" s="20" t="s">
        <v>10</v>
      </c>
      <c r="L14" s="21" t="s">
        <v>11</v>
      </c>
      <c r="M14" s="17"/>
    </row>
    <row r="15" s="8" customFormat="true" ht="42" hidden="false" customHeight="true" outlineLevel="0" collapsed="false">
      <c r="A15" s="13"/>
      <c r="B15" s="14"/>
      <c r="C15" s="14"/>
      <c r="D15" s="22" t="s">
        <v>12</v>
      </c>
      <c r="E15" s="22" t="s">
        <v>13</v>
      </c>
      <c r="F15" s="22" t="s">
        <v>14</v>
      </c>
      <c r="G15" s="23" t="s">
        <v>15</v>
      </c>
      <c r="H15" s="19" t="s">
        <v>16</v>
      </c>
      <c r="I15" s="19" t="s">
        <v>17</v>
      </c>
      <c r="J15" s="19"/>
      <c r="K15" s="20"/>
      <c r="L15" s="21"/>
      <c r="M15" s="17"/>
    </row>
    <row r="16" customFormat="false" ht="15.75" hidden="false" customHeight="false" outlineLevel="0" collapsed="false">
      <c r="A16" s="24" t="n">
        <v>1</v>
      </c>
      <c r="B16" s="25" t="s">
        <v>18</v>
      </c>
      <c r="C16" s="26" t="s">
        <v>19</v>
      </c>
      <c r="D16" s="27" t="s">
        <v>20</v>
      </c>
      <c r="E16" s="28" t="s">
        <v>20</v>
      </c>
      <c r="F16" s="28" t="s">
        <v>20</v>
      </c>
      <c r="G16" s="29" t="n">
        <f aca="false">VLOOKUP(B16,[1]Sheet1!$B$16:$G$66,6,0)</f>
        <v>4394499056.86</v>
      </c>
      <c r="H16" s="29" t="n">
        <f aca="false">VLOOKUP(B16,[2]Brokers!$B$9:$AD$69,29,0)</f>
        <v>0</v>
      </c>
      <c r="I16" s="29" t="n">
        <f aca="false">VLOOKUP(B16,[1]Sheet1!$B$16:$I$66,8,0)</f>
        <v>63920000</v>
      </c>
      <c r="J16" s="30" t="n">
        <f aca="false">VLOOKUP(B16,[1]Sheet1!$B$16:$J$66,9,0)</f>
        <v>4458419056.86</v>
      </c>
      <c r="K16" s="30" t="n">
        <f aca="false">VLOOKUP(B16,[1]Sheet1!$B$16:$K$66,10,0)</f>
        <v>24770307685.31</v>
      </c>
      <c r="L16" s="31" t="n">
        <f aca="false">K16/$K$67</f>
        <v>0.224704006043224</v>
      </c>
    </row>
    <row r="17" customFormat="false" ht="15.75" hidden="false" customHeight="false" outlineLevel="0" collapsed="false">
      <c r="A17" s="24" t="n">
        <v>2</v>
      </c>
      <c r="B17" s="25" t="s">
        <v>21</v>
      </c>
      <c r="C17" s="26" t="s">
        <v>22</v>
      </c>
      <c r="D17" s="27" t="s">
        <v>20</v>
      </c>
      <c r="E17" s="28" t="s">
        <v>20</v>
      </c>
      <c r="F17" s="28" t="s">
        <v>20</v>
      </c>
      <c r="G17" s="29" t="n">
        <f aca="false">VLOOKUP(B17,[1]Sheet1!$B$16:$G$66,6,0)</f>
        <v>13172947012.08</v>
      </c>
      <c r="H17" s="29" t="n">
        <f aca="false">VLOOKUP(B17,[2]Brokers!$B$9:$AD$69,29,0)</f>
        <v>0</v>
      </c>
      <c r="I17" s="29" t="n">
        <f aca="false">VLOOKUP(B17,[1]Sheet1!$B$16:$I$66,8,0)</f>
        <v>27318673.1</v>
      </c>
      <c r="J17" s="30" t="n">
        <f aca="false">VLOOKUP(B17,[1]Sheet1!$B$16:$J$66,9,0)</f>
        <v>13200265685.18</v>
      </c>
      <c r="K17" s="30" t="n">
        <f aca="false">VLOOKUP(B17,[1]Sheet1!$B$16:$K$66,10,0)</f>
        <v>18664433135.54</v>
      </c>
      <c r="L17" s="31" t="n">
        <f aca="false">K17/$K$67</f>
        <v>0.169314525655608</v>
      </c>
    </row>
    <row r="18" customFormat="false" ht="15.75" hidden="false" customHeight="false" outlineLevel="0" collapsed="false">
      <c r="A18" s="24" t="n">
        <v>3</v>
      </c>
      <c r="B18" s="25" t="s">
        <v>23</v>
      </c>
      <c r="C18" s="26" t="s">
        <v>24</v>
      </c>
      <c r="D18" s="27" t="s">
        <v>20</v>
      </c>
      <c r="E18" s="28" t="s">
        <v>20</v>
      </c>
      <c r="F18" s="28"/>
      <c r="G18" s="29" t="n">
        <f aca="false">VLOOKUP(B18,[1]Sheet1!$B$16:$G$66,6,0)</f>
        <v>2498123356.11</v>
      </c>
      <c r="H18" s="29" t="n">
        <f aca="false">VLOOKUP(B18,[2]Brokers!$B$9:$AD$69,29,0)</f>
        <v>0</v>
      </c>
      <c r="I18" s="29" t="n">
        <f aca="false">VLOOKUP(B18,[1]Sheet1!$B$16:$I$66,8,0)</f>
        <v>0</v>
      </c>
      <c r="J18" s="30" t="n">
        <f aca="false">VLOOKUP(B18,[1]Sheet1!$B$16:$J$66,9,0)</f>
        <v>2498123356.11</v>
      </c>
      <c r="K18" s="30" t="n">
        <f aca="false">VLOOKUP(B18,[1]Sheet1!$B$16:$K$66,10,0)</f>
        <v>16314523764.77</v>
      </c>
      <c r="L18" s="31" t="n">
        <f aca="false">K18/$K$67</f>
        <v>0.147997307631559</v>
      </c>
    </row>
    <row r="19" s="8" customFormat="true" ht="15.75" hidden="false" customHeight="false" outlineLevel="0" collapsed="false">
      <c r="A19" s="24" t="n">
        <v>4</v>
      </c>
      <c r="B19" s="25" t="s">
        <v>25</v>
      </c>
      <c r="C19" s="26" t="s">
        <v>26</v>
      </c>
      <c r="D19" s="27" t="s">
        <v>20</v>
      </c>
      <c r="E19" s="28" t="s">
        <v>20</v>
      </c>
      <c r="F19" s="28"/>
      <c r="G19" s="29" t="n">
        <f aca="false">VLOOKUP(B19,[1]Sheet1!$B$16:$G$66,6,0)</f>
        <v>436960282.43</v>
      </c>
      <c r="H19" s="29" t="n">
        <f aca="false">VLOOKUP(B19,[2]Brokers!$B$9:$AD$69,29,0)</f>
        <v>0</v>
      </c>
      <c r="I19" s="29" t="n">
        <f aca="false">VLOOKUP(B19,[1]Sheet1!$B$16:$I$66,8,0)</f>
        <v>5998900</v>
      </c>
      <c r="J19" s="30" t="n">
        <f aca="false">VLOOKUP(B19,[1]Sheet1!$B$16:$J$66,9,0)</f>
        <v>442959182.43</v>
      </c>
      <c r="K19" s="30" t="n">
        <f aca="false">VLOOKUP(B19,[1]Sheet1!$B$16:$K$66,10,0)</f>
        <v>11817887950.91</v>
      </c>
      <c r="L19" s="31" t="n">
        <f aca="false">K19/$K$67</f>
        <v>0.107206046823322</v>
      </c>
      <c r="M19" s="17"/>
    </row>
    <row r="20" customFormat="false" ht="15.75" hidden="false" customHeight="false" outlineLevel="0" collapsed="false">
      <c r="A20" s="24" t="n">
        <v>5</v>
      </c>
      <c r="B20" s="25" t="s">
        <v>27</v>
      </c>
      <c r="C20" s="26" t="s">
        <v>28</v>
      </c>
      <c r="D20" s="27" t="s">
        <v>20</v>
      </c>
      <c r="E20" s="28"/>
      <c r="F20" s="28"/>
      <c r="G20" s="29" t="n">
        <f aca="false">VLOOKUP(B20,[1]Sheet1!$B$16:$G$66,6,0)</f>
        <v>1144013344.93</v>
      </c>
      <c r="H20" s="29" t="n">
        <f aca="false">VLOOKUP(B20,[2]Brokers!$B$9:$AD$69,29,0)</f>
        <v>0</v>
      </c>
      <c r="I20" s="29" t="n">
        <f aca="false">VLOOKUP(B20,[1]Sheet1!$B$16:$I$66,8,0)</f>
        <v>2447059780</v>
      </c>
      <c r="J20" s="30" t="n">
        <f aca="false">VLOOKUP(B20,[1]Sheet1!$B$16:$J$66,9,0)</f>
        <v>3591073124.93</v>
      </c>
      <c r="K20" s="30" t="n">
        <f aca="false">VLOOKUP(B20,[1]Sheet1!$B$16:$K$66,10,0)</f>
        <v>10995640595.98</v>
      </c>
      <c r="L20" s="31" t="n">
        <f aca="false">K20/$K$67</f>
        <v>0.0997470246360119</v>
      </c>
    </row>
    <row r="21" customFormat="false" ht="15.75" hidden="false" customHeight="false" outlineLevel="0" collapsed="false">
      <c r="A21" s="24" t="n">
        <v>6</v>
      </c>
      <c r="B21" s="25" t="s">
        <v>29</v>
      </c>
      <c r="C21" s="26" t="s">
        <v>30</v>
      </c>
      <c r="D21" s="27" t="s">
        <v>20</v>
      </c>
      <c r="E21" s="28" t="s">
        <v>20</v>
      </c>
      <c r="F21" s="28"/>
      <c r="G21" s="29" t="n">
        <f aca="false">VLOOKUP(B21,[1]Sheet1!$B$16:$G$66,6,0)</f>
        <v>567397438.64</v>
      </c>
      <c r="H21" s="29" t="n">
        <f aca="false">VLOOKUP(B21,[2]Brokers!$B$9:$AD$69,29,0)</f>
        <v>0</v>
      </c>
      <c r="I21" s="29" t="n">
        <f aca="false">VLOOKUP(B21,[1]Sheet1!$B$16:$I$66,8,0)</f>
        <v>614880100</v>
      </c>
      <c r="J21" s="30" t="n">
        <f aca="false">VLOOKUP(B21,[1]Sheet1!$B$16:$J$66,9,0)</f>
        <v>1182277538.64</v>
      </c>
      <c r="K21" s="30" t="n">
        <f aca="false">VLOOKUP(B21,[1]Sheet1!$B$16:$K$66,10,0)</f>
        <v>5459703994.85</v>
      </c>
      <c r="L21" s="31" t="n">
        <f aca="false">K21/$K$67</f>
        <v>0.049527740028056</v>
      </c>
    </row>
    <row r="22" customFormat="false" ht="15.75" hidden="false" customHeight="false" outlineLevel="0" collapsed="false">
      <c r="A22" s="24" t="n">
        <v>7</v>
      </c>
      <c r="B22" s="25" t="s">
        <v>31</v>
      </c>
      <c r="C22" s="26" t="s">
        <v>32</v>
      </c>
      <c r="D22" s="27" t="s">
        <v>20</v>
      </c>
      <c r="E22" s="28"/>
      <c r="F22" s="28" t="s">
        <v>20</v>
      </c>
      <c r="G22" s="29" t="n">
        <f aca="false">VLOOKUP(B22,[1]Sheet1!$B$16:$G$66,6,0)</f>
        <v>2426978866.92</v>
      </c>
      <c r="H22" s="29" t="n">
        <f aca="false">VLOOKUP(B22,[2]Brokers!$B$9:$AD$69,29,0)</f>
        <v>0</v>
      </c>
      <c r="I22" s="29" t="n">
        <f aca="false">VLOOKUP(B22,[1]Sheet1!$B$16:$I$66,8,0)</f>
        <v>0</v>
      </c>
      <c r="J22" s="30" t="n">
        <f aca="false">VLOOKUP(B22,[1]Sheet1!$B$16:$J$66,9,0)</f>
        <v>2426978866.92</v>
      </c>
      <c r="K22" s="30" t="n">
        <f aca="false">VLOOKUP(B22,[1]Sheet1!$B$16:$K$66,10,0)</f>
        <v>5316436708.21</v>
      </c>
      <c r="L22" s="31" t="n">
        <f aca="false">K22/$K$67</f>
        <v>0.0482280899126057</v>
      </c>
    </row>
    <row r="23" customFormat="false" ht="15.75" hidden="false" customHeight="false" outlineLevel="0" collapsed="false">
      <c r="A23" s="24" t="n">
        <v>8</v>
      </c>
      <c r="B23" s="25" t="s">
        <v>33</v>
      </c>
      <c r="C23" s="26" t="s">
        <v>34</v>
      </c>
      <c r="D23" s="27" t="s">
        <v>20</v>
      </c>
      <c r="E23" s="28" t="s">
        <v>20</v>
      </c>
      <c r="F23" s="28" t="s">
        <v>20</v>
      </c>
      <c r="G23" s="29" t="n">
        <f aca="false">VLOOKUP(B23,[1]Sheet1!$B$16:$G$66,6,0)</f>
        <v>2400410640.65</v>
      </c>
      <c r="H23" s="29" t="n">
        <f aca="false">VLOOKUP(B23,[2]Brokers!$B$9:$AD$69,29,0)</f>
        <v>0</v>
      </c>
      <c r="I23" s="29" t="n">
        <f aca="false">VLOOKUP(B23,[1]Sheet1!$B$16:$I$66,8,0)</f>
        <v>28568673.1</v>
      </c>
      <c r="J23" s="30" t="n">
        <f aca="false">VLOOKUP(B23,[1]Sheet1!$B$16:$J$66,9,0)</f>
        <v>2428979313.75</v>
      </c>
      <c r="K23" s="30" t="n">
        <f aca="false">VLOOKUP(B23,[1]Sheet1!$B$16:$K$66,10,0)</f>
        <v>5298618323.25</v>
      </c>
      <c r="L23" s="31" t="n">
        <f aca="false">K23/$K$67</f>
        <v>0.0480664503184352</v>
      </c>
    </row>
    <row r="24" s="1" customFormat="true" ht="15.75" hidden="false" customHeight="false" outlineLevel="0" collapsed="false">
      <c r="A24" s="24" t="n">
        <v>9</v>
      </c>
      <c r="B24" s="25" t="s">
        <v>35</v>
      </c>
      <c r="C24" s="26" t="s">
        <v>36</v>
      </c>
      <c r="D24" s="27" t="s">
        <v>20</v>
      </c>
      <c r="E24" s="28"/>
      <c r="F24" s="28"/>
      <c r="G24" s="29" t="n">
        <f aca="false">VLOOKUP(B24,[1]Sheet1!$B$16:$G$66,6,0)</f>
        <v>739720643.94</v>
      </c>
      <c r="H24" s="29" t="n">
        <f aca="false">VLOOKUP(B24,[2]Brokers!$B$9:$AD$69,29,0)</f>
        <v>0</v>
      </c>
      <c r="I24" s="29" t="n">
        <f aca="false">VLOOKUP(B24,[1]Sheet1!$B$16:$I$66,8,0)</f>
        <v>55089600</v>
      </c>
      <c r="J24" s="30" t="n">
        <f aca="false">VLOOKUP(B24,[1]Sheet1!$B$16:$J$66,9,0)</f>
        <v>794810243.94</v>
      </c>
      <c r="K24" s="30" t="n">
        <f aca="false">VLOOKUP(B24,[1]Sheet1!$B$16:$K$66,10,0)</f>
        <v>2816446392.59</v>
      </c>
      <c r="L24" s="31" t="n">
        <f aca="false">K24/$K$67</f>
        <v>0.0255494116286768</v>
      </c>
    </row>
    <row r="25" customFormat="false" ht="15.75" hidden="false" customHeight="false" outlineLevel="0" collapsed="false">
      <c r="A25" s="24" t="n">
        <v>10</v>
      </c>
      <c r="B25" s="25" t="s">
        <v>37</v>
      </c>
      <c r="C25" s="26" t="s">
        <v>38</v>
      </c>
      <c r="D25" s="27" t="s">
        <v>20</v>
      </c>
      <c r="E25" s="28"/>
      <c r="F25" s="28" t="s">
        <v>20</v>
      </c>
      <c r="G25" s="29" t="n">
        <f aca="false">VLOOKUP(B25,[1]Sheet1!$B$16:$G$66,6,0)</f>
        <v>69322692.86</v>
      </c>
      <c r="H25" s="29" t="n">
        <f aca="false">VLOOKUP(B25,[2]Brokers!$B$9:$AD$69,29,0)</f>
        <v>0</v>
      </c>
      <c r="I25" s="29" t="n">
        <f aca="false">VLOOKUP(B25,[1]Sheet1!$B$16:$I$66,8,0)</f>
        <v>79342800</v>
      </c>
      <c r="J25" s="30" t="n">
        <f aca="false">VLOOKUP(B25,[1]Sheet1!$B$16:$J$66,9,0)</f>
        <v>148665492.86</v>
      </c>
      <c r="K25" s="30" t="n">
        <f aca="false">VLOOKUP(B25,[1]Sheet1!$B$16:$K$66,10,0)</f>
        <v>1489025979.7</v>
      </c>
      <c r="L25" s="31" t="n">
        <f aca="false">K25/$K$67</f>
        <v>0.0135077087855253</v>
      </c>
    </row>
    <row r="26" customFormat="false" ht="15.75" hidden="false" customHeight="false" outlineLevel="0" collapsed="false">
      <c r="A26" s="24" t="n">
        <v>11</v>
      </c>
      <c r="B26" s="25" t="s">
        <v>39</v>
      </c>
      <c r="C26" s="26" t="s">
        <v>40</v>
      </c>
      <c r="D26" s="27" t="s">
        <v>20</v>
      </c>
      <c r="E26" s="28"/>
      <c r="F26" s="28" t="s">
        <v>20</v>
      </c>
      <c r="G26" s="29" t="n">
        <f aca="false">VLOOKUP(B26,[1]Sheet1!$B$16:$G$66,6,0)</f>
        <v>279656788.3</v>
      </c>
      <c r="H26" s="29" t="n">
        <f aca="false">VLOOKUP(B26,[2]Brokers!$B$9:$AD$69,29,0)</f>
        <v>0</v>
      </c>
      <c r="I26" s="29" t="n">
        <f aca="false">VLOOKUP(B26,[1]Sheet1!$B$16:$I$66,8,0)</f>
        <v>0</v>
      </c>
      <c r="J26" s="30" t="n">
        <f aca="false">VLOOKUP(B26,[1]Sheet1!$B$16:$J$66,9,0)</f>
        <v>279656788.3</v>
      </c>
      <c r="K26" s="30" t="n">
        <f aca="false">VLOOKUP(B26,[1]Sheet1!$B$16:$K$66,10,0)</f>
        <v>1238752807.32</v>
      </c>
      <c r="L26" s="31" t="n">
        <f aca="false">K26/$K$67</f>
        <v>0.0112373540869325</v>
      </c>
    </row>
    <row r="27" customFormat="false" ht="15.75" hidden="false" customHeight="false" outlineLevel="0" collapsed="false">
      <c r="A27" s="24" t="n">
        <v>12</v>
      </c>
      <c r="B27" s="25" t="s">
        <v>41</v>
      </c>
      <c r="C27" s="26" t="s">
        <v>42</v>
      </c>
      <c r="D27" s="27" t="s">
        <v>20</v>
      </c>
      <c r="E27" s="28" t="s">
        <v>20</v>
      </c>
      <c r="F27" s="28" t="s">
        <v>20</v>
      </c>
      <c r="G27" s="29" t="n">
        <f aca="false">VLOOKUP(B27,[1]Sheet1!$B$16:$G$66,6,0)</f>
        <v>265000287.52</v>
      </c>
      <c r="H27" s="29" t="n">
        <f aca="false">VLOOKUP(B27,[2]Brokers!$B$9:$AD$69,29,0)</f>
        <v>0</v>
      </c>
      <c r="I27" s="29" t="n">
        <f aca="false">VLOOKUP(B27,[1]Sheet1!$B$16:$I$66,8,0)</f>
        <v>4127200</v>
      </c>
      <c r="J27" s="30" t="n">
        <f aca="false">VLOOKUP(B27,[1]Sheet1!$B$16:$J$66,9,0)</f>
        <v>269127487.52</v>
      </c>
      <c r="K27" s="30" t="n">
        <f aca="false">VLOOKUP(B27,[1]Sheet1!$B$16:$K$66,10,0)</f>
        <v>973663723.43</v>
      </c>
      <c r="L27" s="31" t="n">
        <f aca="false">K27/$K$67</f>
        <v>0.00883259675144987</v>
      </c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44</v>
      </c>
      <c r="D28" s="27" t="s">
        <v>20</v>
      </c>
      <c r="E28" s="28"/>
      <c r="F28" s="28"/>
      <c r="G28" s="29" t="n">
        <f aca="false">VLOOKUP(B28,[1]Sheet1!$B$16:$G$66,6,0)</f>
        <v>331000825.43</v>
      </c>
      <c r="H28" s="29" t="n">
        <f aca="false">VLOOKUP(B28,[2]Brokers!$B$9:$AD$69,29,0)</f>
        <v>0</v>
      </c>
      <c r="I28" s="29" t="n">
        <f aca="false">VLOOKUP(B28,[1]Sheet1!$B$16:$I$66,8,0)</f>
        <v>0</v>
      </c>
      <c r="J28" s="30" t="n">
        <f aca="false">VLOOKUP(B28,[1]Sheet1!$B$16:$J$66,9,0)</f>
        <v>331000825.43</v>
      </c>
      <c r="K28" s="30" t="n">
        <f aca="false">VLOOKUP(B28,[1]Sheet1!$B$16:$K$66,10,0)</f>
        <v>946989529.73</v>
      </c>
      <c r="L28" s="31" t="n">
        <f aca="false">K28/$K$67</f>
        <v>0.00859062163113607</v>
      </c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0</v>
      </c>
      <c r="E29" s="28" t="s">
        <v>20</v>
      </c>
      <c r="F29" s="28" t="s">
        <v>20</v>
      </c>
      <c r="G29" s="29" t="n">
        <f aca="false">VLOOKUP(B29,[1]Sheet1!$B$16:$G$66,6,0)</f>
        <v>242799478.94</v>
      </c>
      <c r="H29" s="29" t="n">
        <f aca="false">VLOOKUP(B29,[2]Brokers!$B$9:$AD$69,29,0)</f>
        <v>0</v>
      </c>
      <c r="I29" s="29" t="n">
        <f aca="false">VLOOKUP(B29,[1]Sheet1!$B$16:$I$66,8,0)</f>
        <v>0</v>
      </c>
      <c r="J29" s="30" t="n">
        <f aca="false">VLOOKUP(B29,[1]Sheet1!$B$16:$J$66,9,0)</f>
        <v>242799478.94</v>
      </c>
      <c r="K29" s="30" t="n">
        <f aca="false">VLOOKUP(B29,[1]Sheet1!$B$16:$K$66,10,0)</f>
        <v>934383525.51</v>
      </c>
      <c r="L29" s="31" t="n">
        <f aca="false">K29/$K$67</f>
        <v>0.00847626618249093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7</v>
      </c>
      <c r="C30" s="26" t="s">
        <v>48</v>
      </c>
      <c r="D30" s="27" t="s">
        <v>20</v>
      </c>
      <c r="E30" s="28"/>
      <c r="F30" s="28"/>
      <c r="G30" s="29" t="n">
        <f aca="false">VLOOKUP(B30,[1]Sheet1!$B$16:$G$66,6,0)</f>
        <v>76374910.67</v>
      </c>
      <c r="H30" s="29" t="n">
        <v>0</v>
      </c>
      <c r="I30" s="29" t="n">
        <f aca="false">VLOOKUP(B30,[1]Sheet1!$B$16:$I$66,8,0)</f>
        <v>4127200</v>
      </c>
      <c r="J30" s="30" t="n">
        <f aca="false">VLOOKUP(B30,[1]Sheet1!$B$16:$J$66,9,0)</f>
        <v>80502110.67</v>
      </c>
      <c r="K30" s="30" t="n">
        <f aca="false">VLOOKUP(B30,[1]Sheet1!$B$16:$K$66,10,0)</f>
        <v>490791329.39</v>
      </c>
      <c r="L30" s="31" t="n">
        <f aca="false">K30/$K$67</f>
        <v>0.00445221671229444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49</v>
      </c>
      <c r="C31" s="26" t="s">
        <v>50</v>
      </c>
      <c r="D31" s="27" t="s">
        <v>20</v>
      </c>
      <c r="E31" s="28" t="s">
        <v>20</v>
      </c>
      <c r="F31" s="28"/>
      <c r="G31" s="29" t="n">
        <f aca="false">VLOOKUP(B31,[1]Sheet1!$B$16:$G$66,6,0)</f>
        <v>74786660.8</v>
      </c>
      <c r="H31" s="29" t="n">
        <f aca="false">VLOOKUP(B31,[2]Brokers!$B$9:$AD$69,29,0)</f>
        <v>0</v>
      </c>
      <c r="I31" s="29" t="n">
        <f aca="false">VLOOKUP(B31,[1]Sheet1!$B$16:$I$66,8,0)</f>
        <v>0</v>
      </c>
      <c r="J31" s="30" t="n">
        <f aca="false">VLOOKUP(B31,[1]Sheet1!$B$16:$J$66,9,0)</f>
        <v>74786660.8</v>
      </c>
      <c r="K31" s="30" t="n">
        <f aca="false">VLOOKUP(B31,[1]Sheet1!$B$16:$K$66,10,0)</f>
        <v>377812830.24</v>
      </c>
      <c r="L31" s="31" t="n">
        <f aca="false">K31/$K$67</f>
        <v>0.00342733152805381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1</v>
      </c>
      <c r="C32" s="26" t="s">
        <v>52</v>
      </c>
      <c r="D32" s="27" t="s">
        <v>20</v>
      </c>
      <c r="E32" s="28" t="s">
        <v>20</v>
      </c>
      <c r="F32" s="28" t="s">
        <v>20</v>
      </c>
      <c r="G32" s="29" t="n">
        <f aca="false">VLOOKUP(B32,[1]Sheet1!$B$16:$G$66,6,0)</f>
        <v>87171192.23</v>
      </c>
      <c r="H32" s="29" t="n">
        <f aca="false">VLOOKUP(B32,[2]Brokers!$B$9:$AD$69,29,0)</f>
        <v>0</v>
      </c>
      <c r="I32" s="29" t="n">
        <f aca="false">VLOOKUP(B32,[1]Sheet1!$B$16:$I$66,8,0)</f>
        <v>190000</v>
      </c>
      <c r="J32" s="30" t="n">
        <f aca="false">VLOOKUP(B32,[1]Sheet1!$B$16:$J$66,9,0)</f>
        <v>87361192.23</v>
      </c>
      <c r="K32" s="30" t="n">
        <f aca="false">VLOOKUP(B32,[1]Sheet1!$B$16:$K$66,10,0)</f>
        <v>350965078.1</v>
      </c>
      <c r="L32" s="31" t="n">
        <f aca="false">K32/$K$67</f>
        <v>0.00318378197123134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3</v>
      </c>
      <c r="C33" s="26" t="s">
        <v>54</v>
      </c>
      <c r="D33" s="27" t="s">
        <v>20</v>
      </c>
      <c r="E33" s="28"/>
      <c r="F33" s="28"/>
      <c r="G33" s="29" t="n">
        <f aca="false">VLOOKUP(B33,[1]Sheet1!$B$16:$G$66,6,0)</f>
        <v>197353899.5</v>
      </c>
      <c r="H33" s="29" t="n">
        <f aca="false">VLOOKUP(B33,[2]Brokers!$B$9:$AD$69,29,0)</f>
        <v>0</v>
      </c>
      <c r="I33" s="29" t="n">
        <f aca="false">VLOOKUP(B33,[1]Sheet1!$B$16:$I$66,8,0)</f>
        <v>0</v>
      </c>
      <c r="J33" s="30" t="n">
        <f aca="false">VLOOKUP(B33,[1]Sheet1!$B$16:$J$66,9,0)</f>
        <v>197353899.5</v>
      </c>
      <c r="K33" s="30" t="n">
        <f aca="false">VLOOKUP(B33,[1]Sheet1!$B$16:$K$66,10,0)</f>
        <v>198241536.9</v>
      </c>
      <c r="L33" s="31" t="n">
        <f aca="false">K33/$K$67</f>
        <v>0.00179834938150621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5</v>
      </c>
      <c r="C34" s="26" t="s">
        <v>56</v>
      </c>
      <c r="D34" s="27" t="s">
        <v>20</v>
      </c>
      <c r="E34" s="28" t="s">
        <v>20</v>
      </c>
      <c r="F34" s="28" t="s">
        <v>20</v>
      </c>
      <c r="G34" s="29" t="n">
        <f aca="false">VLOOKUP(B34,[1]Sheet1!$B$16:$G$66,6,0)</f>
        <v>167470897.9</v>
      </c>
      <c r="H34" s="29" t="n">
        <f aca="false">VLOOKUP(B34,[2]Brokers!$B$9:$AD$69,29,0)</f>
        <v>0</v>
      </c>
      <c r="I34" s="29" t="n">
        <f aca="false">VLOOKUP(B34,[1]Sheet1!$B$16:$I$66,8,0)</f>
        <v>0</v>
      </c>
      <c r="J34" s="30" t="n">
        <f aca="false">VLOOKUP(B34,[1]Sheet1!$B$16:$J$66,9,0)</f>
        <v>167470897.9</v>
      </c>
      <c r="K34" s="30" t="n">
        <f aca="false">VLOOKUP(B34,[1]Sheet1!$B$16:$K$66,10,0)</f>
        <v>178644304.9</v>
      </c>
      <c r="L34" s="31" t="n">
        <f aca="false">K34/$K$67</f>
        <v>0.00162057296493105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7</v>
      </c>
      <c r="C35" s="26" t="s">
        <v>58</v>
      </c>
      <c r="D35" s="27" t="s">
        <v>20</v>
      </c>
      <c r="E35" s="28"/>
      <c r="F35" s="28"/>
      <c r="G35" s="29" t="n">
        <f aca="false">VLOOKUP(B35,[1]Sheet1!$B$16:$G$66,6,0)</f>
        <v>1921330</v>
      </c>
      <c r="H35" s="29" t="n">
        <f aca="false">VLOOKUP(B35,[2]Brokers!$B$9:$AD$69,29,0)</f>
        <v>0</v>
      </c>
      <c r="I35" s="29" t="n">
        <f aca="false">VLOOKUP(B35,[1]Sheet1!$B$16:$I$66,8,0)</f>
        <v>0</v>
      </c>
      <c r="J35" s="30" t="n">
        <f aca="false">VLOOKUP(B35,[1]Sheet1!$B$16:$J$66,9,0)</f>
        <v>1921330</v>
      </c>
      <c r="K35" s="30" t="n">
        <f aca="false">VLOOKUP(B35,[1]Sheet1!$B$16:$K$66,10,0)</f>
        <v>164697629.02</v>
      </c>
      <c r="L35" s="31" t="n">
        <f aca="false">K35/$K$67</f>
        <v>0.00149405560466907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59</v>
      </c>
      <c r="C36" s="26" t="s">
        <v>60</v>
      </c>
      <c r="D36" s="27" t="s">
        <v>20</v>
      </c>
      <c r="E36" s="28"/>
      <c r="F36" s="28"/>
      <c r="G36" s="29" t="n">
        <f aca="false">VLOOKUP(B36,[1]Sheet1!$B$16:$G$66,6,0)</f>
        <v>34170005.8</v>
      </c>
      <c r="H36" s="29" t="n">
        <f aca="false">VLOOKUP(B36,[2]Brokers!$B$9:$AD$69,29,0)</f>
        <v>0</v>
      </c>
      <c r="I36" s="29" t="n">
        <f aca="false">VLOOKUP(B36,[1]Sheet1!$B$16:$I$66,8,0)</f>
        <v>7760000</v>
      </c>
      <c r="J36" s="30" t="n">
        <f aca="false">VLOOKUP(B36,[1]Sheet1!$B$16:$J$66,9,0)</f>
        <v>41930005.8</v>
      </c>
      <c r="K36" s="30" t="n">
        <f aca="false">VLOOKUP(B36,[1]Sheet1!$B$16:$K$66,10,0)</f>
        <v>148978596.64</v>
      </c>
      <c r="L36" s="31" t="n">
        <f aca="false">K36/$K$67</f>
        <v>0.00135146030097796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1</v>
      </c>
      <c r="C37" s="26" t="s">
        <v>62</v>
      </c>
      <c r="D37" s="27" t="s">
        <v>20</v>
      </c>
      <c r="E37" s="28"/>
      <c r="F37" s="28"/>
      <c r="G37" s="29" t="n">
        <f aca="false">VLOOKUP(B37,[1]Sheet1!$B$16:$G$66,6,0)</f>
        <v>11473078.55</v>
      </c>
      <c r="H37" s="29" t="n">
        <f aca="false">VLOOKUP(B37,[2]Brokers!$B$9:$AD$69,29,0)</f>
        <v>0</v>
      </c>
      <c r="I37" s="29" t="n">
        <f aca="false">VLOOKUP(B37,[1]Sheet1!$B$16:$I$66,8,0)</f>
        <v>0</v>
      </c>
      <c r="J37" s="30" t="n">
        <f aca="false">VLOOKUP(B37,[1]Sheet1!$B$16:$J$66,9,0)</f>
        <v>11473078.55</v>
      </c>
      <c r="K37" s="30" t="n">
        <f aca="false">VLOOKUP(B37,[1]Sheet1!$B$16:$K$66,10,0)</f>
        <v>129070983.76</v>
      </c>
      <c r="L37" s="31" t="n">
        <f aca="false">K37/$K$67</f>
        <v>0.00117086826224658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3</v>
      </c>
      <c r="C38" s="26" t="s">
        <v>64</v>
      </c>
      <c r="D38" s="27" t="s">
        <v>20</v>
      </c>
      <c r="E38" s="28"/>
      <c r="F38" s="28"/>
      <c r="G38" s="29" t="n">
        <f aca="false">VLOOKUP(B38,[1]Sheet1!$B$16:$G$66,6,0)</f>
        <v>1547955</v>
      </c>
      <c r="H38" s="29" t="n">
        <f aca="false">VLOOKUP(B38,[2]Brokers!$B$9:$AD$69,29,0)</f>
        <v>0</v>
      </c>
      <c r="I38" s="29" t="n">
        <f aca="false">VLOOKUP(B38,[1]Sheet1!$B$16:$I$66,8,0)</f>
        <v>0</v>
      </c>
      <c r="J38" s="30" t="n">
        <f aca="false">VLOOKUP(B38,[1]Sheet1!$B$16:$J$66,9,0)</f>
        <v>1547955</v>
      </c>
      <c r="K38" s="30" t="n">
        <f aca="false">VLOOKUP(B38,[1]Sheet1!$B$16:$K$66,10,0)</f>
        <v>125028202.19</v>
      </c>
      <c r="L38" s="31" t="n">
        <f aca="false">K38/$K$67</f>
        <v>0.00113419414314084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5</v>
      </c>
      <c r="C39" s="26" t="s">
        <v>66</v>
      </c>
      <c r="D39" s="27" t="s">
        <v>20</v>
      </c>
      <c r="E39" s="28"/>
      <c r="F39" s="28"/>
      <c r="G39" s="29" t="n">
        <f aca="false">VLOOKUP(B39,[1]Sheet1!$B$16:$G$66,6,0)</f>
        <v>83316693.3</v>
      </c>
      <c r="H39" s="29" t="n">
        <f aca="false">VLOOKUP(B39,[2]Brokers!$B$9:$AD$69,29,0)</f>
        <v>0</v>
      </c>
      <c r="I39" s="29" t="n">
        <f aca="false">VLOOKUP(B39,[1]Sheet1!$B$16:$I$66,8,0)</f>
        <v>0</v>
      </c>
      <c r="J39" s="30" t="n">
        <f aca="false">VLOOKUP(B39,[1]Sheet1!$B$16:$J$66,9,0)</f>
        <v>83316693.3</v>
      </c>
      <c r="K39" s="30" t="n">
        <f aca="false">VLOOKUP(B39,[1]Sheet1!$B$16:$K$66,10,0)</f>
        <v>119676584.66</v>
      </c>
      <c r="L39" s="31" t="n">
        <f aca="false">K39/$K$67</f>
        <v>0.0010856469101763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7</v>
      </c>
      <c r="C40" s="26" t="s">
        <v>68</v>
      </c>
      <c r="D40" s="27" t="s">
        <v>20</v>
      </c>
      <c r="E40" s="28"/>
      <c r="F40" s="28" t="s">
        <v>20</v>
      </c>
      <c r="G40" s="29" t="n">
        <f aca="false">VLOOKUP(B40,[1]Sheet1!$B$16:$G$66,6,0)</f>
        <v>3627733.62</v>
      </c>
      <c r="H40" s="29" t="n">
        <f aca="false">VLOOKUP(B40,[2]Brokers!$B$9:$AD$69,29,0)</f>
        <v>0</v>
      </c>
      <c r="I40" s="29" t="n">
        <f aca="false">VLOOKUP(B40,[1]Sheet1!$B$16:$I$66,8,0)</f>
        <v>0</v>
      </c>
      <c r="J40" s="30" t="n">
        <f aca="false">VLOOKUP(B40,[1]Sheet1!$B$16:$J$66,9,0)</f>
        <v>3627733.62</v>
      </c>
      <c r="K40" s="30" t="n">
        <f aca="false">VLOOKUP(B40,[1]Sheet1!$B$16:$K$66,10,0)</f>
        <v>110832936.6</v>
      </c>
      <c r="L40" s="31" t="n">
        <f aca="false">K40/$K$67</f>
        <v>0.00100542169972012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9</v>
      </c>
      <c r="C41" s="26" t="s">
        <v>70</v>
      </c>
      <c r="D41" s="27" t="s">
        <v>20</v>
      </c>
      <c r="E41" s="28"/>
      <c r="F41" s="28"/>
      <c r="G41" s="29" t="n">
        <f aca="false">VLOOKUP(B41,[1]Sheet1!$B$16:$G$66,6,0)</f>
        <v>8088577.19</v>
      </c>
      <c r="H41" s="29" t="n">
        <f aca="false">VLOOKUP(B41,[2]Brokers!$B$9:$AD$69,29,0)</f>
        <v>0</v>
      </c>
      <c r="I41" s="29" t="n">
        <f aca="false">VLOOKUP(B41,[1]Sheet1!$B$16:$I$66,8,0)</f>
        <v>0</v>
      </c>
      <c r="J41" s="30" t="n">
        <f aca="false">VLOOKUP(B41,[1]Sheet1!$B$16:$J$66,9,0)</f>
        <v>8088577.19</v>
      </c>
      <c r="K41" s="30" t="n">
        <f aca="false">VLOOKUP(B41,[1]Sheet1!$B$16:$K$66,10,0)</f>
        <v>97496611.41</v>
      </c>
      <c r="L41" s="31" t="n">
        <f aca="false">K41/$K$67</f>
        <v>0.000884441139681885</v>
      </c>
    </row>
    <row r="42" s="1" customFormat="tru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0</v>
      </c>
      <c r="E42" s="28"/>
      <c r="F42" s="28"/>
      <c r="G42" s="29" t="n">
        <f aca="false">VLOOKUP(B42,[1]Sheet1!$B$16:$G$66,6,0)</f>
        <v>1488922</v>
      </c>
      <c r="H42" s="29" t="n">
        <f aca="false">VLOOKUP(B42,[2]Brokers!$B$9:$AD$69,29,0)</f>
        <v>0</v>
      </c>
      <c r="I42" s="29" t="n">
        <f aca="false">VLOOKUP(B42,[1]Sheet1!$B$16:$I$66,8,0)</f>
        <v>0</v>
      </c>
      <c r="J42" s="30" t="n">
        <f aca="false">VLOOKUP(B42,[1]Sheet1!$B$16:$J$66,9,0)</f>
        <v>1488922</v>
      </c>
      <c r="K42" s="30" t="n">
        <f aca="false">VLOOKUP(B42,[1]Sheet1!$B$16:$K$66,10,0)</f>
        <v>89664343.74</v>
      </c>
      <c r="L42" s="31" t="n">
        <f aca="false">K42/$K$67</f>
        <v>0.000813390672961378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3</v>
      </c>
      <c r="C43" s="26" t="s">
        <v>73</v>
      </c>
      <c r="D43" s="27" t="s">
        <v>20</v>
      </c>
      <c r="E43" s="28" t="s">
        <v>20</v>
      </c>
      <c r="F43" s="28"/>
      <c r="G43" s="29" t="n">
        <f aca="false">VLOOKUP(B43,[1]Sheet1!$B$16:$G$66,6,0)</f>
        <v>38248941</v>
      </c>
      <c r="H43" s="29" t="n">
        <f aca="false">VLOOKUP(B43,[2]Brokers!$B$9:$AD$69,29,0)</f>
        <v>0</v>
      </c>
      <c r="I43" s="29" t="n">
        <f aca="false">VLOOKUP(B43,[1]Sheet1!$B$16:$I$66,8,0)</f>
        <v>0</v>
      </c>
      <c r="J43" s="30" t="n">
        <f aca="false">VLOOKUP(B43,[1]Sheet1!$B$16:$J$66,9,0)</f>
        <v>38248941</v>
      </c>
      <c r="K43" s="30" t="n">
        <f aca="false">VLOOKUP(B43,[1]Sheet1!$B$16:$K$66,10,0)</f>
        <v>89603289.47</v>
      </c>
      <c r="L43" s="31" t="n">
        <f aca="false">K43/$K$67</f>
        <v>0.000812836818757008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4</v>
      </c>
      <c r="C44" s="26" t="s">
        <v>75</v>
      </c>
      <c r="D44" s="27" t="s">
        <v>20</v>
      </c>
      <c r="E44" s="28" t="s">
        <v>76</v>
      </c>
      <c r="F44" s="28"/>
      <c r="G44" s="29" t="n">
        <f aca="false">VLOOKUP(B44,[1]Sheet1!$B$16:$G$66,6,0)</f>
        <v>26140361.62</v>
      </c>
      <c r="H44" s="29" t="n">
        <f aca="false">VLOOKUP(B44,[2]Brokers!$B$9:$AD$69,29,0)</f>
        <v>0</v>
      </c>
      <c r="I44" s="29" t="n">
        <f aca="false">VLOOKUP(B44,[1]Sheet1!$B$16:$I$66,8,0)</f>
        <v>0</v>
      </c>
      <c r="J44" s="30" t="n">
        <f aca="false">VLOOKUP(B44,[1]Sheet1!$B$16:$J$66,9,0)</f>
        <v>26140361.62</v>
      </c>
      <c r="K44" s="30" t="n">
        <f aca="false">VLOOKUP(B44,[1]Sheet1!$B$16:$K$66,10,0)</f>
        <v>68493045.67</v>
      </c>
      <c r="L44" s="31" t="n">
        <f aca="false">K44/$K$67</f>
        <v>0.000621335105872662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7</v>
      </c>
      <c r="C45" s="26" t="s">
        <v>78</v>
      </c>
      <c r="D45" s="27" t="s">
        <v>20</v>
      </c>
      <c r="E45" s="28"/>
      <c r="F45" s="28"/>
      <c r="G45" s="29" t="n">
        <f aca="false">VLOOKUP(B45,[1]Sheet1!$B$16:$G$66,6,0)</f>
        <v>789828.8</v>
      </c>
      <c r="H45" s="29" t="n">
        <f aca="false">VLOOKUP(B45,[2]Brokers!$B$9:$AD$69,29,0)</f>
        <v>0</v>
      </c>
      <c r="I45" s="29" t="n">
        <f aca="false">VLOOKUP(B45,[1]Sheet1!$B$16:$I$66,8,0)</f>
        <v>0</v>
      </c>
      <c r="J45" s="30" t="n">
        <f aca="false">VLOOKUP(B45,[1]Sheet1!$B$16:$J$66,9,0)</f>
        <v>789828.8</v>
      </c>
      <c r="K45" s="30" t="n">
        <f aca="false">VLOOKUP(B45,[1]Sheet1!$B$16:$K$66,10,0)</f>
        <v>65564175.39</v>
      </c>
      <c r="L45" s="31" t="n">
        <f aca="false">K45/$K$67</f>
        <v>0.000594765840223724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9</v>
      </c>
      <c r="C46" s="26" t="s">
        <v>80</v>
      </c>
      <c r="D46" s="27" t="s">
        <v>20</v>
      </c>
      <c r="E46" s="28"/>
      <c r="F46" s="28"/>
      <c r="G46" s="29" t="n">
        <f aca="false">VLOOKUP(B46,[1]Sheet1!$B$16:$G$66,6,0)</f>
        <v>31214335.6</v>
      </c>
      <c r="H46" s="29" t="n">
        <f aca="false">VLOOKUP(B46,[2]Brokers!$B$9:$AD$69,29,0)</f>
        <v>0</v>
      </c>
      <c r="I46" s="29" t="n">
        <f aca="false">VLOOKUP(B46,[1]Sheet1!$B$16:$I$66,8,0)</f>
        <v>0</v>
      </c>
      <c r="J46" s="30" t="n">
        <f aca="false">VLOOKUP(B46,[1]Sheet1!$B$16:$J$66,9,0)</f>
        <v>31214335.6</v>
      </c>
      <c r="K46" s="30" t="n">
        <f aca="false">VLOOKUP(B46,[1]Sheet1!$B$16:$K$66,10,0)</f>
        <v>61305694.61</v>
      </c>
      <c r="L46" s="31" t="n">
        <f aca="false">K46/$K$67</f>
        <v>0.000556135004342281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1</v>
      </c>
      <c r="C47" s="26" t="s">
        <v>82</v>
      </c>
      <c r="D47" s="27" t="s">
        <v>20</v>
      </c>
      <c r="E47" s="28"/>
      <c r="F47" s="28"/>
      <c r="G47" s="29" t="n">
        <f aca="false">VLOOKUP(B47,[1]Sheet1!$B$16:$G$66,6,0)</f>
        <v>19008487.07</v>
      </c>
      <c r="H47" s="29" t="n">
        <f aca="false">VLOOKUP(B47,[2]Brokers!$B$9:$AD$69,29,0)</f>
        <v>0</v>
      </c>
      <c r="I47" s="29" t="n">
        <f aca="false">VLOOKUP(B47,[1]Sheet1!$B$16:$I$66,8,0)</f>
        <v>0</v>
      </c>
      <c r="J47" s="30" t="n">
        <f aca="false">VLOOKUP(B47,[1]Sheet1!$B$16:$J$66,9,0)</f>
        <v>19008487.07</v>
      </c>
      <c r="K47" s="30" t="n">
        <f aca="false">VLOOKUP(B47,[1]Sheet1!$B$16:$K$66,10,0)</f>
        <v>56068143.77</v>
      </c>
      <c r="L47" s="31" t="n">
        <f aca="false">K47/$K$67</f>
        <v>0.000508622528092298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3</v>
      </c>
      <c r="C48" s="26" t="s">
        <v>83</v>
      </c>
      <c r="D48" s="27" t="s">
        <v>20</v>
      </c>
      <c r="E48" s="28"/>
      <c r="F48" s="28"/>
      <c r="G48" s="29" t="n">
        <f aca="false">VLOOKUP(B48,[1]Sheet1!$B$16:$G$66,6,0)</f>
        <v>0</v>
      </c>
      <c r="H48" s="29" t="n">
        <f aca="false">VLOOKUP(B48,[2]Brokers!$B$9:$AD$69,29,0)</f>
        <v>0</v>
      </c>
      <c r="I48" s="29" t="n">
        <f aca="false">VLOOKUP(B48,[1]Sheet1!$B$16:$I$66,8,0)</f>
        <v>0</v>
      </c>
      <c r="J48" s="30" t="n">
        <f aca="false">VLOOKUP(B48,[1]Sheet1!$B$16:$J$66,9,0)</f>
        <v>0</v>
      </c>
      <c r="K48" s="30" t="n">
        <f aca="false">VLOOKUP(B48,[1]Sheet1!$B$16:$K$66,10,0)</f>
        <v>48728480</v>
      </c>
      <c r="L48" s="31" t="n">
        <f aca="false">K48/$K$67</f>
        <v>0.000442040720830073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4</v>
      </c>
      <c r="C49" s="26" t="s">
        <v>85</v>
      </c>
      <c r="D49" s="27" t="s">
        <v>20</v>
      </c>
      <c r="E49" s="28"/>
      <c r="F49" s="28"/>
      <c r="G49" s="29" t="n">
        <f aca="false">VLOOKUP(B49,[1]Sheet1!$B$16:$G$66,6,0)</f>
        <v>43119718.7</v>
      </c>
      <c r="H49" s="29" t="n">
        <f aca="false">VLOOKUP(B49,[2]Brokers!$B$9:$AD$69,29,0)</f>
        <v>0</v>
      </c>
      <c r="I49" s="29" t="n">
        <f aca="false">VLOOKUP(B49,[1]Sheet1!$B$16:$I$66,8,0)</f>
        <v>0</v>
      </c>
      <c r="J49" s="30" t="n">
        <f aca="false">VLOOKUP(B49,[1]Sheet1!$B$16:$J$66,9,0)</f>
        <v>43119718.7</v>
      </c>
      <c r="K49" s="30" t="n">
        <f aca="false">VLOOKUP(B49,[1]Sheet1!$B$16:$K$66,10,0)</f>
        <v>47964338.7</v>
      </c>
      <c r="L49" s="31" t="n">
        <f aca="false">K49/$K$67</f>
        <v>0.000435108808095097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6</v>
      </c>
      <c r="C50" s="26" t="s">
        <v>87</v>
      </c>
      <c r="D50" s="27" t="s">
        <v>20</v>
      </c>
      <c r="E50" s="28" t="s">
        <v>20</v>
      </c>
      <c r="F50" s="28" t="s">
        <v>20</v>
      </c>
      <c r="G50" s="29" t="n">
        <f aca="false">VLOOKUP(B50,[1]Sheet1!$B$16:$G$66,6,0)</f>
        <v>1175</v>
      </c>
      <c r="H50" s="29" t="n">
        <f aca="false">VLOOKUP(B50,[2]Brokers!$B$9:$AD$69,29,0)</f>
        <v>0</v>
      </c>
      <c r="I50" s="29" t="n">
        <f aca="false">VLOOKUP(B50,[1]Sheet1!$B$16:$I$66,8,0)</f>
        <v>0</v>
      </c>
      <c r="J50" s="30" t="n">
        <f aca="false">VLOOKUP(B50,[1]Sheet1!$B$16:$J$66,9,0)</f>
        <v>1175</v>
      </c>
      <c r="K50" s="30" t="n">
        <f aca="false">VLOOKUP(B50,[1]Sheet1!$B$16:$K$66,10,0)</f>
        <v>43767448.5</v>
      </c>
      <c r="L50" s="31" t="n">
        <f aca="false">K50/$K$67</f>
        <v>0.00039703669155765</v>
      </c>
      <c r="M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88</v>
      </c>
      <c r="C51" s="26" t="s">
        <v>89</v>
      </c>
      <c r="D51" s="27" t="s">
        <v>20</v>
      </c>
      <c r="E51" s="28"/>
      <c r="F51" s="28" t="s">
        <v>20</v>
      </c>
      <c r="G51" s="29" t="n">
        <f aca="false">VLOOKUP(B51,[1]Sheet1!$B$16:$G$66,6,0)</f>
        <v>11166217.12</v>
      </c>
      <c r="H51" s="29" t="n">
        <v>0</v>
      </c>
      <c r="I51" s="29" t="n">
        <f aca="false">VLOOKUP(B51,[1]Sheet1!$B$16:$I$66,8,0)</f>
        <v>0</v>
      </c>
      <c r="J51" s="30" t="n">
        <f aca="false">VLOOKUP(B51,[1]Sheet1!$B$16:$J$66,9,0)</f>
        <v>11166217.12</v>
      </c>
      <c r="K51" s="30" t="n">
        <f aca="false">VLOOKUP(B51,[1]Sheet1!$B$16:$K$66,10,0)</f>
        <v>35825955.02</v>
      </c>
      <c r="L51" s="31" t="n">
        <f aca="false">K51/$K$67</f>
        <v>0.000324995382196748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0</v>
      </c>
      <c r="C52" s="26" t="s">
        <v>91</v>
      </c>
      <c r="D52" s="27" t="s">
        <v>20</v>
      </c>
      <c r="E52" s="28"/>
      <c r="F52" s="28"/>
      <c r="G52" s="29" t="n">
        <f aca="false">VLOOKUP(B52,[1]Sheet1!$B$16:$G$66,6,0)</f>
        <v>20832180</v>
      </c>
      <c r="H52" s="29" t="n">
        <f aca="false">VLOOKUP(B52,[2]Brokers!$B$9:$AD$69,29,0)</f>
        <v>0</v>
      </c>
      <c r="I52" s="29" t="n">
        <f aca="false">VLOOKUP(B52,[1]Sheet1!$B$16:$I$66,8,0)</f>
        <v>0</v>
      </c>
      <c r="J52" s="30" t="n">
        <f aca="false">VLOOKUP(B52,[1]Sheet1!$B$16:$J$66,9,0)</f>
        <v>20832180</v>
      </c>
      <c r="K52" s="30" t="n">
        <f aca="false">VLOOKUP(B52,[1]Sheet1!$B$16:$K$66,10,0)</f>
        <v>25352980</v>
      </c>
      <c r="L52" s="31" t="n">
        <f aca="false">K52/$K$67</f>
        <v>0.000229989721706699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2</v>
      </c>
      <c r="C53" s="26" t="s">
        <v>93</v>
      </c>
      <c r="D53" s="27" t="s">
        <v>20</v>
      </c>
      <c r="E53" s="28"/>
      <c r="F53" s="28"/>
      <c r="G53" s="29" t="n">
        <f aca="false">VLOOKUP(B53,[1]Sheet1!$B$16:$G$66,6,0)</f>
        <v>8093054.33</v>
      </c>
      <c r="H53" s="29" t="n">
        <f aca="false">VLOOKUP(B53,[2]Brokers!$B$9:$AD$69,29,0)</f>
        <v>0</v>
      </c>
      <c r="I53" s="29" t="n">
        <f aca="false">VLOOKUP(B53,[1]Sheet1!$B$16:$I$66,8,0)</f>
        <v>0</v>
      </c>
      <c r="J53" s="30" t="n">
        <f aca="false">VLOOKUP(B53,[1]Sheet1!$B$16:$J$66,9,0)</f>
        <v>8093054.33</v>
      </c>
      <c r="K53" s="30" t="n">
        <f aca="false">VLOOKUP(B53,[1]Sheet1!$B$16:$K$66,10,0)</f>
        <v>23363636.54</v>
      </c>
      <c r="L53" s="31" t="n">
        <f aca="false">K53/$K$67</f>
        <v>0.000211943379669414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4</v>
      </c>
      <c r="C54" s="26" t="s">
        <v>95</v>
      </c>
      <c r="D54" s="27" t="s">
        <v>20</v>
      </c>
      <c r="E54" s="28"/>
      <c r="F54" s="28"/>
      <c r="G54" s="29" t="n">
        <f aca="false">VLOOKUP(B54,[1]Sheet1!$B$16:$G$66,6,0)</f>
        <v>5953751</v>
      </c>
      <c r="H54" s="29" t="n">
        <f aca="false">VLOOKUP(B54,[2]Brokers!$B$9:$AD$69,29,0)</f>
        <v>0</v>
      </c>
      <c r="I54" s="29" t="n">
        <f aca="false">VLOOKUP(B54,[1]Sheet1!$B$16:$I$66,8,0)</f>
        <v>0</v>
      </c>
      <c r="J54" s="30" t="n">
        <f aca="false">VLOOKUP(B54,[1]Sheet1!$B$16:$J$66,9,0)</f>
        <v>5953751</v>
      </c>
      <c r="K54" s="30" t="n">
        <f aca="false">VLOOKUP(B54,[1]Sheet1!$B$16:$K$66,10,0)</f>
        <v>17900885.76</v>
      </c>
      <c r="L54" s="31" t="n">
        <f aca="false">K54/$K$67</f>
        <v>0.0001623880007102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6</v>
      </c>
      <c r="C55" s="26" t="s">
        <v>97</v>
      </c>
      <c r="D55" s="27" t="s">
        <v>20</v>
      </c>
      <c r="E55" s="28"/>
      <c r="F55" s="28"/>
      <c r="G55" s="29" t="n">
        <f aca="false">VLOOKUP(B55,[1]Sheet1!$B$16:$G$66,6,0)</f>
        <v>733850</v>
      </c>
      <c r="H55" s="29" t="n">
        <f aca="false">VLOOKUP(B55,[2]Brokers!$B$9:$AD$69,29,0)</f>
        <v>0</v>
      </c>
      <c r="I55" s="29" t="n">
        <f aca="false">VLOOKUP(B55,[1]Sheet1!$B$16:$I$66,8,0)</f>
        <v>0</v>
      </c>
      <c r="J55" s="30" t="n">
        <f aca="false">VLOOKUP(B55,[1]Sheet1!$B$16:$J$66,9,0)</f>
        <v>733850</v>
      </c>
      <c r="K55" s="30" t="n">
        <f aca="false">VLOOKUP(B55,[1]Sheet1!$B$16:$K$66,10,0)</f>
        <v>10019950</v>
      </c>
      <c r="L55" s="31" t="n">
        <f aca="false">K55/$K$67</f>
        <v>9.08960410971426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8</v>
      </c>
      <c r="C56" s="26" t="s">
        <v>99</v>
      </c>
      <c r="D56" s="27" t="s">
        <v>20</v>
      </c>
      <c r="E56" s="28" t="s">
        <v>20</v>
      </c>
      <c r="F56" s="28" t="s">
        <v>20</v>
      </c>
      <c r="G56" s="29" t="n">
        <f aca="false">VLOOKUP(B56,[1]Sheet1!$B$16:$G$66,6,0)</f>
        <v>4804825.67</v>
      </c>
      <c r="H56" s="29" t="n">
        <f aca="false">VLOOKUP(B56,[2]Brokers!$B$9:$AD$69,29,0)</f>
        <v>0</v>
      </c>
      <c r="I56" s="29" t="n">
        <f aca="false">VLOOKUP(B56,[1]Sheet1!$B$16:$I$66,8,0)</f>
        <v>0</v>
      </c>
      <c r="J56" s="30" t="n">
        <f aca="false">VLOOKUP(B56,[1]Sheet1!$B$16:$J$66,9,0)</f>
        <v>4804825.67</v>
      </c>
      <c r="K56" s="30" t="n">
        <f aca="false">VLOOKUP(B56,[1]Sheet1!$B$16:$K$66,10,0)</f>
        <v>7978730.01</v>
      </c>
      <c r="L56" s="31" t="n">
        <f aca="false">K56/$K$67</f>
        <v>7.23791007831342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0</v>
      </c>
      <c r="C57" s="26" t="s">
        <v>101</v>
      </c>
      <c r="D57" s="27" t="s">
        <v>20</v>
      </c>
      <c r="E57" s="28"/>
      <c r="F57" s="28"/>
      <c r="G57" s="29" t="n">
        <f aca="false">VLOOKUP(B57,[1]Sheet1!$B$16:$G$66,6,0)</f>
        <v>4874859</v>
      </c>
      <c r="H57" s="29" t="n">
        <f aca="false">VLOOKUP(B57,[2]Brokers!$B$9:$AD$69,29,0)</f>
        <v>0</v>
      </c>
      <c r="I57" s="29" t="n">
        <f aca="false">VLOOKUP(B57,[1]Sheet1!$B$16:$I$66,8,0)</f>
        <v>0</v>
      </c>
      <c r="J57" s="30" t="n">
        <f aca="false">VLOOKUP(B57,[1]Sheet1!$B$16:$J$66,9,0)</f>
        <v>4874859</v>
      </c>
      <c r="K57" s="30" t="n">
        <f aca="false">VLOOKUP(B57,[1]Sheet1!$B$16:$K$66,10,0)</f>
        <v>7351890.47</v>
      </c>
      <c r="L57" s="31" t="n">
        <f aca="false">K57/$K$67</f>
        <v>6.669272185019E-005</v>
      </c>
    </row>
    <row r="58" customFormat="false" ht="15.75" hidden="false" customHeight="false" outlineLevel="0" collapsed="false">
      <c r="A58" s="24" t="n">
        <v>43</v>
      </c>
      <c r="B58" s="25" t="s">
        <v>102</v>
      </c>
      <c r="C58" s="26" t="s">
        <v>103</v>
      </c>
      <c r="D58" s="27" t="s">
        <v>20</v>
      </c>
      <c r="E58" s="28"/>
      <c r="F58" s="28"/>
      <c r="G58" s="29" t="n">
        <f aca="false">VLOOKUP(B58,[1]Sheet1!$B$16:$G$66,6,0)</f>
        <v>288000</v>
      </c>
      <c r="H58" s="29" t="n">
        <f aca="false">VLOOKUP(B58,[2]Brokers!$B$9:$AD$69,29,0)</f>
        <v>0</v>
      </c>
      <c r="I58" s="29" t="n">
        <f aca="false">VLOOKUP(B58,[1]Sheet1!$B$16:$I$66,8,0)</f>
        <v>0</v>
      </c>
      <c r="J58" s="30" t="n">
        <f aca="false">VLOOKUP(B58,[1]Sheet1!$B$16:$J$66,9,0)</f>
        <v>288000</v>
      </c>
      <c r="K58" s="30" t="n">
        <f aca="false">VLOOKUP(B58,[1]Sheet1!$B$16:$K$66,10,0)</f>
        <v>5240456.3</v>
      </c>
      <c r="L58" s="31" t="n">
        <f aca="false">K58/$K$67</f>
        <v>4.75388331491255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4</v>
      </c>
      <c r="C59" s="26" t="s">
        <v>105</v>
      </c>
      <c r="D59" s="27" t="s">
        <v>20</v>
      </c>
      <c r="E59" s="28"/>
      <c r="F59" s="28"/>
      <c r="G59" s="29" t="n">
        <f aca="false">VLOOKUP(B59,[1]Sheet1!$B$16:$G$66,6,0)</f>
        <v>1600160.7</v>
      </c>
      <c r="H59" s="29" t="n">
        <f aca="false">VLOOKUP(B59,[2]Brokers!$B$9:$AD$69,29,0)</f>
        <v>0</v>
      </c>
      <c r="I59" s="29" t="n">
        <f aca="false">VLOOKUP(B59,[1]Sheet1!$B$16:$I$66,8,0)</f>
        <v>0</v>
      </c>
      <c r="J59" s="30" t="n">
        <f aca="false">VLOOKUP(B59,[1]Sheet1!$B$16:$J$66,9,0)</f>
        <v>1600160.7</v>
      </c>
      <c r="K59" s="30" t="n">
        <f aca="false">VLOOKUP(B59,[1]Sheet1!$B$16:$K$66,10,0)</f>
        <v>1874060.7</v>
      </c>
      <c r="L59" s="31" t="n">
        <f aca="false">K59/$K$67</f>
        <v>1.70005537358709E-005</v>
      </c>
    </row>
    <row r="60" customFormat="false" ht="15.75" hidden="false" customHeight="false" outlineLevel="0" collapsed="false">
      <c r="A60" s="24" t="n">
        <v>45</v>
      </c>
      <c r="B60" s="25" t="s">
        <v>106</v>
      </c>
      <c r="C60" s="26" t="s">
        <v>107</v>
      </c>
      <c r="D60" s="27" t="s">
        <v>20</v>
      </c>
      <c r="E60" s="28"/>
      <c r="F60" s="28"/>
      <c r="G60" s="29" t="n">
        <f aca="false">VLOOKUP(B60,[1]Sheet1!$B$16:$G$66,6,0)</f>
        <v>0</v>
      </c>
      <c r="H60" s="29" t="n">
        <f aca="false">VLOOKUP(B60,[2]Brokers!$B$9:$AD$69,29,0)</f>
        <v>0</v>
      </c>
      <c r="I60" s="29" t="n">
        <f aca="false">VLOOKUP(B60,[1]Sheet1!$B$16:$I$66,8,0)</f>
        <v>0</v>
      </c>
      <c r="J60" s="30" t="n">
        <f aca="false">VLOOKUP(B60,[1]Sheet1!$B$16:$J$66,9,0)</f>
        <v>0</v>
      </c>
      <c r="K60" s="30" t="n">
        <f aca="false">VLOOKUP(B60,[1]Sheet1!$B$16:$K$66,10,0)</f>
        <v>155800</v>
      </c>
      <c r="L60" s="31" t="n">
        <f aca="false">K60/$K$67</f>
        <v>1.41334070558584E-006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8</v>
      </c>
      <c r="C61" s="26" t="s">
        <v>109</v>
      </c>
      <c r="D61" s="27" t="s">
        <v>20</v>
      </c>
      <c r="E61" s="28"/>
      <c r="F61" s="28"/>
      <c r="G61" s="29" t="n">
        <f aca="false">VLOOKUP(B61,[1]Sheet1!$B$16:$G$66,6,0)</f>
        <v>0</v>
      </c>
      <c r="H61" s="29" t="n">
        <f aca="false">VLOOKUP(B61,[2]Brokers!$B$9:$AD$69,29,0)</f>
        <v>0</v>
      </c>
      <c r="I61" s="29" t="n">
        <f aca="false">VLOOKUP(B61,[1]Sheet1!$B$16:$I$66,8,0)</f>
        <v>0</v>
      </c>
      <c r="J61" s="30" t="n">
        <f aca="false">VLOOKUP(B61,[1]Sheet1!$B$16:$J$66,9,0)</f>
        <v>0</v>
      </c>
      <c r="K61" s="30" t="n">
        <f aca="false">VLOOKUP(B61,[1]Sheet1!$B$16:$K$66,10,0)</f>
        <v>0</v>
      </c>
      <c r="L61" s="31" t="n">
        <f aca="false">K61/$K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0</v>
      </c>
      <c r="C62" s="26" t="s">
        <v>111</v>
      </c>
      <c r="D62" s="27" t="s">
        <v>20</v>
      </c>
      <c r="E62" s="28" t="s">
        <v>20</v>
      </c>
      <c r="F62" s="28" t="s">
        <v>20</v>
      </c>
      <c r="G62" s="29" t="n">
        <f aca="false">VLOOKUP(B62,[1]Sheet1!$B$16:$G$66,6,0)</f>
        <v>0</v>
      </c>
      <c r="H62" s="29" t="n">
        <f aca="false">VLOOKUP(B62,[2]Brokers!$B$9:$AD$69,29,0)</f>
        <v>0</v>
      </c>
      <c r="I62" s="29" t="n">
        <f aca="false">VLOOKUP(B62,[1]Sheet1!$B$16:$I$66,8,0)</f>
        <v>0</v>
      </c>
      <c r="J62" s="30" t="n">
        <f aca="false">VLOOKUP(B62,[1]Sheet1!$B$16:$J$66,9,0)</f>
        <v>0</v>
      </c>
      <c r="K62" s="30" t="n">
        <f aca="false">VLOOKUP(B62,[1]Sheet1!$B$16:$K$66,10,0)</f>
        <v>0</v>
      </c>
      <c r="L62" s="31" t="n"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2</v>
      </c>
      <c r="C63" s="26" t="s">
        <v>113</v>
      </c>
      <c r="D63" s="27" t="s">
        <v>20</v>
      </c>
      <c r="E63" s="28"/>
      <c r="F63" s="28"/>
      <c r="G63" s="29" t="n">
        <f aca="false">VLOOKUP(B63,[1]Sheet1!$B$16:$G$66,6,0)</f>
        <v>0</v>
      </c>
      <c r="H63" s="29" t="n">
        <f aca="false">VLOOKUP(B63,[2]Brokers!$B$9:$AD$69,29,0)</f>
        <v>0</v>
      </c>
      <c r="I63" s="29" t="n">
        <f aca="false">VLOOKUP(B63,[1]Sheet1!$B$16:$I$66,8,0)</f>
        <v>0</v>
      </c>
      <c r="J63" s="30" t="n">
        <f aca="false">VLOOKUP(B63,[1]Sheet1!$B$16:$J$66,9,0)</f>
        <v>0</v>
      </c>
      <c r="K63" s="30" t="n">
        <f aca="false">VLOOKUP(B63,[1]Sheet1!$B$16:$K$66,10,0)</f>
        <v>0</v>
      </c>
      <c r="L63" s="31" t="n">
        <f aca="false">K63/$K$67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4</v>
      </c>
      <c r="C64" s="26" t="s">
        <v>115</v>
      </c>
      <c r="D64" s="27" t="s">
        <v>20</v>
      </c>
      <c r="E64" s="28"/>
      <c r="F64" s="28"/>
      <c r="G64" s="29" t="n">
        <f aca="false">VLOOKUP(B64,[1]Sheet1!$B$16:$G$66,6,0)</f>
        <v>0</v>
      </c>
      <c r="H64" s="29" t="n">
        <f aca="false">VLOOKUP(B64,[2]Brokers!$B$9:$AD$69,29,0)</f>
        <v>0</v>
      </c>
      <c r="I64" s="29" t="n">
        <f aca="false">VLOOKUP(B64,[1]Sheet1!$B$16:$I$66,8,0)</f>
        <v>0</v>
      </c>
      <c r="J64" s="30" t="n">
        <f aca="false">VLOOKUP(B64,[1]Sheet1!$B$16:$J$66,9,0)</f>
        <v>0</v>
      </c>
      <c r="K64" s="30" t="n">
        <f aca="false">VLOOKUP(B64,[1]Sheet1!$B$16:$K$66,10,0)</f>
        <v>0</v>
      </c>
      <c r="L64" s="31" t="n">
        <f aca="false">K64/$K$67</f>
        <v>0</v>
      </c>
    </row>
    <row r="65" customFormat="false" ht="15.75" hidden="false" customHeight="false" outlineLevel="0" collapsed="false">
      <c r="A65" s="24" t="n">
        <v>50</v>
      </c>
      <c r="B65" s="25" t="s">
        <v>116</v>
      </c>
      <c r="C65" s="26" t="s">
        <v>116</v>
      </c>
      <c r="D65" s="27" t="s">
        <v>20</v>
      </c>
      <c r="E65" s="28"/>
      <c r="F65" s="28"/>
      <c r="G65" s="29" t="n">
        <v>0</v>
      </c>
      <c r="H65" s="29" t="n">
        <f aca="false">VLOOKUP(B65,[2]Brokers!$B$9:$AD$69,29,0)</f>
        <v>0</v>
      </c>
      <c r="I65" s="29" t="n">
        <v>0</v>
      </c>
      <c r="J65" s="30" t="n">
        <v>0</v>
      </c>
      <c r="K65" s="30" t="n">
        <v>0</v>
      </c>
      <c r="L65" s="31" t="n">
        <f aca="false">K65/$K$67</f>
        <v>0</v>
      </c>
    </row>
    <row r="66" customFormat="false" ht="15.75" hidden="false" customHeight="false" outlineLevel="0" collapsed="false">
      <c r="A66" s="24" t="n">
        <v>51</v>
      </c>
      <c r="B66" s="25" t="s">
        <v>117</v>
      </c>
      <c r="C66" s="26" t="s">
        <v>118</v>
      </c>
      <c r="D66" s="27" t="s">
        <v>20</v>
      </c>
      <c r="E66" s="28"/>
      <c r="F66" s="28"/>
      <c r="G66" s="29" t="n">
        <f aca="false">VLOOKUP(B66,[1]Sheet1!$B$16:$G$66,6,0)</f>
        <v>0</v>
      </c>
      <c r="H66" s="29"/>
      <c r="I66" s="29" t="n">
        <f aca="false">VLOOKUP(B66,[1]Sheet1!$B$16:$I$66,8,0)</f>
        <v>0</v>
      </c>
      <c r="J66" s="30" t="n">
        <f aca="false">VLOOKUP(B66,[1]Sheet1!$B$16:$J$66,9,0)</f>
        <v>0</v>
      </c>
      <c r="K66" s="30" t="n">
        <f aca="false">VLOOKUP(B66,[1]Sheet1!$B$16:$K$66,10,0)</f>
        <v>0</v>
      </c>
      <c r="L66" s="31" t="n">
        <v>0</v>
      </c>
    </row>
    <row r="67" customFormat="false" ht="16.5" hidden="false" customHeight="true" outlineLevel="0" collapsed="false">
      <c r="A67" s="34" t="s">
        <v>119</v>
      </c>
      <c r="B67" s="34"/>
      <c r="C67" s="34"/>
      <c r="D67" s="35" t="n">
        <f aca="false">COUNTA(D16:D66)</f>
        <v>51</v>
      </c>
      <c r="E67" s="35" t="n">
        <f aca="false">COUNTA(E16:E66)</f>
        <v>16</v>
      </c>
      <c r="F67" s="35" t="n">
        <f aca="false">COUNTA(F16:F66)</f>
        <v>15</v>
      </c>
      <c r="G67" s="36" t="n">
        <v>29934492317.78</v>
      </c>
      <c r="H67" s="37" t="n">
        <f aca="false">SUM(H16:H66)</f>
        <v>0</v>
      </c>
      <c r="I67" s="36" t="n">
        <v>3338382926.2</v>
      </c>
      <c r="J67" s="38" t="n">
        <v>33272875243.98</v>
      </c>
      <c r="K67" s="37" t="n">
        <f aca="false">SUM(K16:K66)</f>
        <v>110235274045.56</v>
      </c>
      <c r="L67" s="39" t="n">
        <f aca="false">SUM(L16:L66)</f>
        <v>1</v>
      </c>
    </row>
    <row r="68" customFormat="false" ht="15.75" hidden="false" customHeight="false" outlineLevel="0" collapsed="false">
      <c r="J68" s="40" t="s">
        <v>76</v>
      </c>
      <c r="L68" s="41"/>
    </row>
    <row r="69" customFormat="false" ht="27" hidden="false" customHeight="true" outlineLevel="0" collapsed="false">
      <c r="B69" s="42" t="s">
        <v>120</v>
      </c>
      <c r="C69" s="42"/>
      <c r="D69" s="42"/>
      <c r="E69" s="42"/>
      <c r="F69" s="42"/>
      <c r="H69" s="43"/>
      <c r="J69" s="41"/>
      <c r="K69" s="1" t="s">
        <v>76</v>
      </c>
    </row>
    <row r="70" customFormat="false" ht="27" hidden="false" customHeight="true" outlineLevel="0" collapsed="false">
      <c r="C70" s="44"/>
      <c r="D70" s="44"/>
      <c r="E70" s="44"/>
      <c r="F70" s="44"/>
      <c r="G70" s="2" t="s">
        <v>76</v>
      </c>
      <c r="H70" s="43" t="n">
        <f aca="false">SUM(H16:H66)</f>
        <v>0</v>
      </c>
      <c r="I70" s="41" t="s">
        <v>76</v>
      </c>
      <c r="J70" s="41" t="s">
        <v>76</v>
      </c>
      <c r="K70" s="41" t="s">
        <v>76</v>
      </c>
      <c r="L70" s="41" t="n">
        <f aca="false">SUM(J70:K70)</f>
        <v>0</v>
      </c>
    </row>
  </sheetData>
  <autoFilter ref="E15:F67"/>
  <mergeCells count="14">
    <mergeCell ref="D9:I9"/>
    <mergeCell ref="K11:L11"/>
    <mergeCell ref="A12:A15"/>
    <mergeCell ref="B12:B15"/>
    <mergeCell ref="C12:C15"/>
    <mergeCell ref="D12:F14"/>
    <mergeCell ref="G12:J13"/>
    <mergeCell ref="K12:L13"/>
    <mergeCell ref="G14:I14"/>
    <mergeCell ref="J14:J15"/>
    <mergeCell ref="K14:K15"/>
    <mergeCell ref="L14:L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9.86"/>
    <col collapsed="false" customWidth="true" hidden="false" outlineLevel="0" max="6" min="6" style="0" width="18"/>
    <col collapsed="false" customWidth="true" hidden="false" outlineLevel="0" max="8" min="8" style="0" width="19"/>
  </cols>
  <sheetData>
    <row r="2" customFormat="false" ht="15" hidden="false" customHeight="false" outlineLevel="0" collapsed="false">
      <c r="B2" s="45" t="n">
        <v>1956246651.5</v>
      </c>
    </row>
    <row r="3" customFormat="false" ht="15" hidden="false" customHeight="false" outlineLevel="0" collapsed="false">
      <c r="B3" s="45" t="n">
        <v>438614824.88</v>
      </c>
    </row>
    <row r="4" customFormat="false" ht="15" hidden="false" customHeight="false" outlineLevel="0" collapsed="false">
      <c r="B4" s="45" t="n">
        <v>13931370285.49</v>
      </c>
    </row>
    <row r="5" customFormat="false" ht="15" hidden="false" customHeight="false" outlineLevel="0" collapsed="false">
      <c r="B5" s="45" t="n">
        <v>1410156625.89</v>
      </c>
    </row>
    <row r="6" customFormat="false" ht="15" hidden="false" customHeight="false" outlineLevel="0" collapsed="false">
      <c r="B6" s="45" t="n">
        <v>1698122430.24</v>
      </c>
    </row>
    <row r="7" customFormat="false" ht="15" hidden="false" customHeight="false" outlineLevel="0" collapsed="false">
      <c r="B7" s="45" t="n">
        <v>7511389914.24</v>
      </c>
    </row>
    <row r="8" customFormat="false" ht="15" hidden="false" customHeight="false" outlineLevel="0" collapsed="false">
      <c r="B8" s="45" t="n">
        <v>2896315019.28</v>
      </c>
    </row>
    <row r="9" customFormat="false" ht="15" hidden="false" customHeight="false" outlineLevel="0" collapsed="false">
      <c r="B9" s="45" t="n">
        <v>2103888364.7</v>
      </c>
    </row>
    <row r="10" customFormat="false" ht="15" hidden="false" customHeight="false" outlineLevel="0" collapsed="false">
      <c r="B10" s="45" t="n">
        <v>191297408.99</v>
      </c>
    </row>
    <row r="11" customFormat="false" ht="15" hidden="false" customHeight="false" outlineLevel="0" collapsed="false">
      <c r="B11" s="45" t="n">
        <v>21109255.16</v>
      </c>
    </row>
    <row r="12" customFormat="false" ht="15" hidden="false" customHeight="false" outlineLevel="0" collapsed="false">
      <c r="B12" s="45" t="n">
        <v>239614143.48</v>
      </c>
    </row>
    <row r="13" customFormat="false" ht="15" hidden="false" customHeight="false" outlineLevel="0" collapsed="false">
      <c r="B13" s="45" t="n">
        <v>1055079113.6</v>
      </c>
    </row>
    <row r="14" customFormat="false" ht="15" hidden="false" customHeight="false" outlineLevel="0" collapsed="false">
      <c r="B14" s="45" t="n">
        <v>260990812.02</v>
      </c>
    </row>
    <row r="15" customFormat="false" ht="15" hidden="false" customHeight="false" outlineLevel="0" collapsed="false">
      <c r="B15" s="45" t="n">
        <v>310124021.98</v>
      </c>
    </row>
    <row r="16" customFormat="false" ht="15" hidden="false" customHeight="false" outlineLevel="0" collapsed="false">
      <c r="B16" s="45" t="n">
        <v>242123487.48</v>
      </c>
    </row>
    <row r="17" customFormat="false" ht="15" hidden="false" customHeight="false" outlineLevel="0" collapsed="false">
      <c r="B17" s="45" t="n">
        <v>423783786.86</v>
      </c>
    </row>
    <row r="18" customFormat="false" ht="15" hidden="false" customHeight="false" outlineLevel="0" collapsed="false">
      <c r="B18" s="45" t="n">
        <v>162675211.11</v>
      </c>
    </row>
    <row r="19" customFormat="false" ht="15" hidden="false" customHeight="false" outlineLevel="0" collapsed="false">
      <c r="B19" s="45" t="n">
        <v>0</v>
      </c>
    </row>
    <row r="20" customFormat="false" ht="15" hidden="false" customHeight="false" outlineLevel="0" collapsed="false">
      <c r="B20" s="45" t="n">
        <v>15848808.72</v>
      </c>
    </row>
    <row r="21" customFormat="false" ht="15" hidden="false" customHeight="false" outlineLevel="0" collapsed="false">
      <c r="B21" s="45" t="n">
        <v>59821151.5</v>
      </c>
    </row>
    <row r="22" customFormat="false" ht="15" hidden="false" customHeight="false" outlineLevel="0" collapsed="false">
      <c r="B22" s="45" t="n">
        <v>47569049</v>
      </c>
    </row>
    <row r="23" customFormat="false" ht="15" hidden="false" customHeight="false" outlineLevel="0" collapsed="false">
      <c r="B23" s="45" t="n">
        <v>33132513.44</v>
      </c>
    </row>
    <row r="24" customFormat="false" ht="15" hidden="false" customHeight="false" outlineLevel="0" collapsed="false">
      <c r="B24" s="45" t="n">
        <v>349134.75</v>
      </c>
    </row>
    <row r="25" customFormat="false" ht="15" hidden="false" customHeight="false" outlineLevel="0" collapsed="false">
      <c r="B25" s="45" t="n">
        <v>0</v>
      </c>
    </row>
    <row r="26" customFormat="false" ht="15" hidden="false" customHeight="false" outlineLevel="0" collapsed="false">
      <c r="B26" s="45" t="n">
        <v>25690464</v>
      </c>
    </row>
    <row r="27" customFormat="false" ht="15" hidden="false" customHeight="false" outlineLevel="0" collapsed="false">
      <c r="B27" s="45" t="n">
        <v>0</v>
      </c>
    </row>
    <row r="28" customFormat="false" ht="15" hidden="false" customHeight="false" outlineLevel="0" collapsed="false">
      <c r="B28" s="45" t="n">
        <v>30540563.71</v>
      </c>
    </row>
    <row r="29" customFormat="false" ht="15" hidden="false" customHeight="false" outlineLevel="0" collapsed="false">
      <c r="B29" s="45" t="n">
        <v>100755905.58</v>
      </c>
    </row>
    <row r="30" customFormat="false" ht="15" hidden="false" customHeight="false" outlineLevel="0" collapsed="false">
      <c r="B30" s="45" t="n">
        <v>460184</v>
      </c>
    </row>
    <row r="31" customFormat="false" ht="15" hidden="false" customHeight="false" outlineLevel="0" collapsed="false">
      <c r="B31" s="45" t="n">
        <v>24076654.92</v>
      </c>
    </row>
    <row r="32" customFormat="false" ht="15" hidden="false" customHeight="false" outlineLevel="0" collapsed="false">
      <c r="B32" s="45" t="n">
        <v>39889303</v>
      </c>
    </row>
    <row r="33" customFormat="false" ht="15" hidden="false" customHeight="false" outlineLevel="0" collapsed="false">
      <c r="B33" s="45" t="n">
        <v>1628731</v>
      </c>
    </row>
    <row r="34" customFormat="false" ht="15" hidden="false" customHeight="false" outlineLevel="0" collapsed="false">
      <c r="B34" s="45" t="n">
        <v>3616747.74</v>
      </c>
    </row>
    <row r="35" customFormat="false" ht="15" hidden="false" customHeight="false" outlineLevel="0" collapsed="false">
      <c r="B35" s="45" t="n">
        <v>63200247.55</v>
      </c>
    </row>
    <row r="36" customFormat="false" ht="15" hidden="false" customHeight="false" outlineLevel="0" collapsed="false">
      <c r="B36" s="45" t="n">
        <v>14106227.91</v>
      </c>
    </row>
    <row r="37" customFormat="false" ht="15" hidden="false" customHeight="false" outlineLevel="0" collapsed="false">
      <c r="B37" s="45" t="n">
        <v>6830213.87</v>
      </c>
    </row>
    <row r="38" customFormat="false" ht="15" hidden="false" customHeight="false" outlineLevel="0" collapsed="false">
      <c r="B38" s="45" t="n">
        <v>9432258.4</v>
      </c>
    </row>
    <row r="39" customFormat="false" ht="15" hidden="false" customHeight="false" outlineLevel="0" collapsed="false">
      <c r="B39" s="45" t="n">
        <v>51621006.45</v>
      </c>
    </row>
    <row r="40" customFormat="false" ht="15" hidden="false" customHeight="false" outlineLevel="0" collapsed="false">
      <c r="B40" s="45" t="n">
        <v>8925794</v>
      </c>
    </row>
    <row r="41" customFormat="false" ht="15" hidden="false" customHeight="false" outlineLevel="0" collapsed="false">
      <c r="B41" s="45" t="n">
        <v>0</v>
      </c>
    </row>
    <row r="42" customFormat="false" ht="15" hidden="false" customHeight="false" outlineLevel="0" collapsed="false">
      <c r="B42" s="45" t="n">
        <v>0</v>
      </c>
    </row>
    <row r="43" customFormat="false" ht="15" hidden="false" customHeight="false" outlineLevel="0" collapsed="false">
      <c r="B43" s="45" t="n">
        <v>6290749</v>
      </c>
    </row>
    <row r="44" customFormat="false" ht="15" hidden="false" customHeight="false" outlineLevel="0" collapsed="false">
      <c r="B44" s="45" t="n">
        <v>0</v>
      </c>
    </row>
    <row r="45" customFormat="false" ht="15" hidden="false" customHeight="false" outlineLevel="0" collapsed="false">
      <c r="B45" s="45" t="n">
        <v>2994585</v>
      </c>
      <c r="D45" s="45" t="n">
        <v>1000000</v>
      </c>
    </row>
    <row r="46" customFormat="false" ht="15" hidden="false" customHeight="false" outlineLevel="0" collapsed="false">
      <c r="B46" s="45" t="n">
        <v>621492.4</v>
      </c>
      <c r="D46" s="45" t="n">
        <v>1500000</v>
      </c>
    </row>
    <row r="47" customFormat="false" ht="15" hidden="false" customHeight="false" outlineLevel="0" collapsed="false">
      <c r="B47" s="45" t="n">
        <v>0</v>
      </c>
      <c r="D47" s="45" t="n">
        <v>2013953164.26</v>
      </c>
    </row>
    <row r="48" customFormat="false" ht="15" hidden="false" customHeight="false" outlineLevel="0" collapsed="false">
      <c r="B48" s="45" t="n">
        <v>640700</v>
      </c>
      <c r="D48" s="45" t="n">
        <v>1018811300</v>
      </c>
    </row>
    <row r="49" customFormat="false" ht="15" hidden="false" customHeight="false" outlineLevel="0" collapsed="false">
      <c r="B49" s="45" t="n">
        <v>0</v>
      </c>
      <c r="D49" s="45" t="n">
        <v>0</v>
      </c>
    </row>
    <row r="50" customFormat="false" ht="15" hidden="false" customHeight="false" outlineLevel="0" collapsed="false">
      <c r="B50" s="45" t="n">
        <v>18920980</v>
      </c>
      <c r="D50" s="45" t="n">
        <v>1208534.26</v>
      </c>
    </row>
    <row r="51" customFormat="false" ht="15" hidden="false" customHeight="false" outlineLevel="0" collapsed="false">
      <c r="B51" s="45" t="n">
        <v>0</v>
      </c>
      <c r="D51" s="45" t="n">
        <v>2202550</v>
      </c>
    </row>
    <row r="52" customFormat="false" ht="15" hidden="false" customHeight="false" outlineLevel="0" collapsed="false">
      <c r="B52" s="45" t="n">
        <v>0</v>
      </c>
      <c r="D52" s="45" t="n">
        <v>0</v>
      </c>
    </row>
    <row r="53" customFormat="false" ht="15" hidden="false" customHeight="false" outlineLevel="0" collapsed="false">
      <c r="B53" s="45" t="n">
        <v>0</v>
      </c>
      <c r="D53" s="45" t="n">
        <v>2099200</v>
      </c>
    </row>
    <row r="54" customFormat="false" ht="15" hidden="false" customHeight="false" outlineLevel="0" collapsed="false">
      <c r="B54" s="45" t="n">
        <v>0</v>
      </c>
      <c r="D54" s="45" t="n">
        <v>0</v>
      </c>
    </row>
    <row r="55" customFormat="false" ht="15" hidden="false" customHeight="false" outlineLevel="0" collapsed="false">
      <c r="B55" s="45" t="n">
        <v>0</v>
      </c>
      <c r="D55" s="45" t="n">
        <v>0</v>
      </c>
    </row>
    <row r="56" customFormat="false" ht="15" hidden="false" customHeight="false" outlineLevel="0" collapsed="false">
      <c r="B56" s="45" t="n">
        <v>0</v>
      </c>
      <c r="D56" s="45" t="n">
        <v>4748520080</v>
      </c>
    </row>
    <row r="57" customFormat="false" ht="15" hidden="false" customHeight="false" outlineLevel="0" collapsed="false">
      <c r="B57" s="45" t="s">
        <v>76</v>
      </c>
      <c r="D57" s="45" t="n">
        <v>0</v>
      </c>
    </row>
    <row r="58" customFormat="false" ht="15" hidden="false" customHeight="false" outlineLevel="0" collapsed="false">
      <c r="B58" s="46" t="n">
        <f aca="false">SUM(B2:B57)</f>
        <v>35419864822.84</v>
      </c>
      <c r="D58" s="45" t="n">
        <v>0</v>
      </c>
    </row>
    <row r="59" customFormat="false" ht="15" hidden="false" customHeight="false" outlineLevel="0" collapsed="false">
      <c r="B59" s="0" t="n">
        <v>35419864822.84</v>
      </c>
      <c r="D59" s="45" t="n">
        <v>0</v>
      </c>
    </row>
    <row r="60" customFormat="false" ht="15" hidden="false" customHeight="false" outlineLevel="0" collapsed="false">
      <c r="D60" s="45" t="n">
        <v>0</v>
      </c>
    </row>
    <row r="61" customFormat="false" ht="15" hidden="false" customHeight="false" outlineLevel="0" collapsed="false">
      <c r="D61" s="45" t="n">
        <v>0</v>
      </c>
    </row>
    <row r="62" customFormat="false" ht="15" hidden="false" customHeight="false" outlineLevel="0" collapsed="false">
      <c r="D62" s="45" t="n">
        <v>0</v>
      </c>
    </row>
    <row r="63" customFormat="false" ht="15" hidden="false" customHeight="false" outlineLevel="0" collapsed="false">
      <c r="D63" s="45" t="n">
        <v>0</v>
      </c>
    </row>
    <row r="64" customFormat="false" ht="15" hidden="false" customHeight="false" outlineLevel="0" collapsed="false">
      <c r="D64" s="45" t="n">
        <v>0</v>
      </c>
    </row>
    <row r="65" customFormat="false" ht="15" hidden="false" customHeight="false" outlineLevel="0" collapsed="false">
      <c r="D65" s="45" t="n">
        <v>0</v>
      </c>
    </row>
    <row r="66" customFormat="false" ht="15" hidden="false" customHeight="false" outlineLevel="0" collapsed="false">
      <c r="D66" s="45" t="n">
        <v>0</v>
      </c>
    </row>
    <row r="67" customFormat="false" ht="15" hidden="false" customHeight="false" outlineLevel="0" collapsed="false">
      <c r="D67" s="45" t="n">
        <v>0</v>
      </c>
    </row>
    <row r="68" customFormat="false" ht="15" hidden="false" customHeight="false" outlineLevel="0" collapsed="false">
      <c r="D68" s="45" t="n">
        <v>0</v>
      </c>
    </row>
    <row r="69" customFormat="false" ht="15" hidden="false" customHeight="false" outlineLevel="0" collapsed="false">
      <c r="D69" s="45" t="n">
        <v>0</v>
      </c>
    </row>
    <row r="70" customFormat="false" ht="15" hidden="false" customHeight="false" outlineLevel="0" collapsed="false">
      <c r="D70" s="45" t="n">
        <v>0</v>
      </c>
    </row>
    <row r="71" customFormat="false" ht="15" hidden="false" customHeight="false" outlineLevel="0" collapsed="false">
      <c r="D71" s="45" t="n">
        <v>0</v>
      </c>
    </row>
    <row r="72" customFormat="false" ht="15" hidden="false" customHeight="false" outlineLevel="0" collapsed="false">
      <c r="D72" s="45" t="n">
        <v>1440000</v>
      </c>
    </row>
    <row r="73" customFormat="false" ht="15" hidden="false" customHeight="false" outlineLevel="0" collapsed="false">
      <c r="D73" s="45" t="n">
        <v>0</v>
      </c>
    </row>
    <row r="74" customFormat="false" ht="15" hidden="false" customHeight="false" outlineLevel="0" collapsed="false">
      <c r="D74" s="45" t="n">
        <v>0</v>
      </c>
    </row>
    <row r="75" customFormat="false" ht="15" hidden="false" customHeight="false" outlineLevel="0" collapsed="false">
      <c r="D75" s="45" t="n">
        <v>0</v>
      </c>
    </row>
    <row r="76" customFormat="false" ht="15" hidden="false" customHeight="false" outlineLevel="0" collapsed="false">
      <c r="D76" s="45" t="n">
        <v>0</v>
      </c>
    </row>
    <row r="77" customFormat="false" ht="15" hidden="false" customHeight="false" outlineLevel="0" collapsed="false">
      <c r="D77" s="45" t="n">
        <v>0</v>
      </c>
    </row>
    <row r="78" customFormat="false" ht="15" hidden="false" customHeight="false" outlineLevel="0" collapsed="false">
      <c r="D78" s="45" t="n">
        <v>0</v>
      </c>
    </row>
    <row r="79" customFormat="false" ht="15" hidden="false" customHeight="false" outlineLevel="0" collapsed="false">
      <c r="D79" s="45" t="n">
        <v>0</v>
      </c>
    </row>
    <row r="80" customFormat="false" ht="15" hidden="false" customHeight="false" outlineLevel="0" collapsed="false">
      <c r="D80" s="45" t="n">
        <v>0</v>
      </c>
    </row>
    <row r="81" customFormat="false" ht="15" hidden="false" customHeight="false" outlineLevel="0" collapsed="false">
      <c r="D81" s="45" t="n">
        <v>0</v>
      </c>
    </row>
    <row r="82" customFormat="false" ht="15" hidden="false" customHeight="false" outlineLevel="0" collapsed="false">
      <c r="D82" s="45" t="n">
        <v>0</v>
      </c>
    </row>
    <row r="83" customFormat="false" ht="15" hidden="false" customHeight="false" outlineLevel="0" collapsed="false">
      <c r="D83" s="45" t="n">
        <v>0</v>
      </c>
    </row>
    <row r="84" customFormat="false" ht="15" hidden="false" customHeight="false" outlineLevel="0" collapsed="false">
      <c r="D84" s="45" t="n">
        <v>0</v>
      </c>
    </row>
    <row r="85" customFormat="false" ht="15" hidden="false" customHeight="false" outlineLevel="0" collapsed="false">
      <c r="D85" s="45" t="n">
        <v>0</v>
      </c>
    </row>
    <row r="86" customFormat="false" ht="15" hidden="false" customHeight="false" outlineLevel="0" collapsed="false">
      <c r="D86" s="45" t="n">
        <v>0</v>
      </c>
    </row>
    <row r="87" customFormat="false" ht="15" hidden="false" customHeight="false" outlineLevel="0" collapsed="false">
      <c r="D87" s="45" t="n">
        <v>0</v>
      </c>
    </row>
    <row r="88" customFormat="false" ht="15" hidden="false" customHeight="false" outlineLevel="0" collapsed="false">
      <c r="D88" s="45" t="n">
        <v>0</v>
      </c>
    </row>
    <row r="89" customFormat="false" ht="15" hidden="false" customHeight="false" outlineLevel="0" collapsed="false">
      <c r="D89" s="45" t="n">
        <v>0</v>
      </c>
    </row>
    <row r="90" customFormat="false" ht="15" hidden="false" customHeight="false" outlineLevel="0" collapsed="false">
      <c r="D90" s="45" t="n">
        <v>0</v>
      </c>
    </row>
    <row r="91" customFormat="false" ht="15" hidden="false" customHeight="false" outlineLevel="0" collapsed="false">
      <c r="D91" s="45" t="n">
        <v>0</v>
      </c>
    </row>
    <row r="92" customFormat="false" ht="15" hidden="false" customHeight="false" outlineLevel="0" collapsed="false">
      <c r="D92" s="45" t="n">
        <v>0</v>
      </c>
    </row>
    <row r="93" customFormat="false" ht="15" hidden="false" customHeight="false" outlineLevel="0" collapsed="false">
      <c r="D93" s="45" t="n">
        <v>0</v>
      </c>
      <c r="F93" s="45" t="n">
        <v>15500000</v>
      </c>
    </row>
    <row r="94" customFormat="false" ht="15" hidden="false" customHeight="false" outlineLevel="0" collapsed="false">
      <c r="D94" s="45" t="n">
        <v>0</v>
      </c>
      <c r="F94" s="45" t="n">
        <v>7000000</v>
      </c>
    </row>
    <row r="95" customFormat="false" ht="15" hidden="false" customHeight="false" outlineLevel="0" collapsed="false">
      <c r="D95" s="45" t="n">
        <v>0</v>
      </c>
      <c r="F95" s="45" t="n">
        <v>2316300000</v>
      </c>
    </row>
    <row r="96" customFormat="false" ht="15" hidden="false" customHeight="false" outlineLevel="0" collapsed="false">
      <c r="D96" s="45" t="n">
        <v>0</v>
      </c>
      <c r="F96" s="45" t="n">
        <v>117800000</v>
      </c>
    </row>
    <row r="97" customFormat="false" ht="15" hidden="false" customHeight="false" outlineLevel="0" collapsed="false">
      <c r="D97" s="45" t="n">
        <v>0</v>
      </c>
      <c r="F97" s="45" t="n">
        <v>0</v>
      </c>
    </row>
    <row r="98" customFormat="false" ht="15" hidden="false" customHeight="false" outlineLevel="0" collapsed="false">
      <c r="D98" s="45" t="n">
        <v>0</v>
      </c>
      <c r="F98" s="45" t="n">
        <v>0</v>
      </c>
    </row>
    <row r="99" customFormat="false" ht="15" hidden="false" customHeight="false" outlineLevel="0" collapsed="false">
      <c r="D99" s="45" t="n">
        <v>0</v>
      </c>
      <c r="F99" s="45" t="n">
        <v>0</v>
      </c>
    </row>
    <row r="100" customFormat="false" ht="15" hidden="false" customHeight="false" outlineLevel="0" collapsed="false">
      <c r="D100" s="46" t="n">
        <f aca="false">SUM(D45:D99)</f>
        <v>7790734828.52</v>
      </c>
      <c r="F100" s="45" t="n">
        <v>6400000</v>
      </c>
    </row>
    <row r="101" customFormat="false" ht="15" hidden="false" customHeight="false" outlineLevel="0" collapsed="false">
      <c r="F101" s="45" t="n">
        <v>0</v>
      </c>
    </row>
    <row r="102" customFormat="false" ht="15" hidden="false" customHeight="false" outlineLevel="0" collapsed="false">
      <c r="F102" s="45" t="n">
        <v>0</v>
      </c>
    </row>
    <row r="103" customFormat="false" ht="15" hidden="false" customHeight="false" outlineLevel="0" collapsed="false">
      <c r="F103" s="45" t="n">
        <v>100000</v>
      </c>
    </row>
    <row r="104" customFormat="false" ht="15" hidden="false" customHeight="false" outlineLevel="0" collapsed="false">
      <c r="F104" s="45" t="n">
        <v>17467100000</v>
      </c>
    </row>
    <row r="105" customFormat="false" ht="15" hidden="false" customHeight="false" outlineLevel="0" collapsed="false">
      <c r="F105" s="45" t="n">
        <v>5600000</v>
      </c>
    </row>
    <row r="106" customFormat="false" ht="15" hidden="false" customHeight="false" outlineLevel="0" collapsed="false">
      <c r="F106" s="45" t="n">
        <v>0</v>
      </c>
    </row>
    <row r="107" customFormat="false" ht="15" hidden="false" customHeight="false" outlineLevel="0" collapsed="false">
      <c r="F107" s="45" t="n">
        <v>11000000</v>
      </c>
    </row>
    <row r="108" customFormat="false" ht="15" hidden="false" customHeight="false" outlineLevel="0" collapsed="false">
      <c r="F108" s="45" t="n">
        <v>50700000</v>
      </c>
    </row>
    <row r="109" customFormat="false" ht="15" hidden="false" customHeight="false" outlineLevel="0" collapsed="false">
      <c r="F109" s="45" t="n">
        <v>0</v>
      </c>
    </row>
    <row r="110" customFormat="false" ht="15" hidden="false" customHeight="false" outlineLevel="0" collapsed="false">
      <c r="F110" s="45" t="n">
        <v>0</v>
      </c>
    </row>
    <row r="111" customFormat="false" ht="15" hidden="false" customHeight="false" outlineLevel="0" collapsed="false">
      <c r="F111" s="45" t="n">
        <v>0</v>
      </c>
    </row>
    <row r="112" customFormat="false" ht="15" hidden="false" customHeight="false" outlineLevel="0" collapsed="false">
      <c r="F112" s="45" t="n">
        <v>0</v>
      </c>
    </row>
    <row r="113" customFormat="false" ht="15" hidden="false" customHeight="false" outlineLevel="0" collapsed="false">
      <c r="F113" s="45" t="n">
        <v>0</v>
      </c>
    </row>
    <row r="114" customFormat="false" ht="15" hidden="false" customHeight="false" outlineLevel="0" collapsed="false">
      <c r="F114" s="45" t="n">
        <v>2500000</v>
      </c>
    </row>
    <row r="115" customFormat="false" ht="15" hidden="false" customHeight="false" outlineLevel="0" collapsed="false">
      <c r="F115" s="45" t="n">
        <v>0</v>
      </c>
    </row>
    <row r="116" customFormat="false" ht="15" hidden="false" customHeight="false" outlineLevel="0" collapsed="false">
      <c r="F116" s="45" t="n">
        <v>0</v>
      </c>
    </row>
    <row r="117" customFormat="false" ht="15" hidden="false" customHeight="false" outlineLevel="0" collapsed="false">
      <c r="F117" s="45" t="n">
        <v>0</v>
      </c>
    </row>
    <row r="118" customFormat="false" ht="15" hidden="false" customHeight="false" outlineLevel="0" collapsed="false">
      <c r="F118" s="45" t="n">
        <v>0</v>
      </c>
    </row>
    <row r="119" customFormat="false" ht="15" hidden="false" customHeight="false" outlineLevel="0" collapsed="false">
      <c r="F119" s="45" t="n">
        <v>0</v>
      </c>
    </row>
    <row r="120" customFormat="false" ht="15" hidden="false" customHeight="false" outlineLevel="0" collapsed="false">
      <c r="F120" s="45" t="n">
        <v>0</v>
      </c>
    </row>
    <row r="121" customFormat="false" ht="15" hidden="false" customHeight="false" outlineLevel="0" collapsed="false">
      <c r="F121" s="45" t="n">
        <v>0</v>
      </c>
    </row>
    <row r="122" customFormat="false" ht="15" hidden="false" customHeight="false" outlineLevel="0" collapsed="false">
      <c r="F122" s="45" t="n">
        <v>0</v>
      </c>
    </row>
    <row r="123" customFormat="false" ht="15" hidden="false" customHeight="false" outlineLevel="0" collapsed="false">
      <c r="F123" s="45" t="n">
        <v>0</v>
      </c>
    </row>
    <row r="124" customFormat="false" ht="15" hidden="false" customHeight="false" outlineLevel="0" collapsed="false">
      <c r="F124" s="45" t="n">
        <v>0</v>
      </c>
    </row>
    <row r="125" customFormat="false" ht="15" hidden="false" customHeight="false" outlineLevel="0" collapsed="false">
      <c r="F125" s="45" t="n">
        <v>0</v>
      </c>
    </row>
    <row r="126" customFormat="false" ht="15" hidden="false" customHeight="false" outlineLevel="0" collapsed="false">
      <c r="F126" s="45" t="n">
        <v>0</v>
      </c>
    </row>
    <row r="127" customFormat="false" ht="15" hidden="false" customHeight="false" outlineLevel="0" collapsed="false">
      <c r="F127" s="45" t="n">
        <v>0</v>
      </c>
    </row>
    <row r="128" customFormat="false" ht="15" hidden="false" customHeight="false" outlineLevel="0" collapsed="false">
      <c r="F128" s="45" t="n">
        <v>0</v>
      </c>
    </row>
    <row r="129" customFormat="false" ht="15" hidden="false" customHeight="false" outlineLevel="0" collapsed="false">
      <c r="F129" s="45" t="n">
        <v>0</v>
      </c>
    </row>
    <row r="130" customFormat="false" ht="15" hidden="false" customHeight="false" outlineLevel="0" collapsed="false">
      <c r="F130" s="45" t="n">
        <v>0</v>
      </c>
    </row>
    <row r="131" customFormat="false" ht="15" hidden="false" customHeight="false" outlineLevel="0" collapsed="false">
      <c r="F131" s="45" t="n">
        <v>0</v>
      </c>
    </row>
    <row r="132" customFormat="false" ht="15" hidden="false" customHeight="false" outlineLevel="0" collapsed="false">
      <c r="F132" s="45" t="n">
        <v>0</v>
      </c>
    </row>
    <row r="133" customFormat="false" ht="15" hidden="false" customHeight="false" outlineLevel="0" collapsed="false">
      <c r="F133" s="45" t="n">
        <v>0</v>
      </c>
      <c r="H133" s="45" t="n">
        <v>3092437196.5</v>
      </c>
    </row>
    <row r="134" customFormat="false" ht="15" hidden="false" customHeight="false" outlineLevel="0" collapsed="false">
      <c r="F134" s="45" t="n">
        <v>0</v>
      </c>
      <c r="H134" s="45" t="n">
        <v>783315759.88</v>
      </c>
    </row>
    <row r="135" customFormat="false" ht="15" hidden="false" customHeight="false" outlineLevel="0" collapsed="false">
      <c r="F135" s="45" t="n">
        <v>0</v>
      </c>
      <c r="H135" s="45" t="n">
        <v>119887394434.75</v>
      </c>
    </row>
    <row r="136" customFormat="false" ht="15" hidden="false" customHeight="false" outlineLevel="0" collapsed="false">
      <c r="F136" s="45" t="n">
        <v>0</v>
      </c>
      <c r="H136" s="45" t="n">
        <v>3064059085.89</v>
      </c>
    </row>
    <row r="137" customFormat="false" ht="15" hidden="false" customHeight="false" outlineLevel="0" collapsed="false">
      <c r="F137" s="45" t="n">
        <v>0</v>
      </c>
      <c r="H137" s="45" t="n">
        <v>2221684185.24</v>
      </c>
    </row>
    <row r="138" customFormat="false" ht="15" hidden="false" customHeight="false" outlineLevel="0" collapsed="false">
      <c r="F138" s="45" t="n">
        <v>0</v>
      </c>
      <c r="H138" s="45" t="n">
        <v>8151274288.5</v>
      </c>
    </row>
    <row r="139" customFormat="false" ht="15" hidden="false" customHeight="false" outlineLevel="0" collapsed="false">
      <c r="F139" s="45" t="n">
        <v>0</v>
      </c>
      <c r="H139" s="45" t="n">
        <v>141964123094.28</v>
      </c>
    </row>
    <row r="140" customFormat="false" ht="15" hidden="false" customHeight="false" outlineLevel="0" collapsed="false">
      <c r="F140" s="45" t="n">
        <v>0</v>
      </c>
      <c r="H140" s="45" t="n">
        <v>33539512199.7</v>
      </c>
    </row>
    <row r="141" customFormat="false" ht="15" hidden="false" customHeight="false" outlineLevel="0" collapsed="false">
      <c r="F141" s="45" t="n">
        <v>0</v>
      </c>
      <c r="H141" s="45" t="n">
        <v>351163768.99</v>
      </c>
    </row>
    <row r="142" customFormat="false" ht="15" hidden="false" customHeight="false" outlineLevel="0" collapsed="false">
      <c r="F142" s="45" t="n">
        <v>0</v>
      </c>
      <c r="H142" s="45" t="n">
        <v>25010515.16</v>
      </c>
    </row>
    <row r="143" customFormat="false" ht="15" hidden="false" customHeight="false" outlineLevel="0" collapsed="false">
      <c r="F143" s="45" t="n">
        <v>0</v>
      </c>
      <c r="H143" s="45" t="n">
        <v>463008983.48</v>
      </c>
    </row>
    <row r="144" customFormat="false" ht="15" hidden="false" customHeight="false" outlineLevel="0" collapsed="false">
      <c r="F144" s="45" t="n">
        <v>0</v>
      </c>
      <c r="H144" s="45" t="n">
        <v>23902175173.6</v>
      </c>
    </row>
    <row r="145" customFormat="false" ht="15" hidden="false" customHeight="false" outlineLevel="0" collapsed="false">
      <c r="F145" s="45" t="n">
        <v>0</v>
      </c>
      <c r="H145" s="45" t="n">
        <v>431726162.02</v>
      </c>
    </row>
    <row r="146" customFormat="false" ht="15" hidden="false" customHeight="false" outlineLevel="0" collapsed="false">
      <c r="F146" s="45" t="n">
        <v>0</v>
      </c>
      <c r="H146" s="45" t="n">
        <v>370982906.98</v>
      </c>
    </row>
    <row r="147" customFormat="false" ht="15" hidden="false" customHeight="false" outlineLevel="0" collapsed="false">
      <c r="F147" s="45" t="n">
        <v>0</v>
      </c>
      <c r="H147" s="45" t="n">
        <v>502576682.48</v>
      </c>
    </row>
    <row r="148" customFormat="false" ht="15" hidden="false" customHeight="false" outlineLevel="0" collapsed="false">
      <c r="F148" s="46" t="n">
        <f aca="false">SUM(F93:F147)</f>
        <v>20000000000</v>
      </c>
      <c r="H148" s="45" t="n">
        <v>678096486.86</v>
      </c>
    </row>
    <row r="149" customFormat="false" ht="15" hidden="false" customHeight="false" outlineLevel="0" collapsed="false">
      <c r="H149" s="45" t="n">
        <v>256592006.11</v>
      </c>
    </row>
    <row r="150" customFormat="false" ht="15" hidden="false" customHeight="false" outlineLevel="0" collapsed="false">
      <c r="H150" s="45" t="n">
        <v>1359530</v>
      </c>
    </row>
    <row r="151" customFormat="false" ht="15" hidden="false" customHeight="false" outlineLevel="0" collapsed="false">
      <c r="H151" s="45" t="n">
        <v>49342333.72</v>
      </c>
    </row>
    <row r="152" customFormat="false" ht="15" hidden="false" customHeight="false" outlineLevel="0" collapsed="false">
      <c r="H152" s="45" t="n">
        <v>87967791.5</v>
      </c>
    </row>
    <row r="153" customFormat="false" ht="15" hidden="false" customHeight="false" outlineLevel="0" collapsed="false">
      <c r="H153" s="45" t="n">
        <v>69031119</v>
      </c>
    </row>
    <row r="154" customFormat="false" ht="15" hidden="false" customHeight="false" outlineLevel="0" collapsed="false">
      <c r="H154" s="45" t="n">
        <v>78506538.44</v>
      </c>
    </row>
    <row r="155" customFormat="false" ht="15" hidden="false" customHeight="false" outlineLevel="0" collapsed="false">
      <c r="H155" s="45" t="n">
        <v>9542024.75</v>
      </c>
    </row>
    <row r="156" customFormat="false" ht="15" hidden="false" customHeight="false" outlineLevel="0" collapsed="false">
      <c r="H156" s="45" t="n">
        <v>0</v>
      </c>
    </row>
    <row r="157" customFormat="false" ht="15" hidden="false" customHeight="false" outlineLevel="0" collapsed="false">
      <c r="H157" s="45" t="n">
        <v>32476549</v>
      </c>
    </row>
    <row r="158" customFormat="false" ht="15" hidden="false" customHeight="false" outlineLevel="0" collapsed="false">
      <c r="H158" s="45" t="n">
        <v>0</v>
      </c>
    </row>
    <row r="159" customFormat="false" ht="15" hidden="false" customHeight="false" outlineLevel="0" collapsed="false">
      <c r="H159" s="45" t="n">
        <v>55980993.71</v>
      </c>
    </row>
    <row r="160" customFormat="false" ht="15" hidden="false" customHeight="false" outlineLevel="0" collapsed="false">
      <c r="H160" s="45" t="n">
        <v>143445690.58</v>
      </c>
    </row>
    <row r="161" customFormat="false" ht="15" hidden="false" customHeight="false" outlineLevel="0" collapsed="false">
      <c r="H161" s="45" t="n">
        <v>34988134</v>
      </c>
    </row>
    <row r="162" customFormat="false" ht="15" hidden="false" customHeight="false" outlineLevel="0" collapsed="false">
      <c r="H162" s="45" t="n">
        <v>50045219.92</v>
      </c>
    </row>
    <row r="163" customFormat="false" ht="15" hidden="false" customHeight="false" outlineLevel="0" collapsed="false">
      <c r="H163" s="45" t="n">
        <v>63790303</v>
      </c>
    </row>
    <row r="164" customFormat="false" ht="15" hidden="false" customHeight="false" outlineLevel="0" collapsed="false">
      <c r="H164" s="45" t="n">
        <v>1628731</v>
      </c>
    </row>
    <row r="165" customFormat="false" ht="15" hidden="false" customHeight="false" outlineLevel="0" collapsed="false">
      <c r="H165" s="45" t="n">
        <v>16312547.74</v>
      </c>
    </row>
    <row r="166" customFormat="false" ht="15" hidden="false" customHeight="false" outlineLevel="0" collapsed="false">
      <c r="H166" s="45" t="n">
        <v>103740712.55</v>
      </c>
    </row>
    <row r="167" customFormat="false" ht="15" hidden="false" customHeight="false" outlineLevel="0" collapsed="false">
      <c r="H167" s="45" t="n">
        <v>14759007.91</v>
      </c>
    </row>
    <row r="168" customFormat="false" ht="15" hidden="false" customHeight="false" outlineLevel="0" collapsed="false">
      <c r="H168" s="45" t="n">
        <v>12344148.87</v>
      </c>
    </row>
    <row r="169" customFormat="false" ht="15" hidden="false" customHeight="false" outlineLevel="0" collapsed="false">
      <c r="H169" s="45" t="n">
        <v>157798358.4</v>
      </c>
    </row>
    <row r="170" customFormat="false" ht="15" hidden="false" customHeight="false" outlineLevel="0" collapsed="false">
      <c r="H170" s="45" t="n">
        <v>80015651.45</v>
      </c>
    </row>
    <row r="171" customFormat="false" ht="15" hidden="false" customHeight="false" outlineLevel="0" collapsed="false">
      <c r="H171" s="45" t="n">
        <v>10150399</v>
      </c>
    </row>
    <row r="172" customFormat="false" ht="15" hidden="false" customHeight="false" outlineLevel="0" collapsed="false">
      <c r="H172" s="45" t="n">
        <v>10412355</v>
      </c>
    </row>
    <row r="173" customFormat="false" ht="15" hidden="false" customHeight="false" outlineLevel="0" collapsed="false">
      <c r="H173" s="45" t="n">
        <v>0</v>
      </c>
    </row>
    <row r="174" customFormat="false" ht="15" hidden="false" customHeight="false" outlineLevel="0" collapsed="false">
      <c r="H174" s="45" t="n">
        <v>15275469</v>
      </c>
    </row>
    <row r="175" customFormat="false" ht="15" hidden="false" customHeight="false" outlineLevel="0" collapsed="false">
      <c r="H175" s="45" t="n">
        <v>0</v>
      </c>
    </row>
    <row r="176" customFormat="false" ht="15" hidden="false" customHeight="false" outlineLevel="0" collapsed="false">
      <c r="H176" s="45" t="n">
        <v>3450760</v>
      </c>
    </row>
    <row r="177" customFormat="false" ht="15" hidden="false" customHeight="false" outlineLevel="0" collapsed="false">
      <c r="H177" s="45" t="n">
        <v>23022897.4</v>
      </c>
    </row>
    <row r="178" customFormat="false" ht="15" hidden="false" customHeight="false" outlineLevel="0" collapsed="false">
      <c r="H178" s="45" t="n">
        <v>0</v>
      </c>
    </row>
    <row r="179" customFormat="false" ht="15" hidden="false" customHeight="false" outlineLevel="0" collapsed="false">
      <c r="H179" s="45" t="n">
        <v>4328650</v>
      </c>
    </row>
    <row r="180" customFormat="false" ht="15" hidden="false" customHeight="false" outlineLevel="0" collapsed="false">
      <c r="H180" s="45" t="n">
        <v>0</v>
      </c>
    </row>
    <row r="181" customFormat="false" ht="15" hidden="false" customHeight="false" outlineLevel="0" collapsed="false">
      <c r="H181" s="45" t="n">
        <v>26056585</v>
      </c>
    </row>
    <row r="182" customFormat="false" ht="15" hidden="false" customHeight="false" outlineLevel="0" collapsed="false">
      <c r="H182" s="45" t="n">
        <v>0</v>
      </c>
    </row>
    <row r="183" customFormat="false" ht="15" hidden="false" customHeight="false" outlineLevel="0" collapsed="false">
      <c r="D183" s="45" t="n">
        <v>11961514808.45</v>
      </c>
      <c r="H183" s="45" t="n">
        <v>0</v>
      </c>
    </row>
    <row r="184" customFormat="false" ht="15" hidden="false" customHeight="false" outlineLevel="0" collapsed="false">
      <c r="D184" s="45" t="n">
        <v>4599774150.36</v>
      </c>
      <c r="H184" s="45" t="n">
        <v>0</v>
      </c>
    </row>
    <row r="185" customFormat="false" ht="15" hidden="false" customHeight="false" outlineLevel="0" collapsed="false">
      <c r="D185" s="45" t="n">
        <v>319305908.66</v>
      </c>
      <c r="H185" s="45" t="n">
        <v>0</v>
      </c>
    </row>
    <row r="186" customFormat="false" ht="15" hidden="false" customHeight="false" outlineLevel="0" collapsed="false">
      <c r="D186" s="45" t="n">
        <v>1258187168.48</v>
      </c>
      <c r="H186" s="45" t="n">
        <v>0</v>
      </c>
    </row>
    <row r="187" customFormat="false" ht="15" hidden="false" customHeight="false" outlineLevel="0" collapsed="false">
      <c r="D187" s="45" t="n">
        <v>2875189791.05</v>
      </c>
      <c r="H187" s="45" t="n">
        <v>0</v>
      </c>
    </row>
    <row r="188" customFormat="false" ht="15" hidden="false" customHeight="false" outlineLevel="0" collapsed="false">
      <c r="D188" s="45" t="n">
        <v>2581870229.5</v>
      </c>
      <c r="H188" s="46" t="n">
        <f aca="false">SUM(H133:H187)</f>
        <v>340840905431.36</v>
      </c>
    </row>
    <row r="189" customFormat="false" ht="15" hidden="false" customHeight="false" outlineLevel="0" collapsed="false">
      <c r="D189" s="45" t="n">
        <v>2514947641.29</v>
      </c>
    </row>
    <row r="190" customFormat="false" ht="15" hidden="false" customHeight="false" outlineLevel="0" collapsed="false">
      <c r="D190" s="45" t="n">
        <v>1518486548.65</v>
      </c>
    </row>
    <row r="191" customFormat="false" ht="15" hidden="false" customHeight="false" outlineLevel="0" collapsed="false">
      <c r="D191" s="45" t="n">
        <v>988671956.21</v>
      </c>
    </row>
    <row r="192" customFormat="false" ht="15" hidden="false" customHeight="false" outlineLevel="0" collapsed="false">
      <c r="D192" s="45" t="n">
        <v>219501246.84</v>
      </c>
    </row>
    <row r="193" customFormat="false" ht="15" hidden="false" customHeight="false" outlineLevel="0" collapsed="false">
      <c r="D193" s="45" t="n">
        <v>318050046.57</v>
      </c>
    </row>
    <row r="194" customFormat="false" ht="15" hidden="false" customHeight="false" outlineLevel="0" collapsed="false">
      <c r="D194" s="45" t="n">
        <v>112656069.44</v>
      </c>
    </row>
    <row r="195" customFormat="false" ht="15" hidden="false" customHeight="false" outlineLevel="0" collapsed="false">
      <c r="D195" s="45" t="n">
        <v>652451235.91</v>
      </c>
    </row>
    <row r="196" customFormat="false" ht="15" hidden="false" customHeight="false" outlineLevel="0" collapsed="false">
      <c r="D196" s="45" t="n">
        <v>531974804.3</v>
      </c>
    </row>
    <row r="197" customFormat="false" ht="15" hidden="false" customHeight="false" outlineLevel="0" collapsed="false">
      <c r="D197" s="45" t="n">
        <v>212177585.87</v>
      </c>
    </row>
    <row r="198" customFormat="false" ht="15" hidden="false" customHeight="false" outlineLevel="0" collapsed="false">
      <c r="D198" s="45" t="n">
        <v>237537218.72</v>
      </c>
    </row>
    <row r="199" customFormat="false" ht="15" hidden="false" customHeight="false" outlineLevel="0" collapsed="false">
      <c r="D199" s="45" t="n">
        <v>300673219.02</v>
      </c>
    </row>
    <row r="200" customFormat="false" ht="15" hidden="false" customHeight="false" outlineLevel="0" collapsed="false">
      <c r="D200" s="45" t="n">
        <v>33197384.05</v>
      </c>
    </row>
    <row r="201" customFormat="false" ht="15" hidden="false" customHeight="false" outlineLevel="0" collapsed="false">
      <c r="D201" s="45" t="n">
        <v>2485904.34</v>
      </c>
    </row>
    <row r="202" customFormat="false" ht="15" hidden="false" customHeight="false" outlineLevel="0" collapsed="false">
      <c r="D202" s="45" t="n">
        <v>121433947.19</v>
      </c>
    </row>
    <row r="203" customFormat="false" ht="15" hidden="false" customHeight="false" outlineLevel="0" collapsed="false">
      <c r="D203" s="45" t="n">
        <v>80493521.74</v>
      </c>
    </row>
    <row r="204" customFormat="false" ht="15" hidden="false" customHeight="false" outlineLevel="0" collapsed="false">
      <c r="D204" s="45" t="n">
        <v>96671490.84</v>
      </c>
    </row>
    <row r="205" customFormat="false" ht="15" hidden="false" customHeight="false" outlineLevel="0" collapsed="false">
      <c r="D205" s="45" t="n">
        <v>12142573.5</v>
      </c>
    </row>
    <row r="206" customFormat="false" ht="15" hidden="false" customHeight="false" outlineLevel="0" collapsed="false">
      <c r="D206" s="45" t="n">
        <v>50093248.47</v>
      </c>
    </row>
    <row r="207" customFormat="false" ht="15" hidden="false" customHeight="false" outlineLevel="0" collapsed="false">
      <c r="D207" s="45" t="n">
        <v>0</v>
      </c>
    </row>
    <row r="208" customFormat="false" ht="15" hidden="false" customHeight="false" outlineLevel="0" collapsed="false">
      <c r="D208" s="45" t="n">
        <v>91057805.21</v>
      </c>
    </row>
    <row r="209" customFormat="false" ht="15" hidden="false" customHeight="false" outlineLevel="0" collapsed="false">
      <c r="D209" s="45" t="n">
        <v>24477856.7</v>
      </c>
    </row>
    <row r="210" customFormat="false" ht="15" hidden="false" customHeight="false" outlineLevel="0" collapsed="false">
      <c r="D210" s="45" t="n">
        <v>46864946.59</v>
      </c>
    </row>
    <row r="211" customFormat="false" ht="15" hidden="false" customHeight="false" outlineLevel="0" collapsed="false">
      <c r="D211" s="45" t="n">
        <v>759337.4</v>
      </c>
    </row>
    <row r="212" customFormat="false" ht="15" hidden="false" customHeight="false" outlineLevel="0" collapsed="false">
      <c r="D212" s="45" t="n">
        <v>27331191.36</v>
      </c>
    </row>
    <row r="213" customFormat="false" ht="15" hidden="false" customHeight="false" outlineLevel="0" collapsed="false">
      <c r="D213" s="45" t="n">
        <v>10663359.01</v>
      </c>
    </row>
    <row r="214" customFormat="false" ht="15" hidden="false" customHeight="false" outlineLevel="0" collapsed="false">
      <c r="D214" s="45" t="n">
        <v>15270582.21</v>
      </c>
    </row>
    <row r="215" customFormat="false" ht="15" hidden="false" customHeight="false" outlineLevel="0" collapsed="false">
      <c r="D215" s="45" t="n">
        <v>11117807</v>
      </c>
    </row>
    <row r="216" customFormat="false" ht="15" hidden="false" customHeight="false" outlineLevel="0" collapsed="false">
      <c r="D216" s="45" t="n">
        <v>84723134.22</v>
      </c>
    </row>
    <row r="217" customFormat="false" ht="15" hidden="false" customHeight="false" outlineLevel="0" collapsed="false">
      <c r="D217" s="45" t="n">
        <v>37424999.02</v>
      </c>
    </row>
    <row r="218" customFormat="false" ht="15" hidden="false" customHeight="false" outlineLevel="0" collapsed="false">
      <c r="D218" s="45" t="n">
        <v>0</v>
      </c>
    </row>
    <row r="219" customFormat="false" ht="15" hidden="false" customHeight="false" outlineLevel="0" collapsed="false">
      <c r="D219" s="45" t="n">
        <v>4321202.98</v>
      </c>
    </row>
    <row r="220" customFormat="false" ht="15" hidden="false" customHeight="false" outlineLevel="0" collapsed="false">
      <c r="D220" s="45" t="n">
        <v>1964931.47</v>
      </c>
    </row>
    <row r="221" customFormat="false" ht="15" hidden="false" customHeight="false" outlineLevel="0" collapsed="false">
      <c r="D221" s="45" t="n">
        <v>0</v>
      </c>
    </row>
    <row r="222" customFormat="false" ht="15" hidden="false" customHeight="false" outlineLevel="0" collapsed="false">
      <c r="D222" s="45" t="n">
        <v>7486834.76</v>
      </c>
    </row>
    <row r="223" customFormat="false" ht="15" hidden="false" customHeight="false" outlineLevel="0" collapsed="false">
      <c r="D223" s="45" t="n">
        <v>1713980</v>
      </c>
    </row>
    <row r="224" customFormat="false" ht="15" hidden="false" customHeight="false" outlineLevel="0" collapsed="false">
      <c r="D224" s="45" t="n">
        <v>577500</v>
      </c>
    </row>
    <row r="225" customFormat="false" ht="15" hidden="false" customHeight="false" outlineLevel="0" collapsed="false">
      <c r="D225" s="45" t="n">
        <v>2865420</v>
      </c>
    </row>
    <row r="226" customFormat="false" ht="15" hidden="false" customHeight="false" outlineLevel="0" collapsed="false">
      <c r="D226" s="45" t="n">
        <v>601156.3</v>
      </c>
    </row>
    <row r="227" customFormat="false" ht="15" hidden="false" customHeight="false" outlineLevel="0" collapsed="false">
      <c r="D227" s="45" t="n">
        <v>0</v>
      </c>
      <c r="F227" s="45" t="n">
        <v>3922878500</v>
      </c>
    </row>
    <row r="228" customFormat="false" ht="15" hidden="false" customHeight="false" outlineLevel="0" collapsed="false">
      <c r="D228" s="45" t="n">
        <v>18984337.9</v>
      </c>
      <c r="F228" s="45" t="n">
        <v>834893300</v>
      </c>
    </row>
    <row r="229" customFormat="false" ht="15" hidden="false" customHeight="false" outlineLevel="0" collapsed="false">
      <c r="D229" s="46" t="n">
        <f aca="false">SUM(D183:D228)</f>
        <v>31987694081.58</v>
      </c>
      <c r="F229" s="45" t="n">
        <v>13463007500</v>
      </c>
    </row>
    <row r="230" customFormat="false" ht="15" hidden="false" customHeight="false" outlineLevel="0" collapsed="false">
      <c r="F230" s="45" t="n">
        <v>769841600</v>
      </c>
    </row>
    <row r="231" customFormat="false" ht="15" hidden="false" customHeight="false" outlineLevel="0" collapsed="false">
      <c r="F231" s="45" t="n">
        <v>775458400</v>
      </c>
    </row>
    <row r="232" customFormat="false" ht="15" hidden="false" customHeight="false" outlineLevel="0" collapsed="false">
      <c r="F232" s="45" t="n">
        <v>284226600</v>
      </c>
    </row>
    <row r="233" customFormat="false" ht="15" hidden="false" customHeight="false" outlineLevel="0" collapsed="false">
      <c r="F233" s="45" t="n">
        <v>261910200</v>
      </c>
    </row>
    <row r="234" customFormat="false" ht="15" hidden="false" customHeight="false" outlineLevel="0" collapsed="false">
      <c r="F234" s="45" t="n">
        <v>432149600</v>
      </c>
    </row>
    <row r="235" customFormat="false" ht="15" hidden="false" customHeight="false" outlineLevel="0" collapsed="false">
      <c r="F235" s="45" t="n">
        <v>924855500</v>
      </c>
    </row>
    <row r="236" customFormat="false" ht="15" hidden="false" customHeight="false" outlineLevel="0" collapsed="false">
      <c r="F236" s="45" t="n">
        <v>272067900</v>
      </c>
    </row>
    <row r="237" customFormat="false" ht="15" hidden="false" customHeight="false" outlineLevel="0" collapsed="false">
      <c r="F237" s="45" t="n">
        <v>373534000</v>
      </c>
    </row>
    <row r="238" customFormat="false" ht="15" hidden="false" customHeight="false" outlineLevel="0" collapsed="false">
      <c r="F238" s="45" t="n">
        <v>190370100</v>
      </c>
    </row>
    <row r="239" customFormat="false" ht="15" hidden="false" customHeight="false" outlineLevel="0" collapsed="false">
      <c r="F239" s="45" t="n">
        <v>50085000</v>
      </c>
    </row>
    <row r="240" customFormat="false" ht="15" hidden="false" customHeight="false" outlineLevel="0" collapsed="false">
      <c r="F240" s="45" t="n">
        <v>83813900</v>
      </c>
    </row>
    <row r="241" customFormat="false" ht="15" hidden="false" customHeight="false" outlineLevel="0" collapsed="false">
      <c r="F241" s="45" t="n">
        <v>51426300</v>
      </c>
    </row>
    <row r="242" customFormat="false" ht="15" hidden="false" customHeight="false" outlineLevel="0" collapsed="false">
      <c r="F242" s="45" t="n">
        <v>25152000</v>
      </c>
    </row>
    <row r="243" customFormat="false" ht="15" hidden="false" customHeight="false" outlineLevel="0" collapsed="false">
      <c r="F243" s="45" t="n">
        <v>658422800</v>
      </c>
    </row>
    <row r="244" customFormat="false" ht="15" hidden="false" customHeight="false" outlineLevel="0" collapsed="false">
      <c r="D244" s="45" t="n">
        <v>20311888628.45</v>
      </c>
      <c r="F244" s="45" t="n">
        <v>8455300</v>
      </c>
    </row>
    <row r="245" customFormat="false" ht="15" hidden="false" customHeight="false" outlineLevel="0" collapsed="false">
      <c r="D245" s="45" t="n">
        <v>5464167450.36</v>
      </c>
      <c r="F245" s="45" t="n">
        <v>688000</v>
      </c>
    </row>
    <row r="246" customFormat="false" ht="15" hidden="false" customHeight="false" outlineLevel="0" collapsed="false">
      <c r="D246" s="45" t="n">
        <v>13816400408.66</v>
      </c>
      <c r="F246" s="45" t="n">
        <v>2046300</v>
      </c>
    </row>
    <row r="247" customFormat="false" ht="15" hidden="false" customHeight="false" outlineLevel="0" collapsed="false">
      <c r="D247" s="45" t="n">
        <v>11374928768.48</v>
      </c>
      <c r="F247" s="45" t="n">
        <v>7681900</v>
      </c>
    </row>
    <row r="248" customFormat="false" ht="15" hidden="false" customHeight="false" outlineLevel="0" collapsed="false">
      <c r="D248" s="45" t="n">
        <v>7404567471.05</v>
      </c>
      <c r="F248" s="45" t="n">
        <v>9427100</v>
      </c>
    </row>
    <row r="249" customFormat="false" ht="15" hidden="false" customHeight="false" outlineLevel="0" collapsed="false">
      <c r="D249" s="45" t="n">
        <v>2869639009.5</v>
      </c>
      <c r="F249" s="45" t="n">
        <v>31623700</v>
      </c>
    </row>
    <row r="250" customFormat="false" ht="15" hidden="false" customHeight="false" outlineLevel="0" collapsed="false">
      <c r="D250" s="45" t="n">
        <v>2889457841.29</v>
      </c>
      <c r="F250" s="45" t="n">
        <v>1261100</v>
      </c>
    </row>
    <row r="251" customFormat="false" ht="15" hidden="false" customHeight="false" outlineLevel="0" collapsed="false">
      <c r="D251" s="45" t="n">
        <v>2021636148.65</v>
      </c>
      <c r="F251" s="45" t="n">
        <v>0</v>
      </c>
    </row>
    <row r="252" customFormat="false" ht="15" hidden="false" customHeight="false" outlineLevel="0" collapsed="false">
      <c r="D252" s="45" t="n">
        <v>4277426456.21</v>
      </c>
      <c r="F252" s="45" t="n">
        <v>26540100</v>
      </c>
    </row>
    <row r="253" customFormat="false" ht="15" hidden="false" customHeight="false" outlineLevel="0" collapsed="false">
      <c r="D253" s="45" t="n">
        <v>1340360486.84</v>
      </c>
      <c r="F253" s="45" t="n">
        <v>12581800</v>
      </c>
    </row>
    <row r="254" customFormat="false" ht="15" hidden="false" customHeight="false" outlineLevel="0" collapsed="false">
      <c r="D254" s="45" t="n">
        <v>691584046.57</v>
      </c>
      <c r="F254" s="45" t="n">
        <v>17909400</v>
      </c>
    </row>
    <row r="255" customFormat="false" ht="15" hidden="false" customHeight="false" outlineLevel="0" collapsed="false">
      <c r="D255" s="45" t="n">
        <v>303026169.44</v>
      </c>
      <c r="F255" s="45" t="n">
        <v>128300</v>
      </c>
    </row>
    <row r="256" customFormat="false" ht="15" hidden="false" customHeight="false" outlineLevel="0" collapsed="false">
      <c r="D256" s="45" t="n">
        <v>704536235.91</v>
      </c>
      <c r="F256" s="45" t="n">
        <v>9028700</v>
      </c>
    </row>
    <row r="257" customFormat="false" ht="15" hidden="false" customHeight="false" outlineLevel="0" collapsed="false">
      <c r="D257" s="45" t="n">
        <v>615988704.3</v>
      </c>
      <c r="F257" s="45" t="n">
        <v>19428000</v>
      </c>
    </row>
    <row r="258" customFormat="false" ht="15" hidden="false" customHeight="false" outlineLevel="0" collapsed="false">
      <c r="D258" s="45" t="n">
        <v>263603885.87</v>
      </c>
      <c r="F258" s="45" t="n">
        <v>0</v>
      </c>
    </row>
    <row r="259" customFormat="false" ht="15" hidden="false" customHeight="false" outlineLevel="0" collapsed="false">
      <c r="D259" s="45" t="n">
        <v>410289218.72</v>
      </c>
      <c r="F259" s="45" t="n">
        <v>55600</v>
      </c>
    </row>
    <row r="260" customFormat="false" ht="15" hidden="false" customHeight="false" outlineLevel="0" collapsed="false">
      <c r="D260" s="45" t="n">
        <v>959096019.02</v>
      </c>
      <c r="F260" s="45" t="n">
        <v>4684900</v>
      </c>
    </row>
    <row r="261" customFormat="false" ht="15" hidden="false" customHeight="false" outlineLevel="0" collapsed="false">
      <c r="D261" s="45" t="n">
        <v>42352684.05</v>
      </c>
      <c r="F261" s="45" t="n">
        <v>125351300</v>
      </c>
    </row>
    <row r="262" customFormat="false" ht="15" hidden="false" customHeight="false" outlineLevel="0" collapsed="false">
      <c r="D262" s="45" t="n">
        <v>3173904.34</v>
      </c>
      <c r="F262" s="45" t="n">
        <v>273900</v>
      </c>
    </row>
    <row r="263" customFormat="false" ht="15" hidden="false" customHeight="false" outlineLevel="0" collapsed="false">
      <c r="D263" s="45" t="n">
        <v>123480247.19</v>
      </c>
      <c r="F263" s="45" t="n">
        <v>102884000</v>
      </c>
    </row>
    <row r="264" customFormat="false" ht="15" hidden="false" customHeight="false" outlineLevel="0" collapsed="false">
      <c r="D264" s="45" t="n">
        <v>88175421.74</v>
      </c>
      <c r="F264" s="45" t="n">
        <v>512100</v>
      </c>
      <c r="H264" s="45" t="n">
        <v>4351200000</v>
      </c>
    </row>
    <row r="265" customFormat="false" ht="15" hidden="false" customHeight="false" outlineLevel="0" collapsed="false">
      <c r="D265" s="45" t="n">
        <v>107048590.84</v>
      </c>
      <c r="F265" s="45" t="n">
        <v>4520800</v>
      </c>
      <c r="H265" s="45" t="n">
        <v>29500000</v>
      </c>
    </row>
    <row r="266" customFormat="false" ht="15" hidden="false" customHeight="false" outlineLevel="0" collapsed="false">
      <c r="D266" s="45" t="n">
        <v>43766273.5</v>
      </c>
      <c r="F266" s="45" t="n">
        <v>4460300</v>
      </c>
      <c r="H266" s="45" t="n">
        <v>12700000</v>
      </c>
    </row>
    <row r="267" customFormat="false" ht="15" hidden="false" customHeight="false" outlineLevel="0" collapsed="false">
      <c r="D267" s="45" t="n">
        <v>51354348.47</v>
      </c>
      <c r="F267" s="45" t="n">
        <v>47014500</v>
      </c>
      <c r="H267" s="45" t="n">
        <v>9346000000</v>
      </c>
    </row>
    <row r="268" customFormat="false" ht="15" hidden="false" customHeight="false" outlineLevel="0" collapsed="false">
      <c r="D268" s="45" t="n">
        <v>0</v>
      </c>
      <c r="F268" s="45" t="n">
        <v>8708600</v>
      </c>
      <c r="H268" s="45" t="n">
        <v>120500000</v>
      </c>
    </row>
    <row r="269" customFormat="false" ht="15" hidden="false" customHeight="false" outlineLevel="0" collapsed="false">
      <c r="D269" s="45" t="n">
        <v>117597905.21</v>
      </c>
      <c r="F269" s="45" t="n">
        <v>1979200</v>
      </c>
      <c r="H269" s="45" t="n">
        <v>0</v>
      </c>
    </row>
    <row r="270" customFormat="false" ht="15" hidden="false" customHeight="false" outlineLevel="0" collapsed="false">
      <c r="D270" s="45" t="n">
        <v>37059656.7</v>
      </c>
      <c r="F270" s="45" t="n">
        <v>4351300</v>
      </c>
      <c r="H270" s="45" t="n">
        <v>112600000</v>
      </c>
    </row>
    <row r="271" customFormat="false" ht="15" hidden="false" customHeight="false" outlineLevel="0" collapsed="false">
      <c r="D271" s="45" t="n">
        <v>64774346.59</v>
      </c>
      <c r="F271" s="45" t="n">
        <v>0</v>
      </c>
      <c r="H271" s="45" t="n">
        <v>71000000</v>
      </c>
    </row>
    <row r="272" customFormat="false" ht="15" hidden="false" customHeight="false" outlineLevel="0" collapsed="false">
      <c r="D272" s="45" t="n">
        <v>887637.4</v>
      </c>
      <c r="F272" s="45" t="n">
        <v>5675400</v>
      </c>
      <c r="H272" s="45" t="n">
        <v>2019300000</v>
      </c>
    </row>
    <row r="273" customFormat="false" ht="15" hidden="false" customHeight="false" outlineLevel="0" collapsed="false">
      <c r="D273" s="45" t="n">
        <v>36359891.36</v>
      </c>
      <c r="F273" s="45" t="n">
        <v>0</v>
      </c>
      <c r="H273" s="45" t="n">
        <v>788500000</v>
      </c>
    </row>
    <row r="274" customFormat="false" ht="15" hidden="false" customHeight="false" outlineLevel="0" collapsed="false">
      <c r="D274" s="45" t="n">
        <v>30091359.01</v>
      </c>
      <c r="F274" s="45" t="n">
        <v>0</v>
      </c>
      <c r="H274" s="45" t="n">
        <v>0</v>
      </c>
    </row>
    <row r="275" customFormat="false" ht="15" hidden="false" customHeight="false" outlineLevel="0" collapsed="false">
      <c r="D275" s="45" t="n">
        <v>15270582.21</v>
      </c>
      <c r="F275" s="45" t="n">
        <v>0</v>
      </c>
      <c r="H275" s="45" t="n">
        <v>0</v>
      </c>
    </row>
    <row r="276" customFormat="false" ht="15" hidden="false" customHeight="false" outlineLevel="0" collapsed="false">
      <c r="D276" s="45" t="n">
        <v>11173407</v>
      </c>
      <c r="F276" s="45" t="n">
        <v>155800</v>
      </c>
      <c r="H276" s="45" t="n">
        <v>200000</v>
      </c>
    </row>
    <row r="277" customFormat="false" ht="15" hidden="false" customHeight="false" outlineLevel="0" collapsed="false">
      <c r="D277" s="45" t="n">
        <v>89408034.22</v>
      </c>
      <c r="F277" s="45" t="n">
        <v>0</v>
      </c>
      <c r="H277" s="45" t="n">
        <v>200000</v>
      </c>
    </row>
    <row r="278" customFormat="false" ht="15" hidden="false" customHeight="false" outlineLevel="0" collapsed="false">
      <c r="D278" s="45" t="n">
        <v>162776299.02</v>
      </c>
      <c r="F278" s="46" t="n">
        <f aca="false">SUM(F227:F277)</f>
        <v>23831520600</v>
      </c>
      <c r="H278" s="45" t="n">
        <v>0</v>
      </c>
    </row>
    <row r="279" customFormat="false" ht="15" hidden="false" customHeight="false" outlineLevel="0" collapsed="false">
      <c r="D279" s="45" t="n">
        <v>273900</v>
      </c>
      <c r="H279" s="45" t="n">
        <v>147600000</v>
      </c>
    </row>
    <row r="280" customFormat="false" ht="15" hidden="false" customHeight="false" outlineLevel="0" collapsed="false">
      <c r="D280" s="45" t="n">
        <v>107205202.98</v>
      </c>
      <c r="H280" s="45" t="n">
        <v>0</v>
      </c>
    </row>
    <row r="281" customFormat="false" ht="15" hidden="false" customHeight="false" outlineLevel="0" collapsed="false">
      <c r="D281" s="45" t="n">
        <v>2477031.47</v>
      </c>
      <c r="H281" s="45" t="n">
        <v>700000</v>
      </c>
    </row>
    <row r="282" customFormat="false" ht="15" hidden="false" customHeight="false" outlineLevel="0" collapsed="false">
      <c r="D282" s="45" t="n">
        <v>4520800</v>
      </c>
      <c r="H282" s="46" t="n">
        <f aca="false">SUM(H264:H281)</f>
        <v>17000000000</v>
      </c>
    </row>
    <row r="283" customFormat="false" ht="15" hidden="false" customHeight="false" outlineLevel="0" collapsed="false">
      <c r="D283" s="45" t="n">
        <v>11947134.76</v>
      </c>
    </row>
    <row r="284" customFormat="false" ht="15" hidden="false" customHeight="false" outlineLevel="0" collapsed="false">
      <c r="D284" s="45" t="n">
        <v>48728480</v>
      </c>
    </row>
    <row r="285" customFormat="false" ht="15" hidden="false" customHeight="false" outlineLevel="0" collapsed="false">
      <c r="D285" s="45" t="n">
        <v>9286100</v>
      </c>
    </row>
    <row r="286" customFormat="false" ht="15" hidden="false" customHeight="false" outlineLevel="0" collapsed="false">
      <c r="D286" s="45" t="n">
        <v>4844620</v>
      </c>
    </row>
    <row r="287" customFormat="false" ht="15" hidden="false" customHeight="false" outlineLevel="0" collapsed="false">
      <c r="D287" s="45" t="n">
        <v>4952456.3</v>
      </c>
    </row>
    <row r="288" customFormat="false" ht="15" hidden="false" customHeight="false" outlineLevel="0" collapsed="false">
      <c r="D288" s="45" t="n">
        <v>0</v>
      </c>
    </row>
    <row r="289" customFormat="false" ht="15" hidden="false" customHeight="false" outlineLevel="0" collapsed="false">
      <c r="D289" s="45" t="n">
        <v>24659737.9</v>
      </c>
    </row>
    <row r="290" customFormat="false" ht="15" hidden="false" customHeight="false" outlineLevel="0" collapsed="false">
      <c r="D290" s="45" t="n">
        <v>0</v>
      </c>
    </row>
    <row r="291" customFormat="false" ht="15" hidden="false" customHeight="false" outlineLevel="0" collapsed="false">
      <c r="D291" s="45" t="n">
        <v>0</v>
      </c>
    </row>
    <row r="292" customFormat="false" ht="15" hidden="false" customHeight="false" outlineLevel="0" collapsed="false">
      <c r="D292" s="45" t="n">
        <v>0</v>
      </c>
    </row>
    <row r="293" customFormat="false" ht="15" hidden="false" customHeight="false" outlineLevel="0" collapsed="false">
      <c r="D293" s="45" t="n">
        <v>155800</v>
      </c>
    </row>
    <row r="294" customFormat="false" ht="15" hidden="false" customHeight="false" outlineLevel="0" collapsed="false">
      <c r="D294" s="45" t="n">
        <v>0</v>
      </c>
    </row>
    <row r="295" customFormat="false" ht="15" hidden="false" customHeight="false" outlineLevel="0" collapsed="false">
      <c r="D295" s="46" t="n">
        <f aca="false">SUM(D244:D294)</f>
        <v>7696239880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3-03-13T07:05:40Z</cp:lastPrinted>
  <dcterms:modified xsi:type="dcterms:W3CDTF">2023-03-13T0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