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Sheet1!$A$1:$O$73</definedName>
    <definedName function="false" hidden="true" localSheetId="1" name="_xlnm._FilterDatabase" vbProcedure="false">Sheet1!$E$15:$F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127">
  <si>
    <t xml:space="preserve">RANKING OF THE MEMBERS OF THE MONGOLIAN STOCK EXCHANGE, based on the trading volume</t>
  </si>
  <si>
    <t xml:space="preserve">As of June 30, 2022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June</t>
  </si>
  <si>
    <t xml:space="preserve">Trading value in 2022</t>
  </si>
  <si>
    <t xml:space="preserve">Securities' secondary market trading value </t>
  </si>
  <si>
    <t xml:space="preserve">IPOs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 / Investment fund</t>
  </si>
  <si>
    <t xml:space="preserve">Government securities </t>
  </si>
  <si>
    <t xml:space="preserve">Corporate Bonds</t>
  </si>
  <si>
    <t xml:space="preserve">IPO</t>
  </si>
  <si>
    <t xml:space="preserve">ABS-SMPL</t>
  </si>
  <si>
    <t xml:space="preserve">BDSC</t>
  </si>
  <si>
    <t xml:space="preserve">BDSEC</t>
  </si>
  <si>
    <t xml:space="preserve">●</t>
  </si>
  <si>
    <t xml:space="preserve"> </t>
  </si>
  <si>
    <t xml:space="preserve">ARD</t>
  </si>
  <si>
    <t xml:space="preserve">ULZII&amp;CO CAPITAL</t>
  </si>
  <si>
    <t xml:space="preserve">GLMT</t>
  </si>
  <si>
    <t xml:space="preserve">GOLOMT CAPITAL</t>
  </si>
  <si>
    <t xml:space="preserve">MIBG</t>
  </si>
  <si>
    <t xml:space="preserve">TTOL</t>
  </si>
  <si>
    <t xml:space="preserve">APEX CAPITAL</t>
  </si>
  <si>
    <t xml:space="preserve">MNET</t>
  </si>
  <si>
    <t xml:space="preserve">ARD SECURITIES</t>
  </si>
  <si>
    <t xml:space="preserve">INVC</t>
  </si>
  <si>
    <t xml:space="preserve">INVESCORE CAPITAL</t>
  </si>
  <si>
    <t xml:space="preserve">ZGB</t>
  </si>
  <si>
    <t xml:space="preserve">LFTI</t>
  </si>
  <si>
    <t xml:space="preserve">LIFETIME INVESTMENT</t>
  </si>
  <si>
    <t xml:space="preserve">TDB</t>
  </si>
  <si>
    <t xml:space="preserve">TDB SECURITIES</t>
  </si>
  <si>
    <t xml:space="preserve">RISM</t>
  </si>
  <si>
    <t xml:space="preserve">RHINOS INVESTMENT</t>
  </si>
  <si>
    <t xml:space="preserve">STIN</t>
  </si>
  <si>
    <t xml:space="preserve">STANDART INVESTMENT</t>
  </si>
  <si>
    <t xml:space="preserve">BUMB</t>
  </si>
  <si>
    <t xml:space="preserve">BUMBAT-ALTAI</t>
  </si>
  <si>
    <t xml:space="preserve">BZIN</t>
  </si>
  <si>
    <t xml:space="preserve">MIRAE ASSET SECURITIES MONGOLIA</t>
  </si>
  <si>
    <t xml:space="preserve">DELG</t>
  </si>
  <si>
    <t xml:space="preserve">DELGERKHANGAI SECURITIES</t>
  </si>
  <si>
    <t xml:space="preserve">TCHB</t>
  </si>
  <si>
    <t xml:space="preserve">TULGAT CHANDMANI BAYAN</t>
  </si>
  <si>
    <t xml:space="preserve">NSEC</t>
  </si>
  <si>
    <t xml:space="preserve">NATIONAL SECURITIES</t>
  </si>
  <si>
    <t xml:space="preserve">NOVL</t>
  </si>
  <si>
    <t xml:space="preserve">NOVEL INVESTMENT</t>
  </si>
  <si>
    <t xml:space="preserve">SILS</t>
  </si>
  <si>
    <t xml:space="preserve">SILVER LIGHT SECURITIES</t>
  </si>
  <si>
    <t xml:space="preserve">GAUL</t>
  </si>
  <si>
    <t xml:space="preserve">GAULI</t>
  </si>
  <si>
    <t xml:space="preserve">GNDX</t>
  </si>
  <si>
    <t xml:space="preserve">GENDEX</t>
  </si>
  <si>
    <t xml:space="preserve">MICC</t>
  </si>
  <si>
    <t xml:space="preserve">GDSC</t>
  </si>
  <si>
    <t xml:space="preserve">GOODSEC</t>
  </si>
  <si>
    <t xml:space="preserve">ARGB</t>
  </si>
  <si>
    <t xml:space="preserve">ARGAI BEST</t>
  </si>
  <si>
    <t xml:space="preserve">MSEC</t>
  </si>
  <si>
    <t xml:space="preserve">MONSEC</t>
  </si>
  <si>
    <t xml:space="preserve">TABO</t>
  </si>
  <si>
    <t xml:space="preserve">TAVAN BOGD</t>
  </si>
  <si>
    <t xml:space="preserve">ZRGD</t>
  </si>
  <si>
    <t xml:space="preserve">ZERGED</t>
  </si>
  <si>
    <t xml:space="preserve">MERG</t>
  </si>
  <si>
    <t xml:space="preserve">MERGEN SANAA</t>
  </si>
  <si>
    <t xml:space="preserve">SECP</t>
  </si>
  <si>
    <t xml:space="preserve">SECAP</t>
  </si>
  <si>
    <t xml:space="preserve">GDEV</t>
  </si>
  <si>
    <t xml:space="preserve">GRANDDEVELOPMENT</t>
  </si>
  <si>
    <t xml:space="preserve">SGC</t>
  </si>
  <si>
    <t xml:space="preserve">SG CAPITAL</t>
  </si>
  <si>
    <t xml:space="preserve">DRBR</t>
  </si>
  <si>
    <t xml:space="preserve">DARKHAN BROKER</t>
  </si>
  <si>
    <t xml:space="preserve">HUN</t>
  </si>
  <si>
    <t xml:space="preserve">HUNNU EMPIRE</t>
  </si>
  <si>
    <t xml:space="preserve">TNGR</t>
  </si>
  <si>
    <t xml:space="preserve">TENGER CAPITAL</t>
  </si>
  <si>
    <t xml:space="preserve">BULG</t>
  </si>
  <si>
    <t xml:space="preserve">BULGAN BROKER</t>
  </si>
  <si>
    <t xml:space="preserve">ALTN</t>
  </si>
  <si>
    <t xml:space="preserve">ALTAN KHOROMSOG</t>
  </si>
  <si>
    <t xml:space="preserve">GATR</t>
  </si>
  <si>
    <t xml:space="preserve">GATSUURT TRADE</t>
  </si>
  <si>
    <t xml:space="preserve">UNDR</t>
  </si>
  <si>
    <t xml:space="preserve">UNDURKHAAN INVEST</t>
  </si>
  <si>
    <t xml:space="preserve">STOK</t>
  </si>
  <si>
    <t xml:space="preserve">STOCKLAB SECURITIES</t>
  </si>
  <si>
    <t xml:space="preserve">BATS</t>
  </si>
  <si>
    <t xml:space="preserve">DOMI</t>
  </si>
  <si>
    <t xml:space="preserve">DOMIXSEC</t>
  </si>
  <si>
    <t xml:space="preserve">MOHU</t>
  </si>
  <si>
    <t xml:space="preserve">MONGOL KHUVITSAA</t>
  </si>
  <si>
    <t xml:space="preserve">APS</t>
  </si>
  <si>
    <t xml:space="preserve">ASIA PACIFIC SECURITIES</t>
  </si>
  <si>
    <t xml:space="preserve">SANR</t>
  </si>
  <si>
    <t xml:space="preserve">SANAR</t>
  </si>
  <si>
    <t xml:space="preserve">BLMB</t>
  </si>
  <si>
    <t xml:space="preserve">BLOOMSBURY SECURITIES</t>
  </si>
  <si>
    <t xml:space="preserve">ECM</t>
  </si>
  <si>
    <t xml:space="preserve">EURASIA CAPITAL HOLDING</t>
  </si>
  <si>
    <t xml:space="preserve">BSK</t>
  </si>
  <si>
    <t xml:space="preserve">BLUESKY SECURITIES</t>
  </si>
  <si>
    <t xml:space="preserve">BKOC</t>
  </si>
  <si>
    <t xml:space="preserve">BKO CAPITAL</t>
  </si>
  <si>
    <t xml:space="preserve">BLAC</t>
  </si>
  <si>
    <t xml:space="preserve">BLACKSTONE INTERNATIONAL</t>
  </si>
  <si>
    <t xml:space="preserve">CTRL</t>
  </si>
  <si>
    <t xml:space="preserve">CENTRAL SECURITIES </t>
  </si>
  <si>
    <t xml:space="preserve">DCF</t>
  </si>
  <si>
    <t xml:space="preserve">FCX</t>
  </si>
  <si>
    <t xml:space="preserve">MONG</t>
  </si>
  <si>
    <t xml:space="preserve">MONGOL SECURITIES</t>
  </si>
  <si>
    <t xml:space="preserve">MSDQ</t>
  </si>
  <si>
    <t xml:space="preserve">MASDAQ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C6D9F1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D9D9D9"/>
      <rgbColor rgb="FF4F81BD"/>
      <rgbColor rgb="FF9999FF"/>
      <rgbColor rgb="FFC0504D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595959"/>
      <rgbColor rgb="FF2C4D75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BDSEC </c:v>
                  </c:pt>
                  <c:pt idx="1">
                    <c:v> ULZII&amp;CO CAPITAL </c:v>
                  </c:pt>
                  <c:pt idx="2">
                    <c:v> GOLOMT CAPITAL </c:v>
                  </c:pt>
                  <c:pt idx="3">
                    <c:v> MIBG </c:v>
                  </c:pt>
                  <c:pt idx="4">
                    <c:v> APEX CAPITAL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ZGB </c:v>
                  </c:pt>
                  <c:pt idx="8">
                    <c:v> LIFETIME INVESTMENT </c:v>
                  </c:pt>
                  <c:pt idx="9">
                    <c:v> TDB SECURITIES </c:v>
                  </c:pt>
                  <c:pt idx="10">
                    <c:v> RHINOS INVESTMENT </c:v>
                  </c:pt>
                  <c:pt idx="11">
                    <c:v> STANDART INVESTMENT </c:v>
                  </c:pt>
                  <c:pt idx="12">
                    <c:v> BUMBAT-ALTAI </c:v>
                  </c:pt>
                  <c:pt idx="13">
                    <c:v> MIRAE ASSET SECURITIES MONGOLIA </c:v>
                  </c:pt>
                  <c:pt idx="14">
                    <c:v> DELGERKHANGAI SECURITIES </c:v>
                  </c:pt>
                  <c:pt idx="15">
                    <c:v> TULGAT CHANDMANI BAYAN </c:v>
                  </c:pt>
                  <c:pt idx="16">
                    <c:v> NATIONAL SECURITIES </c:v>
                  </c:pt>
                  <c:pt idx="17">
                    <c:v> NOVEL INVESTMENT </c:v>
                  </c:pt>
                  <c:pt idx="18">
                    <c:v> SILVER LIGHT SECURITIES </c:v>
                  </c:pt>
                  <c:pt idx="19">
                    <c:v> GAULI </c:v>
                  </c:pt>
                  <c:pt idx="20">
                    <c:v> GENDEX </c:v>
                  </c:pt>
                  <c:pt idx="21">
                    <c:v> MICC </c:v>
                  </c:pt>
                  <c:pt idx="22">
                    <c:v> GOODSEC </c:v>
                  </c:pt>
                  <c:pt idx="23">
                    <c:v> ARGAI BEST </c:v>
                  </c:pt>
                  <c:pt idx="24">
                    <c:v> MONSEC </c:v>
                  </c:pt>
                  <c:pt idx="25">
                    <c:v> TAVAN BOGD </c:v>
                  </c:pt>
                  <c:pt idx="26">
                    <c:v> ZERGED </c:v>
                  </c:pt>
                  <c:pt idx="27">
                    <c:v> MERGEN SANAA </c:v>
                  </c:pt>
                  <c:pt idx="28">
                    <c:v> SECAP </c:v>
                  </c:pt>
                  <c:pt idx="29">
                    <c:v> GRANDDEVELOPMENT </c:v>
                  </c:pt>
                  <c:pt idx="30">
                    <c:v> SG CAPITAL </c:v>
                  </c:pt>
                  <c:pt idx="31">
                    <c:v> DARKHAN BROKER </c:v>
                  </c:pt>
                  <c:pt idx="32">
                    <c:v> HUNNU EMPIRE </c:v>
                  </c:pt>
                  <c:pt idx="33">
                    <c:v> TENGER CAPITAL </c:v>
                  </c:pt>
                  <c:pt idx="34">
                    <c:v> BULGAN BROKER </c:v>
                  </c:pt>
                  <c:pt idx="35">
                    <c:v> ALTAN KHOROMSOG </c:v>
                  </c:pt>
                  <c:pt idx="36">
                    <c:v> GATSUURT TRADE </c:v>
                  </c:pt>
                  <c:pt idx="37">
                    <c:v> UNDURKHAAN INVEST </c:v>
                  </c:pt>
                  <c:pt idx="38">
                    <c:v> STOCKLAB SECURITIES </c:v>
                  </c:pt>
                  <c:pt idx="39">
                    <c:v> BATS </c:v>
                  </c:pt>
                  <c:pt idx="40">
                    <c:v> DOMIXSEC </c:v>
                  </c:pt>
                  <c:pt idx="41">
                    <c:v> MONGOL KHUVITSAA </c:v>
                  </c:pt>
                  <c:pt idx="42">
                    <c:v> ASIA PACIFIC SECURITIES </c:v>
                  </c:pt>
                  <c:pt idx="43">
                    <c:v> SANAR </c:v>
                  </c:pt>
                  <c:pt idx="44">
                    <c:v> BLOOMSBURY SECURITIES </c:v>
                  </c:pt>
                  <c:pt idx="45">
                    <c:v> EURASIA CAPITAL HOLDING </c:v>
                  </c:pt>
                  <c:pt idx="46">
                    <c:v> BLUESKY SECURITIES </c:v>
                  </c:pt>
                  <c:pt idx="47">
                    <c:v> BKO CAPITAL </c:v>
                  </c:pt>
                  <c:pt idx="48">
                    <c:v> BLACKSTONE INTERNATIONAL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BDSC</c:v>
                  </c:pt>
                  <c:pt idx="1">
                    <c:v>ARD</c:v>
                  </c:pt>
                  <c:pt idx="2">
                    <c:v>GLMT</c:v>
                  </c:pt>
                  <c:pt idx="3">
                    <c:v>MIBG</c:v>
                  </c:pt>
                  <c:pt idx="4">
                    <c:v>TTOL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LFTI</c:v>
                  </c:pt>
                  <c:pt idx="9">
                    <c:v>TDB</c:v>
                  </c:pt>
                  <c:pt idx="10">
                    <c:v>RISM</c:v>
                  </c:pt>
                  <c:pt idx="11">
                    <c:v>STIN</c:v>
                  </c:pt>
                  <c:pt idx="12">
                    <c:v>BUMB</c:v>
                  </c:pt>
                  <c:pt idx="13">
                    <c:v>BZIN</c:v>
                  </c:pt>
                  <c:pt idx="14">
                    <c:v>DELG</c:v>
                  </c:pt>
                  <c:pt idx="15">
                    <c:v>TCHB</c:v>
                  </c:pt>
                  <c:pt idx="16">
                    <c:v>NSEC</c:v>
                  </c:pt>
                  <c:pt idx="17">
                    <c:v>NOVL</c:v>
                  </c:pt>
                  <c:pt idx="18">
                    <c:v>SILS</c:v>
                  </c:pt>
                  <c:pt idx="19">
                    <c:v>GAUL</c:v>
                  </c:pt>
                  <c:pt idx="20">
                    <c:v>GNDX</c:v>
                  </c:pt>
                  <c:pt idx="21">
                    <c:v>MICC</c:v>
                  </c:pt>
                  <c:pt idx="22">
                    <c:v>GDSC</c:v>
                  </c:pt>
                  <c:pt idx="23">
                    <c:v>ARGB</c:v>
                  </c:pt>
                  <c:pt idx="24">
                    <c:v>MSEC</c:v>
                  </c:pt>
                  <c:pt idx="25">
                    <c:v>TABO</c:v>
                  </c:pt>
                  <c:pt idx="26">
                    <c:v>ZRGD</c:v>
                  </c:pt>
                  <c:pt idx="27">
                    <c:v>MERG</c:v>
                  </c:pt>
                  <c:pt idx="28">
                    <c:v>SECP</c:v>
                  </c:pt>
                  <c:pt idx="29">
                    <c:v>GDEV</c:v>
                  </c:pt>
                  <c:pt idx="30">
                    <c:v>SGC</c:v>
                  </c:pt>
                  <c:pt idx="31">
                    <c:v>DRBR</c:v>
                  </c:pt>
                  <c:pt idx="32">
                    <c:v>HUN</c:v>
                  </c:pt>
                  <c:pt idx="33">
                    <c:v>TNGR</c:v>
                  </c:pt>
                  <c:pt idx="34">
                    <c:v>BULG</c:v>
                  </c:pt>
                  <c:pt idx="35">
                    <c:v>ALTN</c:v>
                  </c:pt>
                  <c:pt idx="36">
                    <c:v>GATR</c:v>
                  </c:pt>
                  <c:pt idx="37">
                    <c:v>UNDR</c:v>
                  </c:pt>
                  <c:pt idx="38">
                    <c:v>STOK</c:v>
                  </c:pt>
                  <c:pt idx="39">
                    <c:v>BATS</c:v>
                  </c:pt>
                  <c:pt idx="40">
                    <c:v>DOMI</c:v>
                  </c:pt>
                  <c:pt idx="41">
                    <c:v>MOHU</c:v>
                  </c:pt>
                  <c:pt idx="42">
                    <c:v>APS</c:v>
                  </c:pt>
                  <c:pt idx="43">
                    <c:v>SANR</c:v>
                  </c:pt>
                  <c:pt idx="44">
                    <c:v>BLMB</c:v>
                  </c:pt>
                  <c:pt idx="45">
                    <c:v>ECM</c:v>
                  </c:pt>
                  <c:pt idx="46">
                    <c:v>BSK</c:v>
                  </c:pt>
                  <c:pt idx="47">
                    <c:v>BKOC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E$16:$E$69</c:f>
              <c:numCache>
                <c:formatCode>General</c:formatCode>
                <c:ptCount val="54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BDSEC </c:v>
                  </c:pt>
                  <c:pt idx="1">
                    <c:v> ULZII&amp;CO CAPITAL </c:v>
                  </c:pt>
                  <c:pt idx="2">
                    <c:v> GOLOMT CAPITAL </c:v>
                  </c:pt>
                  <c:pt idx="3">
                    <c:v> MIBG </c:v>
                  </c:pt>
                  <c:pt idx="4">
                    <c:v> APEX CAPITAL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ZGB </c:v>
                  </c:pt>
                  <c:pt idx="8">
                    <c:v> LIFETIME INVESTMENT </c:v>
                  </c:pt>
                  <c:pt idx="9">
                    <c:v> TDB SECURITIES </c:v>
                  </c:pt>
                  <c:pt idx="10">
                    <c:v> RHINOS INVESTMENT </c:v>
                  </c:pt>
                  <c:pt idx="11">
                    <c:v> STANDART INVESTMENT </c:v>
                  </c:pt>
                  <c:pt idx="12">
                    <c:v> BUMBAT-ALTAI </c:v>
                  </c:pt>
                  <c:pt idx="13">
                    <c:v> MIRAE ASSET SECURITIES MONGOLIA </c:v>
                  </c:pt>
                  <c:pt idx="14">
                    <c:v> DELGERKHANGAI SECURITIES </c:v>
                  </c:pt>
                  <c:pt idx="15">
                    <c:v> TULGAT CHANDMANI BAYAN </c:v>
                  </c:pt>
                  <c:pt idx="16">
                    <c:v> NATIONAL SECURITIES </c:v>
                  </c:pt>
                  <c:pt idx="17">
                    <c:v> NOVEL INVESTMENT </c:v>
                  </c:pt>
                  <c:pt idx="18">
                    <c:v> SILVER LIGHT SECURITIES </c:v>
                  </c:pt>
                  <c:pt idx="19">
                    <c:v> GAULI </c:v>
                  </c:pt>
                  <c:pt idx="20">
                    <c:v> GENDEX </c:v>
                  </c:pt>
                  <c:pt idx="21">
                    <c:v> MICC </c:v>
                  </c:pt>
                  <c:pt idx="22">
                    <c:v> GOODSEC </c:v>
                  </c:pt>
                  <c:pt idx="23">
                    <c:v> ARGAI BEST </c:v>
                  </c:pt>
                  <c:pt idx="24">
                    <c:v> MONSEC </c:v>
                  </c:pt>
                  <c:pt idx="25">
                    <c:v> TAVAN BOGD </c:v>
                  </c:pt>
                  <c:pt idx="26">
                    <c:v> ZERGED </c:v>
                  </c:pt>
                  <c:pt idx="27">
                    <c:v> MERGEN SANAA </c:v>
                  </c:pt>
                  <c:pt idx="28">
                    <c:v> SECAP </c:v>
                  </c:pt>
                  <c:pt idx="29">
                    <c:v> GRANDDEVELOPMENT </c:v>
                  </c:pt>
                  <c:pt idx="30">
                    <c:v> SG CAPITAL </c:v>
                  </c:pt>
                  <c:pt idx="31">
                    <c:v> DARKHAN BROKER </c:v>
                  </c:pt>
                  <c:pt idx="32">
                    <c:v> HUNNU EMPIRE </c:v>
                  </c:pt>
                  <c:pt idx="33">
                    <c:v> TENGER CAPITAL </c:v>
                  </c:pt>
                  <c:pt idx="34">
                    <c:v> BULGAN BROKER </c:v>
                  </c:pt>
                  <c:pt idx="35">
                    <c:v> ALTAN KHOROMSOG </c:v>
                  </c:pt>
                  <c:pt idx="36">
                    <c:v> GATSUURT TRADE </c:v>
                  </c:pt>
                  <c:pt idx="37">
                    <c:v> UNDURKHAAN INVEST </c:v>
                  </c:pt>
                  <c:pt idx="38">
                    <c:v> STOCKLAB SECURITIES </c:v>
                  </c:pt>
                  <c:pt idx="39">
                    <c:v> BATS </c:v>
                  </c:pt>
                  <c:pt idx="40">
                    <c:v> DOMIXSEC </c:v>
                  </c:pt>
                  <c:pt idx="41">
                    <c:v> MONGOL KHUVITSAA </c:v>
                  </c:pt>
                  <c:pt idx="42">
                    <c:v> ASIA PACIFIC SECURITIES </c:v>
                  </c:pt>
                  <c:pt idx="43">
                    <c:v> SANAR </c:v>
                  </c:pt>
                  <c:pt idx="44">
                    <c:v> BLOOMSBURY SECURITIES </c:v>
                  </c:pt>
                  <c:pt idx="45">
                    <c:v> EURASIA CAPITAL HOLDING </c:v>
                  </c:pt>
                  <c:pt idx="46">
                    <c:v> BLUESKY SECURITIES </c:v>
                  </c:pt>
                  <c:pt idx="47">
                    <c:v> BKO CAPITAL </c:v>
                  </c:pt>
                  <c:pt idx="48">
                    <c:v> BLACKSTONE INTERNATIONAL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BDSC</c:v>
                  </c:pt>
                  <c:pt idx="1">
                    <c:v>ARD</c:v>
                  </c:pt>
                  <c:pt idx="2">
                    <c:v>GLMT</c:v>
                  </c:pt>
                  <c:pt idx="3">
                    <c:v>MIBG</c:v>
                  </c:pt>
                  <c:pt idx="4">
                    <c:v>TTOL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LFTI</c:v>
                  </c:pt>
                  <c:pt idx="9">
                    <c:v>TDB</c:v>
                  </c:pt>
                  <c:pt idx="10">
                    <c:v>RISM</c:v>
                  </c:pt>
                  <c:pt idx="11">
                    <c:v>STIN</c:v>
                  </c:pt>
                  <c:pt idx="12">
                    <c:v>BUMB</c:v>
                  </c:pt>
                  <c:pt idx="13">
                    <c:v>BZIN</c:v>
                  </c:pt>
                  <c:pt idx="14">
                    <c:v>DELG</c:v>
                  </c:pt>
                  <c:pt idx="15">
                    <c:v>TCHB</c:v>
                  </c:pt>
                  <c:pt idx="16">
                    <c:v>NSEC</c:v>
                  </c:pt>
                  <c:pt idx="17">
                    <c:v>NOVL</c:v>
                  </c:pt>
                  <c:pt idx="18">
                    <c:v>SILS</c:v>
                  </c:pt>
                  <c:pt idx="19">
                    <c:v>GAUL</c:v>
                  </c:pt>
                  <c:pt idx="20">
                    <c:v>GNDX</c:v>
                  </c:pt>
                  <c:pt idx="21">
                    <c:v>MICC</c:v>
                  </c:pt>
                  <c:pt idx="22">
                    <c:v>GDSC</c:v>
                  </c:pt>
                  <c:pt idx="23">
                    <c:v>ARGB</c:v>
                  </c:pt>
                  <c:pt idx="24">
                    <c:v>MSEC</c:v>
                  </c:pt>
                  <c:pt idx="25">
                    <c:v>TABO</c:v>
                  </c:pt>
                  <c:pt idx="26">
                    <c:v>ZRGD</c:v>
                  </c:pt>
                  <c:pt idx="27">
                    <c:v>MERG</c:v>
                  </c:pt>
                  <c:pt idx="28">
                    <c:v>SECP</c:v>
                  </c:pt>
                  <c:pt idx="29">
                    <c:v>GDEV</c:v>
                  </c:pt>
                  <c:pt idx="30">
                    <c:v>SGC</c:v>
                  </c:pt>
                  <c:pt idx="31">
                    <c:v>DRBR</c:v>
                  </c:pt>
                  <c:pt idx="32">
                    <c:v>HUN</c:v>
                  </c:pt>
                  <c:pt idx="33">
                    <c:v>TNGR</c:v>
                  </c:pt>
                  <c:pt idx="34">
                    <c:v>BULG</c:v>
                  </c:pt>
                  <c:pt idx="35">
                    <c:v>ALTN</c:v>
                  </c:pt>
                  <c:pt idx="36">
                    <c:v>GATR</c:v>
                  </c:pt>
                  <c:pt idx="37">
                    <c:v>UNDR</c:v>
                  </c:pt>
                  <c:pt idx="38">
                    <c:v>STOK</c:v>
                  </c:pt>
                  <c:pt idx="39">
                    <c:v>BATS</c:v>
                  </c:pt>
                  <c:pt idx="40">
                    <c:v>DOMI</c:v>
                  </c:pt>
                  <c:pt idx="41">
                    <c:v>MOHU</c:v>
                  </c:pt>
                  <c:pt idx="42">
                    <c:v>APS</c:v>
                  </c:pt>
                  <c:pt idx="43">
                    <c:v>SANR</c:v>
                  </c:pt>
                  <c:pt idx="44">
                    <c:v>BLMB</c:v>
                  </c:pt>
                  <c:pt idx="45">
                    <c:v>ECM</c:v>
                  </c:pt>
                  <c:pt idx="46">
                    <c:v>BSK</c:v>
                  </c:pt>
                  <c:pt idx="47">
                    <c:v>BKOC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F$16:$F$69</c:f>
              <c:numCache>
                <c:formatCode>General</c:formatCode>
                <c:ptCount val="5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BDSEC </c:v>
                  </c:pt>
                  <c:pt idx="1">
                    <c:v> ULZII&amp;CO CAPITAL </c:v>
                  </c:pt>
                  <c:pt idx="2">
                    <c:v> GOLOMT CAPITAL </c:v>
                  </c:pt>
                  <c:pt idx="3">
                    <c:v> MIBG </c:v>
                  </c:pt>
                  <c:pt idx="4">
                    <c:v> APEX CAPITAL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ZGB </c:v>
                  </c:pt>
                  <c:pt idx="8">
                    <c:v> LIFETIME INVESTMENT </c:v>
                  </c:pt>
                  <c:pt idx="9">
                    <c:v> TDB SECURITIES </c:v>
                  </c:pt>
                  <c:pt idx="10">
                    <c:v> RHINOS INVESTMENT </c:v>
                  </c:pt>
                  <c:pt idx="11">
                    <c:v> STANDART INVESTMENT </c:v>
                  </c:pt>
                  <c:pt idx="12">
                    <c:v> BUMBAT-ALTAI </c:v>
                  </c:pt>
                  <c:pt idx="13">
                    <c:v> MIRAE ASSET SECURITIES MONGOLIA </c:v>
                  </c:pt>
                  <c:pt idx="14">
                    <c:v> DELGERKHANGAI SECURITIES </c:v>
                  </c:pt>
                  <c:pt idx="15">
                    <c:v> TULGAT CHANDMANI BAYAN </c:v>
                  </c:pt>
                  <c:pt idx="16">
                    <c:v> NATIONAL SECURITIES </c:v>
                  </c:pt>
                  <c:pt idx="17">
                    <c:v> NOVEL INVESTMENT </c:v>
                  </c:pt>
                  <c:pt idx="18">
                    <c:v> SILVER LIGHT SECURITIES </c:v>
                  </c:pt>
                  <c:pt idx="19">
                    <c:v> GAULI </c:v>
                  </c:pt>
                  <c:pt idx="20">
                    <c:v> GENDEX </c:v>
                  </c:pt>
                  <c:pt idx="21">
                    <c:v> MICC </c:v>
                  </c:pt>
                  <c:pt idx="22">
                    <c:v> GOODSEC </c:v>
                  </c:pt>
                  <c:pt idx="23">
                    <c:v> ARGAI BEST </c:v>
                  </c:pt>
                  <c:pt idx="24">
                    <c:v> MONSEC </c:v>
                  </c:pt>
                  <c:pt idx="25">
                    <c:v> TAVAN BOGD </c:v>
                  </c:pt>
                  <c:pt idx="26">
                    <c:v> ZERGED </c:v>
                  </c:pt>
                  <c:pt idx="27">
                    <c:v> MERGEN SANAA </c:v>
                  </c:pt>
                  <c:pt idx="28">
                    <c:v> SECAP </c:v>
                  </c:pt>
                  <c:pt idx="29">
                    <c:v> GRANDDEVELOPMENT </c:v>
                  </c:pt>
                  <c:pt idx="30">
                    <c:v> SG CAPITAL </c:v>
                  </c:pt>
                  <c:pt idx="31">
                    <c:v> DARKHAN BROKER </c:v>
                  </c:pt>
                  <c:pt idx="32">
                    <c:v> HUNNU EMPIRE </c:v>
                  </c:pt>
                  <c:pt idx="33">
                    <c:v> TENGER CAPITAL </c:v>
                  </c:pt>
                  <c:pt idx="34">
                    <c:v> BULGAN BROKER </c:v>
                  </c:pt>
                  <c:pt idx="35">
                    <c:v> ALTAN KHOROMSOG </c:v>
                  </c:pt>
                  <c:pt idx="36">
                    <c:v> GATSUURT TRADE </c:v>
                  </c:pt>
                  <c:pt idx="37">
                    <c:v> UNDURKHAAN INVEST </c:v>
                  </c:pt>
                  <c:pt idx="38">
                    <c:v> STOCKLAB SECURITIES </c:v>
                  </c:pt>
                  <c:pt idx="39">
                    <c:v> BATS </c:v>
                  </c:pt>
                  <c:pt idx="40">
                    <c:v> DOMIXSEC </c:v>
                  </c:pt>
                  <c:pt idx="41">
                    <c:v> MONGOL KHUVITSAA </c:v>
                  </c:pt>
                  <c:pt idx="42">
                    <c:v> ASIA PACIFIC SECURITIES </c:v>
                  </c:pt>
                  <c:pt idx="43">
                    <c:v> SANAR </c:v>
                  </c:pt>
                  <c:pt idx="44">
                    <c:v> BLOOMSBURY SECURITIES </c:v>
                  </c:pt>
                  <c:pt idx="45">
                    <c:v> EURASIA CAPITAL HOLDING </c:v>
                  </c:pt>
                  <c:pt idx="46">
                    <c:v> BLUESKY SECURITIES </c:v>
                  </c:pt>
                  <c:pt idx="47">
                    <c:v> BKO CAPITAL </c:v>
                  </c:pt>
                  <c:pt idx="48">
                    <c:v> BLACKSTONE INTERNATIONAL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BDSC</c:v>
                  </c:pt>
                  <c:pt idx="1">
                    <c:v>ARD</c:v>
                  </c:pt>
                  <c:pt idx="2">
                    <c:v>GLMT</c:v>
                  </c:pt>
                  <c:pt idx="3">
                    <c:v>MIBG</c:v>
                  </c:pt>
                  <c:pt idx="4">
                    <c:v>TTOL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LFTI</c:v>
                  </c:pt>
                  <c:pt idx="9">
                    <c:v>TDB</c:v>
                  </c:pt>
                  <c:pt idx="10">
                    <c:v>RISM</c:v>
                  </c:pt>
                  <c:pt idx="11">
                    <c:v>STIN</c:v>
                  </c:pt>
                  <c:pt idx="12">
                    <c:v>BUMB</c:v>
                  </c:pt>
                  <c:pt idx="13">
                    <c:v>BZIN</c:v>
                  </c:pt>
                  <c:pt idx="14">
                    <c:v>DELG</c:v>
                  </c:pt>
                  <c:pt idx="15">
                    <c:v>TCHB</c:v>
                  </c:pt>
                  <c:pt idx="16">
                    <c:v>NSEC</c:v>
                  </c:pt>
                  <c:pt idx="17">
                    <c:v>NOVL</c:v>
                  </c:pt>
                  <c:pt idx="18">
                    <c:v>SILS</c:v>
                  </c:pt>
                  <c:pt idx="19">
                    <c:v>GAUL</c:v>
                  </c:pt>
                  <c:pt idx="20">
                    <c:v>GNDX</c:v>
                  </c:pt>
                  <c:pt idx="21">
                    <c:v>MICC</c:v>
                  </c:pt>
                  <c:pt idx="22">
                    <c:v>GDSC</c:v>
                  </c:pt>
                  <c:pt idx="23">
                    <c:v>ARGB</c:v>
                  </c:pt>
                  <c:pt idx="24">
                    <c:v>MSEC</c:v>
                  </c:pt>
                  <c:pt idx="25">
                    <c:v>TABO</c:v>
                  </c:pt>
                  <c:pt idx="26">
                    <c:v>ZRGD</c:v>
                  </c:pt>
                  <c:pt idx="27">
                    <c:v>MERG</c:v>
                  </c:pt>
                  <c:pt idx="28">
                    <c:v>SECP</c:v>
                  </c:pt>
                  <c:pt idx="29">
                    <c:v>GDEV</c:v>
                  </c:pt>
                  <c:pt idx="30">
                    <c:v>SGC</c:v>
                  </c:pt>
                  <c:pt idx="31">
                    <c:v>DRBR</c:v>
                  </c:pt>
                  <c:pt idx="32">
                    <c:v>HUN</c:v>
                  </c:pt>
                  <c:pt idx="33">
                    <c:v>TNGR</c:v>
                  </c:pt>
                  <c:pt idx="34">
                    <c:v>BULG</c:v>
                  </c:pt>
                  <c:pt idx="35">
                    <c:v>ALTN</c:v>
                  </c:pt>
                  <c:pt idx="36">
                    <c:v>GATR</c:v>
                  </c:pt>
                  <c:pt idx="37">
                    <c:v>UNDR</c:v>
                  </c:pt>
                  <c:pt idx="38">
                    <c:v>STOK</c:v>
                  </c:pt>
                  <c:pt idx="39">
                    <c:v>BATS</c:v>
                  </c:pt>
                  <c:pt idx="40">
                    <c:v>DOMI</c:v>
                  </c:pt>
                  <c:pt idx="41">
                    <c:v>MOHU</c:v>
                  </c:pt>
                  <c:pt idx="42">
                    <c:v>APS</c:v>
                  </c:pt>
                  <c:pt idx="43">
                    <c:v>SANR</c:v>
                  </c:pt>
                  <c:pt idx="44">
                    <c:v>BLMB</c:v>
                  </c:pt>
                  <c:pt idx="45">
                    <c:v>ECM</c:v>
                  </c:pt>
                  <c:pt idx="46">
                    <c:v>BSK</c:v>
                  </c:pt>
                  <c:pt idx="47">
                    <c:v>BKOC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G$16:$G$69</c:f>
              <c:numCache>
                <c:formatCode>General</c:formatCode>
                <c:ptCount val="54"/>
                <c:pt idx="0">
                  <c:v>1024725262.35</c:v>
                </c:pt>
                <c:pt idx="1">
                  <c:v>260723715.07</c:v>
                </c:pt>
                <c:pt idx="2">
                  <c:v>3548165879.39</c:v>
                </c:pt>
                <c:pt idx="3">
                  <c:v>1173958953.28</c:v>
                </c:pt>
                <c:pt idx="4">
                  <c:v>1246040495.1</c:v>
                </c:pt>
                <c:pt idx="5">
                  <c:v>1571495041.71</c:v>
                </c:pt>
                <c:pt idx="6">
                  <c:v>37235210.03</c:v>
                </c:pt>
                <c:pt idx="7">
                  <c:v>2016407882.8</c:v>
                </c:pt>
                <c:pt idx="8">
                  <c:v>12750428.71</c:v>
                </c:pt>
                <c:pt idx="9">
                  <c:v>371464495.15</c:v>
                </c:pt>
                <c:pt idx="10">
                  <c:v>4278016.12</c:v>
                </c:pt>
                <c:pt idx="11">
                  <c:v>155355778.91</c:v>
                </c:pt>
                <c:pt idx="12">
                  <c:v>167061211.16</c:v>
                </c:pt>
                <c:pt idx="13">
                  <c:v>119431624.01</c:v>
                </c:pt>
                <c:pt idx="14">
                  <c:v>164059531.84</c:v>
                </c:pt>
                <c:pt idx="15">
                  <c:v>7207859.12</c:v>
                </c:pt>
                <c:pt idx="16">
                  <c:v>72384182.77</c:v>
                </c:pt>
                <c:pt idx="17">
                  <c:v>55274663.36</c:v>
                </c:pt>
                <c:pt idx="18">
                  <c:v>0</c:v>
                </c:pt>
                <c:pt idx="19">
                  <c:v>51607859.55</c:v>
                </c:pt>
                <c:pt idx="20">
                  <c:v>359397.18</c:v>
                </c:pt>
                <c:pt idx="21">
                  <c:v>10230420</c:v>
                </c:pt>
                <c:pt idx="22">
                  <c:v>56627597.97</c:v>
                </c:pt>
                <c:pt idx="23">
                  <c:v>29704732.07</c:v>
                </c:pt>
                <c:pt idx="24">
                  <c:v>19135110.67</c:v>
                </c:pt>
                <c:pt idx="25">
                  <c:v>114395538.01</c:v>
                </c:pt>
                <c:pt idx="26">
                  <c:v>17297185.3</c:v>
                </c:pt>
                <c:pt idx="27">
                  <c:v>7872055.5</c:v>
                </c:pt>
                <c:pt idx="28">
                  <c:v>265514</c:v>
                </c:pt>
                <c:pt idx="29">
                  <c:v>949828</c:v>
                </c:pt>
                <c:pt idx="30">
                  <c:v>38497707</c:v>
                </c:pt>
                <c:pt idx="31">
                  <c:v>12768215.19</c:v>
                </c:pt>
                <c:pt idx="32">
                  <c:v>30598020.7</c:v>
                </c:pt>
                <c:pt idx="33">
                  <c:v>7697384.24</c:v>
                </c:pt>
                <c:pt idx="34">
                  <c:v>17000</c:v>
                </c:pt>
                <c:pt idx="35">
                  <c:v>7257690.13</c:v>
                </c:pt>
                <c:pt idx="36">
                  <c:v>30434665</c:v>
                </c:pt>
                <c:pt idx="37">
                  <c:v>2022775</c:v>
                </c:pt>
                <c:pt idx="38">
                  <c:v>2816090.24</c:v>
                </c:pt>
                <c:pt idx="39">
                  <c:v>0</c:v>
                </c:pt>
                <c:pt idx="40">
                  <c:v>6208044.18</c:v>
                </c:pt>
                <c:pt idx="41">
                  <c:v>1334808</c:v>
                </c:pt>
                <c:pt idx="42">
                  <c:v>0</c:v>
                </c:pt>
                <c:pt idx="43">
                  <c:v>2279457.77</c:v>
                </c:pt>
                <c:pt idx="44">
                  <c:v>2716625.79</c:v>
                </c:pt>
                <c:pt idx="45">
                  <c:v>0</c:v>
                </c:pt>
                <c:pt idx="46">
                  <c:v>1698600</c:v>
                </c:pt>
                <c:pt idx="47">
                  <c:v>581.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BDSEC </c:v>
                  </c:pt>
                  <c:pt idx="1">
                    <c:v> ULZII&amp;CO CAPITAL </c:v>
                  </c:pt>
                  <c:pt idx="2">
                    <c:v> GOLOMT CAPITAL </c:v>
                  </c:pt>
                  <c:pt idx="3">
                    <c:v> MIBG </c:v>
                  </c:pt>
                  <c:pt idx="4">
                    <c:v> APEX CAPITAL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ZGB </c:v>
                  </c:pt>
                  <c:pt idx="8">
                    <c:v> LIFETIME INVESTMENT </c:v>
                  </c:pt>
                  <c:pt idx="9">
                    <c:v> TDB SECURITIES </c:v>
                  </c:pt>
                  <c:pt idx="10">
                    <c:v> RHINOS INVESTMENT </c:v>
                  </c:pt>
                  <c:pt idx="11">
                    <c:v> STANDART INVESTMENT </c:v>
                  </c:pt>
                  <c:pt idx="12">
                    <c:v> BUMBAT-ALTAI </c:v>
                  </c:pt>
                  <c:pt idx="13">
                    <c:v> MIRAE ASSET SECURITIES MONGOLIA </c:v>
                  </c:pt>
                  <c:pt idx="14">
                    <c:v> DELGERKHANGAI SECURITIES </c:v>
                  </c:pt>
                  <c:pt idx="15">
                    <c:v> TULGAT CHANDMANI BAYAN </c:v>
                  </c:pt>
                  <c:pt idx="16">
                    <c:v> NATIONAL SECURITIES </c:v>
                  </c:pt>
                  <c:pt idx="17">
                    <c:v> NOVEL INVESTMENT </c:v>
                  </c:pt>
                  <c:pt idx="18">
                    <c:v> SILVER LIGHT SECURITIES </c:v>
                  </c:pt>
                  <c:pt idx="19">
                    <c:v> GAULI </c:v>
                  </c:pt>
                  <c:pt idx="20">
                    <c:v> GENDEX </c:v>
                  </c:pt>
                  <c:pt idx="21">
                    <c:v> MICC </c:v>
                  </c:pt>
                  <c:pt idx="22">
                    <c:v> GOODSEC </c:v>
                  </c:pt>
                  <c:pt idx="23">
                    <c:v> ARGAI BEST </c:v>
                  </c:pt>
                  <c:pt idx="24">
                    <c:v> MONSEC </c:v>
                  </c:pt>
                  <c:pt idx="25">
                    <c:v> TAVAN BOGD </c:v>
                  </c:pt>
                  <c:pt idx="26">
                    <c:v> ZERGED </c:v>
                  </c:pt>
                  <c:pt idx="27">
                    <c:v> MERGEN SANAA </c:v>
                  </c:pt>
                  <c:pt idx="28">
                    <c:v> SECAP </c:v>
                  </c:pt>
                  <c:pt idx="29">
                    <c:v> GRANDDEVELOPMENT </c:v>
                  </c:pt>
                  <c:pt idx="30">
                    <c:v> SG CAPITAL </c:v>
                  </c:pt>
                  <c:pt idx="31">
                    <c:v> DARKHAN BROKER </c:v>
                  </c:pt>
                  <c:pt idx="32">
                    <c:v> HUNNU EMPIRE </c:v>
                  </c:pt>
                  <c:pt idx="33">
                    <c:v> TENGER CAPITAL </c:v>
                  </c:pt>
                  <c:pt idx="34">
                    <c:v> BULGAN BROKER </c:v>
                  </c:pt>
                  <c:pt idx="35">
                    <c:v> ALTAN KHOROMSOG </c:v>
                  </c:pt>
                  <c:pt idx="36">
                    <c:v> GATSUURT TRADE </c:v>
                  </c:pt>
                  <c:pt idx="37">
                    <c:v> UNDURKHAAN INVEST </c:v>
                  </c:pt>
                  <c:pt idx="38">
                    <c:v> STOCKLAB SECURITIES </c:v>
                  </c:pt>
                  <c:pt idx="39">
                    <c:v> BATS </c:v>
                  </c:pt>
                  <c:pt idx="40">
                    <c:v> DOMIXSEC </c:v>
                  </c:pt>
                  <c:pt idx="41">
                    <c:v> MONGOL KHUVITSAA </c:v>
                  </c:pt>
                  <c:pt idx="42">
                    <c:v> ASIA PACIFIC SECURITIES </c:v>
                  </c:pt>
                  <c:pt idx="43">
                    <c:v> SANAR </c:v>
                  </c:pt>
                  <c:pt idx="44">
                    <c:v> BLOOMSBURY SECURITIES </c:v>
                  </c:pt>
                  <c:pt idx="45">
                    <c:v> EURASIA CAPITAL HOLDING </c:v>
                  </c:pt>
                  <c:pt idx="46">
                    <c:v> BLUESKY SECURITIES </c:v>
                  </c:pt>
                  <c:pt idx="47">
                    <c:v> BKO CAPITAL </c:v>
                  </c:pt>
                  <c:pt idx="48">
                    <c:v> BLACKSTONE INTERNATIONAL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BDSC</c:v>
                  </c:pt>
                  <c:pt idx="1">
                    <c:v>ARD</c:v>
                  </c:pt>
                  <c:pt idx="2">
                    <c:v>GLMT</c:v>
                  </c:pt>
                  <c:pt idx="3">
                    <c:v>MIBG</c:v>
                  </c:pt>
                  <c:pt idx="4">
                    <c:v>TTOL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LFTI</c:v>
                  </c:pt>
                  <c:pt idx="9">
                    <c:v>TDB</c:v>
                  </c:pt>
                  <c:pt idx="10">
                    <c:v>RISM</c:v>
                  </c:pt>
                  <c:pt idx="11">
                    <c:v>STIN</c:v>
                  </c:pt>
                  <c:pt idx="12">
                    <c:v>BUMB</c:v>
                  </c:pt>
                  <c:pt idx="13">
                    <c:v>BZIN</c:v>
                  </c:pt>
                  <c:pt idx="14">
                    <c:v>DELG</c:v>
                  </c:pt>
                  <c:pt idx="15">
                    <c:v>TCHB</c:v>
                  </c:pt>
                  <c:pt idx="16">
                    <c:v>NSEC</c:v>
                  </c:pt>
                  <c:pt idx="17">
                    <c:v>NOVL</c:v>
                  </c:pt>
                  <c:pt idx="18">
                    <c:v>SILS</c:v>
                  </c:pt>
                  <c:pt idx="19">
                    <c:v>GAUL</c:v>
                  </c:pt>
                  <c:pt idx="20">
                    <c:v>GNDX</c:v>
                  </c:pt>
                  <c:pt idx="21">
                    <c:v>MICC</c:v>
                  </c:pt>
                  <c:pt idx="22">
                    <c:v>GDSC</c:v>
                  </c:pt>
                  <c:pt idx="23">
                    <c:v>ARGB</c:v>
                  </c:pt>
                  <c:pt idx="24">
                    <c:v>MSEC</c:v>
                  </c:pt>
                  <c:pt idx="25">
                    <c:v>TABO</c:v>
                  </c:pt>
                  <c:pt idx="26">
                    <c:v>ZRGD</c:v>
                  </c:pt>
                  <c:pt idx="27">
                    <c:v>MERG</c:v>
                  </c:pt>
                  <c:pt idx="28">
                    <c:v>SECP</c:v>
                  </c:pt>
                  <c:pt idx="29">
                    <c:v>GDEV</c:v>
                  </c:pt>
                  <c:pt idx="30">
                    <c:v>SGC</c:v>
                  </c:pt>
                  <c:pt idx="31">
                    <c:v>DRBR</c:v>
                  </c:pt>
                  <c:pt idx="32">
                    <c:v>HUN</c:v>
                  </c:pt>
                  <c:pt idx="33">
                    <c:v>TNGR</c:v>
                  </c:pt>
                  <c:pt idx="34">
                    <c:v>BULG</c:v>
                  </c:pt>
                  <c:pt idx="35">
                    <c:v>ALTN</c:v>
                  </c:pt>
                  <c:pt idx="36">
                    <c:v>GATR</c:v>
                  </c:pt>
                  <c:pt idx="37">
                    <c:v>UNDR</c:v>
                  </c:pt>
                  <c:pt idx="38">
                    <c:v>STOK</c:v>
                  </c:pt>
                  <c:pt idx="39">
                    <c:v>BATS</c:v>
                  </c:pt>
                  <c:pt idx="40">
                    <c:v>DOMI</c:v>
                  </c:pt>
                  <c:pt idx="41">
                    <c:v>MOHU</c:v>
                  </c:pt>
                  <c:pt idx="42">
                    <c:v>APS</c:v>
                  </c:pt>
                  <c:pt idx="43">
                    <c:v>SANR</c:v>
                  </c:pt>
                  <c:pt idx="44">
                    <c:v>BLMB</c:v>
                  </c:pt>
                  <c:pt idx="45">
                    <c:v>ECM</c:v>
                  </c:pt>
                  <c:pt idx="46">
                    <c:v>BSK</c:v>
                  </c:pt>
                  <c:pt idx="47">
                    <c:v>BKOC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H$16:$H$69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BDSEC </c:v>
                  </c:pt>
                  <c:pt idx="1">
                    <c:v> ULZII&amp;CO CAPITAL </c:v>
                  </c:pt>
                  <c:pt idx="2">
                    <c:v> GOLOMT CAPITAL </c:v>
                  </c:pt>
                  <c:pt idx="3">
                    <c:v> MIBG </c:v>
                  </c:pt>
                  <c:pt idx="4">
                    <c:v> APEX CAPITAL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ZGB </c:v>
                  </c:pt>
                  <c:pt idx="8">
                    <c:v> LIFETIME INVESTMENT </c:v>
                  </c:pt>
                  <c:pt idx="9">
                    <c:v> TDB SECURITIES </c:v>
                  </c:pt>
                  <c:pt idx="10">
                    <c:v> RHINOS INVESTMENT </c:v>
                  </c:pt>
                  <c:pt idx="11">
                    <c:v> STANDART INVESTMENT </c:v>
                  </c:pt>
                  <c:pt idx="12">
                    <c:v> BUMBAT-ALTAI </c:v>
                  </c:pt>
                  <c:pt idx="13">
                    <c:v> MIRAE ASSET SECURITIES MONGOLIA </c:v>
                  </c:pt>
                  <c:pt idx="14">
                    <c:v> DELGERKHANGAI SECURITIES </c:v>
                  </c:pt>
                  <c:pt idx="15">
                    <c:v> TULGAT CHANDMANI BAYAN </c:v>
                  </c:pt>
                  <c:pt idx="16">
                    <c:v> NATIONAL SECURITIES </c:v>
                  </c:pt>
                  <c:pt idx="17">
                    <c:v> NOVEL INVESTMENT </c:v>
                  </c:pt>
                  <c:pt idx="18">
                    <c:v> SILVER LIGHT SECURITIES </c:v>
                  </c:pt>
                  <c:pt idx="19">
                    <c:v> GAULI </c:v>
                  </c:pt>
                  <c:pt idx="20">
                    <c:v> GENDEX </c:v>
                  </c:pt>
                  <c:pt idx="21">
                    <c:v> MICC </c:v>
                  </c:pt>
                  <c:pt idx="22">
                    <c:v> GOODSEC </c:v>
                  </c:pt>
                  <c:pt idx="23">
                    <c:v> ARGAI BEST </c:v>
                  </c:pt>
                  <c:pt idx="24">
                    <c:v> MONSEC </c:v>
                  </c:pt>
                  <c:pt idx="25">
                    <c:v> TAVAN BOGD </c:v>
                  </c:pt>
                  <c:pt idx="26">
                    <c:v> ZERGED </c:v>
                  </c:pt>
                  <c:pt idx="27">
                    <c:v> MERGEN SANAA </c:v>
                  </c:pt>
                  <c:pt idx="28">
                    <c:v> SECAP </c:v>
                  </c:pt>
                  <c:pt idx="29">
                    <c:v> GRANDDEVELOPMENT </c:v>
                  </c:pt>
                  <c:pt idx="30">
                    <c:v> SG CAPITAL </c:v>
                  </c:pt>
                  <c:pt idx="31">
                    <c:v> DARKHAN BROKER </c:v>
                  </c:pt>
                  <c:pt idx="32">
                    <c:v> HUNNU EMPIRE </c:v>
                  </c:pt>
                  <c:pt idx="33">
                    <c:v> TENGER CAPITAL </c:v>
                  </c:pt>
                  <c:pt idx="34">
                    <c:v> BULGAN BROKER </c:v>
                  </c:pt>
                  <c:pt idx="35">
                    <c:v> ALTAN KHOROMSOG </c:v>
                  </c:pt>
                  <c:pt idx="36">
                    <c:v> GATSUURT TRADE </c:v>
                  </c:pt>
                  <c:pt idx="37">
                    <c:v> UNDURKHAAN INVEST </c:v>
                  </c:pt>
                  <c:pt idx="38">
                    <c:v> STOCKLAB SECURITIES </c:v>
                  </c:pt>
                  <c:pt idx="39">
                    <c:v> BATS </c:v>
                  </c:pt>
                  <c:pt idx="40">
                    <c:v> DOMIXSEC </c:v>
                  </c:pt>
                  <c:pt idx="41">
                    <c:v> MONGOL KHUVITSAA </c:v>
                  </c:pt>
                  <c:pt idx="42">
                    <c:v> ASIA PACIFIC SECURITIES </c:v>
                  </c:pt>
                  <c:pt idx="43">
                    <c:v> SANAR </c:v>
                  </c:pt>
                  <c:pt idx="44">
                    <c:v> BLOOMSBURY SECURITIES </c:v>
                  </c:pt>
                  <c:pt idx="45">
                    <c:v> EURASIA CAPITAL HOLDING </c:v>
                  </c:pt>
                  <c:pt idx="46">
                    <c:v> BLUESKY SECURITIES </c:v>
                  </c:pt>
                  <c:pt idx="47">
                    <c:v> BKO CAPITAL </c:v>
                  </c:pt>
                  <c:pt idx="48">
                    <c:v> BLACKSTONE INTERNATIONAL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BDSC</c:v>
                  </c:pt>
                  <c:pt idx="1">
                    <c:v>ARD</c:v>
                  </c:pt>
                  <c:pt idx="2">
                    <c:v>GLMT</c:v>
                  </c:pt>
                  <c:pt idx="3">
                    <c:v>MIBG</c:v>
                  </c:pt>
                  <c:pt idx="4">
                    <c:v>TTOL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LFTI</c:v>
                  </c:pt>
                  <c:pt idx="9">
                    <c:v>TDB</c:v>
                  </c:pt>
                  <c:pt idx="10">
                    <c:v>RISM</c:v>
                  </c:pt>
                  <c:pt idx="11">
                    <c:v>STIN</c:v>
                  </c:pt>
                  <c:pt idx="12">
                    <c:v>BUMB</c:v>
                  </c:pt>
                  <c:pt idx="13">
                    <c:v>BZIN</c:v>
                  </c:pt>
                  <c:pt idx="14">
                    <c:v>DELG</c:v>
                  </c:pt>
                  <c:pt idx="15">
                    <c:v>TCHB</c:v>
                  </c:pt>
                  <c:pt idx="16">
                    <c:v>NSEC</c:v>
                  </c:pt>
                  <c:pt idx="17">
                    <c:v>NOVL</c:v>
                  </c:pt>
                  <c:pt idx="18">
                    <c:v>SILS</c:v>
                  </c:pt>
                  <c:pt idx="19">
                    <c:v>GAUL</c:v>
                  </c:pt>
                  <c:pt idx="20">
                    <c:v>GNDX</c:v>
                  </c:pt>
                  <c:pt idx="21">
                    <c:v>MICC</c:v>
                  </c:pt>
                  <c:pt idx="22">
                    <c:v>GDSC</c:v>
                  </c:pt>
                  <c:pt idx="23">
                    <c:v>ARGB</c:v>
                  </c:pt>
                  <c:pt idx="24">
                    <c:v>MSEC</c:v>
                  </c:pt>
                  <c:pt idx="25">
                    <c:v>TABO</c:v>
                  </c:pt>
                  <c:pt idx="26">
                    <c:v>ZRGD</c:v>
                  </c:pt>
                  <c:pt idx="27">
                    <c:v>MERG</c:v>
                  </c:pt>
                  <c:pt idx="28">
                    <c:v>SECP</c:v>
                  </c:pt>
                  <c:pt idx="29">
                    <c:v>GDEV</c:v>
                  </c:pt>
                  <c:pt idx="30">
                    <c:v>SGC</c:v>
                  </c:pt>
                  <c:pt idx="31">
                    <c:v>DRBR</c:v>
                  </c:pt>
                  <c:pt idx="32">
                    <c:v>HUN</c:v>
                  </c:pt>
                  <c:pt idx="33">
                    <c:v>TNGR</c:v>
                  </c:pt>
                  <c:pt idx="34">
                    <c:v>BULG</c:v>
                  </c:pt>
                  <c:pt idx="35">
                    <c:v>ALTN</c:v>
                  </c:pt>
                  <c:pt idx="36">
                    <c:v>GATR</c:v>
                  </c:pt>
                  <c:pt idx="37">
                    <c:v>UNDR</c:v>
                  </c:pt>
                  <c:pt idx="38">
                    <c:v>STOK</c:v>
                  </c:pt>
                  <c:pt idx="39">
                    <c:v>BATS</c:v>
                  </c:pt>
                  <c:pt idx="40">
                    <c:v>DOMI</c:v>
                  </c:pt>
                  <c:pt idx="41">
                    <c:v>MOHU</c:v>
                  </c:pt>
                  <c:pt idx="42">
                    <c:v>APS</c:v>
                  </c:pt>
                  <c:pt idx="43">
                    <c:v>SANR</c:v>
                  </c:pt>
                  <c:pt idx="44">
                    <c:v>BLMB</c:v>
                  </c:pt>
                  <c:pt idx="45">
                    <c:v>ECM</c:v>
                  </c:pt>
                  <c:pt idx="46">
                    <c:v>BSK</c:v>
                  </c:pt>
                  <c:pt idx="47">
                    <c:v>BKOC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I$16:$I$69</c:f>
              <c:numCache>
                <c:formatCode>General</c:formatCode>
                <c:ptCount val="54"/>
                <c:pt idx="0">
                  <c:v>57718386.88</c:v>
                </c:pt>
                <c:pt idx="1">
                  <c:v>23200000</c:v>
                </c:pt>
                <c:pt idx="2">
                  <c:v>41640238.6</c:v>
                </c:pt>
                <c:pt idx="3">
                  <c:v>5210360240</c:v>
                </c:pt>
                <c:pt idx="4">
                  <c:v>12000000</c:v>
                </c:pt>
                <c:pt idx="5">
                  <c:v>54580862.88</c:v>
                </c:pt>
                <c:pt idx="6">
                  <c:v>2706239440</c:v>
                </c:pt>
                <c:pt idx="7">
                  <c:v>3917200</c:v>
                </c:pt>
                <c:pt idx="8">
                  <c:v>0</c:v>
                </c:pt>
                <c:pt idx="9">
                  <c:v>24470694</c:v>
                </c:pt>
                <c:pt idx="10">
                  <c:v>245762840</c:v>
                </c:pt>
                <c:pt idx="11">
                  <c:v>6366819.6</c:v>
                </c:pt>
                <c:pt idx="12">
                  <c:v>0</c:v>
                </c:pt>
                <c:pt idx="13">
                  <c:v>617870.8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00000</c:v>
                </c:pt>
                <c:pt idx="22">
                  <c:v>4368970</c:v>
                </c:pt>
                <c:pt idx="23">
                  <c:v>305995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93886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BDSEC </c:v>
                  </c:pt>
                  <c:pt idx="1">
                    <c:v> ULZII&amp;CO CAPITAL </c:v>
                  </c:pt>
                  <c:pt idx="2">
                    <c:v> GOLOMT CAPITAL </c:v>
                  </c:pt>
                  <c:pt idx="3">
                    <c:v> MIBG </c:v>
                  </c:pt>
                  <c:pt idx="4">
                    <c:v> APEX CAPITAL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ZGB </c:v>
                  </c:pt>
                  <c:pt idx="8">
                    <c:v> LIFETIME INVESTMENT </c:v>
                  </c:pt>
                  <c:pt idx="9">
                    <c:v> TDB SECURITIES </c:v>
                  </c:pt>
                  <c:pt idx="10">
                    <c:v> RHINOS INVESTMENT </c:v>
                  </c:pt>
                  <c:pt idx="11">
                    <c:v> STANDART INVESTMENT </c:v>
                  </c:pt>
                  <c:pt idx="12">
                    <c:v> BUMBAT-ALTAI </c:v>
                  </c:pt>
                  <c:pt idx="13">
                    <c:v> MIRAE ASSET SECURITIES MONGOLIA </c:v>
                  </c:pt>
                  <c:pt idx="14">
                    <c:v> DELGERKHANGAI SECURITIES </c:v>
                  </c:pt>
                  <c:pt idx="15">
                    <c:v> TULGAT CHANDMANI BAYAN </c:v>
                  </c:pt>
                  <c:pt idx="16">
                    <c:v> NATIONAL SECURITIES </c:v>
                  </c:pt>
                  <c:pt idx="17">
                    <c:v> NOVEL INVESTMENT </c:v>
                  </c:pt>
                  <c:pt idx="18">
                    <c:v> SILVER LIGHT SECURITIES </c:v>
                  </c:pt>
                  <c:pt idx="19">
                    <c:v> GAULI </c:v>
                  </c:pt>
                  <c:pt idx="20">
                    <c:v> GENDEX </c:v>
                  </c:pt>
                  <c:pt idx="21">
                    <c:v> MICC </c:v>
                  </c:pt>
                  <c:pt idx="22">
                    <c:v> GOODSEC </c:v>
                  </c:pt>
                  <c:pt idx="23">
                    <c:v> ARGAI BEST </c:v>
                  </c:pt>
                  <c:pt idx="24">
                    <c:v> MONSEC </c:v>
                  </c:pt>
                  <c:pt idx="25">
                    <c:v> TAVAN BOGD </c:v>
                  </c:pt>
                  <c:pt idx="26">
                    <c:v> ZERGED </c:v>
                  </c:pt>
                  <c:pt idx="27">
                    <c:v> MERGEN SANAA </c:v>
                  </c:pt>
                  <c:pt idx="28">
                    <c:v> SECAP </c:v>
                  </c:pt>
                  <c:pt idx="29">
                    <c:v> GRANDDEVELOPMENT </c:v>
                  </c:pt>
                  <c:pt idx="30">
                    <c:v> SG CAPITAL </c:v>
                  </c:pt>
                  <c:pt idx="31">
                    <c:v> DARKHAN BROKER </c:v>
                  </c:pt>
                  <c:pt idx="32">
                    <c:v> HUNNU EMPIRE </c:v>
                  </c:pt>
                  <c:pt idx="33">
                    <c:v> TENGER CAPITAL </c:v>
                  </c:pt>
                  <c:pt idx="34">
                    <c:v> BULGAN BROKER </c:v>
                  </c:pt>
                  <c:pt idx="35">
                    <c:v> ALTAN KHOROMSOG </c:v>
                  </c:pt>
                  <c:pt idx="36">
                    <c:v> GATSUURT TRADE </c:v>
                  </c:pt>
                  <c:pt idx="37">
                    <c:v> UNDURKHAAN INVEST </c:v>
                  </c:pt>
                  <c:pt idx="38">
                    <c:v> STOCKLAB SECURITIES </c:v>
                  </c:pt>
                  <c:pt idx="39">
                    <c:v> BATS </c:v>
                  </c:pt>
                  <c:pt idx="40">
                    <c:v> DOMIXSEC </c:v>
                  </c:pt>
                  <c:pt idx="41">
                    <c:v> MONGOL KHUVITSAA </c:v>
                  </c:pt>
                  <c:pt idx="42">
                    <c:v> ASIA PACIFIC SECURITIES </c:v>
                  </c:pt>
                  <c:pt idx="43">
                    <c:v> SANAR </c:v>
                  </c:pt>
                  <c:pt idx="44">
                    <c:v> BLOOMSBURY SECURITIES </c:v>
                  </c:pt>
                  <c:pt idx="45">
                    <c:v> EURASIA CAPITAL HOLDING </c:v>
                  </c:pt>
                  <c:pt idx="46">
                    <c:v> BLUESKY SECURITIES </c:v>
                  </c:pt>
                  <c:pt idx="47">
                    <c:v> BKO CAPITAL </c:v>
                  </c:pt>
                  <c:pt idx="48">
                    <c:v> BLACKSTONE INTERNATIONAL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BDSC</c:v>
                  </c:pt>
                  <c:pt idx="1">
                    <c:v>ARD</c:v>
                  </c:pt>
                  <c:pt idx="2">
                    <c:v>GLMT</c:v>
                  </c:pt>
                  <c:pt idx="3">
                    <c:v>MIBG</c:v>
                  </c:pt>
                  <c:pt idx="4">
                    <c:v>TTOL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LFTI</c:v>
                  </c:pt>
                  <c:pt idx="9">
                    <c:v>TDB</c:v>
                  </c:pt>
                  <c:pt idx="10">
                    <c:v>RISM</c:v>
                  </c:pt>
                  <c:pt idx="11">
                    <c:v>STIN</c:v>
                  </c:pt>
                  <c:pt idx="12">
                    <c:v>BUMB</c:v>
                  </c:pt>
                  <c:pt idx="13">
                    <c:v>BZIN</c:v>
                  </c:pt>
                  <c:pt idx="14">
                    <c:v>DELG</c:v>
                  </c:pt>
                  <c:pt idx="15">
                    <c:v>TCHB</c:v>
                  </c:pt>
                  <c:pt idx="16">
                    <c:v>NSEC</c:v>
                  </c:pt>
                  <c:pt idx="17">
                    <c:v>NOVL</c:v>
                  </c:pt>
                  <c:pt idx="18">
                    <c:v>SILS</c:v>
                  </c:pt>
                  <c:pt idx="19">
                    <c:v>GAUL</c:v>
                  </c:pt>
                  <c:pt idx="20">
                    <c:v>GNDX</c:v>
                  </c:pt>
                  <c:pt idx="21">
                    <c:v>MICC</c:v>
                  </c:pt>
                  <c:pt idx="22">
                    <c:v>GDSC</c:v>
                  </c:pt>
                  <c:pt idx="23">
                    <c:v>ARGB</c:v>
                  </c:pt>
                  <c:pt idx="24">
                    <c:v>MSEC</c:v>
                  </c:pt>
                  <c:pt idx="25">
                    <c:v>TABO</c:v>
                  </c:pt>
                  <c:pt idx="26">
                    <c:v>ZRGD</c:v>
                  </c:pt>
                  <c:pt idx="27">
                    <c:v>MERG</c:v>
                  </c:pt>
                  <c:pt idx="28">
                    <c:v>SECP</c:v>
                  </c:pt>
                  <c:pt idx="29">
                    <c:v>GDEV</c:v>
                  </c:pt>
                  <c:pt idx="30">
                    <c:v>SGC</c:v>
                  </c:pt>
                  <c:pt idx="31">
                    <c:v>DRBR</c:v>
                  </c:pt>
                  <c:pt idx="32">
                    <c:v>HUN</c:v>
                  </c:pt>
                  <c:pt idx="33">
                    <c:v>TNGR</c:v>
                  </c:pt>
                  <c:pt idx="34">
                    <c:v>BULG</c:v>
                  </c:pt>
                  <c:pt idx="35">
                    <c:v>ALTN</c:v>
                  </c:pt>
                  <c:pt idx="36">
                    <c:v>GATR</c:v>
                  </c:pt>
                  <c:pt idx="37">
                    <c:v>UNDR</c:v>
                  </c:pt>
                  <c:pt idx="38">
                    <c:v>STOK</c:v>
                  </c:pt>
                  <c:pt idx="39">
                    <c:v>BATS</c:v>
                  </c:pt>
                  <c:pt idx="40">
                    <c:v>DOMI</c:v>
                  </c:pt>
                  <c:pt idx="41">
                    <c:v>MOHU</c:v>
                  </c:pt>
                  <c:pt idx="42">
                    <c:v>APS</c:v>
                  </c:pt>
                  <c:pt idx="43">
                    <c:v>SANR</c:v>
                  </c:pt>
                  <c:pt idx="44">
                    <c:v>BLMB</c:v>
                  </c:pt>
                  <c:pt idx="45">
                    <c:v>ECM</c:v>
                  </c:pt>
                  <c:pt idx="46">
                    <c:v>BSK</c:v>
                  </c:pt>
                  <c:pt idx="47">
                    <c:v>BKOC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J$16:$J$69</c:f>
              <c:numCache>
                <c:formatCode>General</c:formatCode>
                <c:ptCount val="54"/>
                <c:pt idx="1">
                  <c:v>0</c:v>
                </c:pt>
                <c:pt idx="2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BDSEC </c:v>
                  </c:pt>
                  <c:pt idx="1">
                    <c:v> ULZII&amp;CO CAPITAL </c:v>
                  </c:pt>
                  <c:pt idx="2">
                    <c:v> GOLOMT CAPITAL </c:v>
                  </c:pt>
                  <c:pt idx="3">
                    <c:v> MIBG </c:v>
                  </c:pt>
                  <c:pt idx="4">
                    <c:v> APEX CAPITAL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ZGB </c:v>
                  </c:pt>
                  <c:pt idx="8">
                    <c:v> LIFETIME INVESTMENT </c:v>
                  </c:pt>
                  <c:pt idx="9">
                    <c:v> TDB SECURITIES </c:v>
                  </c:pt>
                  <c:pt idx="10">
                    <c:v> RHINOS INVESTMENT </c:v>
                  </c:pt>
                  <c:pt idx="11">
                    <c:v> STANDART INVESTMENT </c:v>
                  </c:pt>
                  <c:pt idx="12">
                    <c:v> BUMBAT-ALTAI </c:v>
                  </c:pt>
                  <c:pt idx="13">
                    <c:v> MIRAE ASSET SECURITIES MONGOLIA </c:v>
                  </c:pt>
                  <c:pt idx="14">
                    <c:v> DELGERKHANGAI SECURITIES </c:v>
                  </c:pt>
                  <c:pt idx="15">
                    <c:v> TULGAT CHANDMANI BAYAN </c:v>
                  </c:pt>
                  <c:pt idx="16">
                    <c:v> NATIONAL SECURITIES </c:v>
                  </c:pt>
                  <c:pt idx="17">
                    <c:v> NOVEL INVESTMENT </c:v>
                  </c:pt>
                  <c:pt idx="18">
                    <c:v> SILVER LIGHT SECURITIES </c:v>
                  </c:pt>
                  <c:pt idx="19">
                    <c:v> GAULI </c:v>
                  </c:pt>
                  <c:pt idx="20">
                    <c:v> GENDEX </c:v>
                  </c:pt>
                  <c:pt idx="21">
                    <c:v> MICC </c:v>
                  </c:pt>
                  <c:pt idx="22">
                    <c:v> GOODSEC </c:v>
                  </c:pt>
                  <c:pt idx="23">
                    <c:v> ARGAI BEST </c:v>
                  </c:pt>
                  <c:pt idx="24">
                    <c:v> MONSEC </c:v>
                  </c:pt>
                  <c:pt idx="25">
                    <c:v> TAVAN BOGD </c:v>
                  </c:pt>
                  <c:pt idx="26">
                    <c:v> ZERGED </c:v>
                  </c:pt>
                  <c:pt idx="27">
                    <c:v> MERGEN SANAA </c:v>
                  </c:pt>
                  <c:pt idx="28">
                    <c:v> SECAP </c:v>
                  </c:pt>
                  <c:pt idx="29">
                    <c:v> GRANDDEVELOPMENT </c:v>
                  </c:pt>
                  <c:pt idx="30">
                    <c:v> SG CAPITAL </c:v>
                  </c:pt>
                  <c:pt idx="31">
                    <c:v> DARKHAN BROKER </c:v>
                  </c:pt>
                  <c:pt idx="32">
                    <c:v> HUNNU EMPIRE </c:v>
                  </c:pt>
                  <c:pt idx="33">
                    <c:v> TENGER CAPITAL </c:v>
                  </c:pt>
                  <c:pt idx="34">
                    <c:v> BULGAN BROKER </c:v>
                  </c:pt>
                  <c:pt idx="35">
                    <c:v> ALTAN KHOROMSOG </c:v>
                  </c:pt>
                  <c:pt idx="36">
                    <c:v> GATSUURT TRADE </c:v>
                  </c:pt>
                  <c:pt idx="37">
                    <c:v> UNDURKHAAN INVEST </c:v>
                  </c:pt>
                  <c:pt idx="38">
                    <c:v> STOCKLAB SECURITIES </c:v>
                  </c:pt>
                  <c:pt idx="39">
                    <c:v> BATS </c:v>
                  </c:pt>
                  <c:pt idx="40">
                    <c:v> DOMIXSEC </c:v>
                  </c:pt>
                  <c:pt idx="41">
                    <c:v> MONGOL KHUVITSAA </c:v>
                  </c:pt>
                  <c:pt idx="42">
                    <c:v> ASIA PACIFIC SECURITIES </c:v>
                  </c:pt>
                  <c:pt idx="43">
                    <c:v> SANAR </c:v>
                  </c:pt>
                  <c:pt idx="44">
                    <c:v> BLOOMSBURY SECURITIES </c:v>
                  </c:pt>
                  <c:pt idx="45">
                    <c:v> EURASIA CAPITAL HOLDING </c:v>
                  </c:pt>
                  <c:pt idx="46">
                    <c:v> BLUESKY SECURITIES </c:v>
                  </c:pt>
                  <c:pt idx="47">
                    <c:v> BKO CAPITAL </c:v>
                  </c:pt>
                  <c:pt idx="48">
                    <c:v> BLACKSTONE INTERNATIONAL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BDSC</c:v>
                  </c:pt>
                  <c:pt idx="1">
                    <c:v>ARD</c:v>
                  </c:pt>
                  <c:pt idx="2">
                    <c:v>GLMT</c:v>
                  </c:pt>
                  <c:pt idx="3">
                    <c:v>MIBG</c:v>
                  </c:pt>
                  <c:pt idx="4">
                    <c:v>TTOL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LFTI</c:v>
                  </c:pt>
                  <c:pt idx="9">
                    <c:v>TDB</c:v>
                  </c:pt>
                  <c:pt idx="10">
                    <c:v>RISM</c:v>
                  </c:pt>
                  <c:pt idx="11">
                    <c:v>STIN</c:v>
                  </c:pt>
                  <c:pt idx="12">
                    <c:v>BUMB</c:v>
                  </c:pt>
                  <c:pt idx="13">
                    <c:v>BZIN</c:v>
                  </c:pt>
                  <c:pt idx="14">
                    <c:v>DELG</c:v>
                  </c:pt>
                  <c:pt idx="15">
                    <c:v>TCHB</c:v>
                  </c:pt>
                  <c:pt idx="16">
                    <c:v>NSEC</c:v>
                  </c:pt>
                  <c:pt idx="17">
                    <c:v>NOVL</c:v>
                  </c:pt>
                  <c:pt idx="18">
                    <c:v>SILS</c:v>
                  </c:pt>
                  <c:pt idx="19">
                    <c:v>GAUL</c:v>
                  </c:pt>
                  <c:pt idx="20">
                    <c:v>GNDX</c:v>
                  </c:pt>
                  <c:pt idx="21">
                    <c:v>MICC</c:v>
                  </c:pt>
                  <c:pt idx="22">
                    <c:v>GDSC</c:v>
                  </c:pt>
                  <c:pt idx="23">
                    <c:v>ARGB</c:v>
                  </c:pt>
                  <c:pt idx="24">
                    <c:v>MSEC</c:v>
                  </c:pt>
                  <c:pt idx="25">
                    <c:v>TABO</c:v>
                  </c:pt>
                  <c:pt idx="26">
                    <c:v>ZRGD</c:v>
                  </c:pt>
                  <c:pt idx="27">
                    <c:v>MERG</c:v>
                  </c:pt>
                  <c:pt idx="28">
                    <c:v>SECP</c:v>
                  </c:pt>
                  <c:pt idx="29">
                    <c:v>GDEV</c:v>
                  </c:pt>
                  <c:pt idx="30">
                    <c:v>SGC</c:v>
                  </c:pt>
                  <c:pt idx="31">
                    <c:v>DRBR</c:v>
                  </c:pt>
                  <c:pt idx="32">
                    <c:v>HUN</c:v>
                  </c:pt>
                  <c:pt idx="33">
                    <c:v>TNGR</c:v>
                  </c:pt>
                  <c:pt idx="34">
                    <c:v>BULG</c:v>
                  </c:pt>
                  <c:pt idx="35">
                    <c:v>ALTN</c:v>
                  </c:pt>
                  <c:pt idx="36">
                    <c:v>GATR</c:v>
                  </c:pt>
                  <c:pt idx="37">
                    <c:v>UNDR</c:v>
                  </c:pt>
                  <c:pt idx="38">
                    <c:v>STOK</c:v>
                  </c:pt>
                  <c:pt idx="39">
                    <c:v>BATS</c:v>
                  </c:pt>
                  <c:pt idx="40">
                    <c:v>DOMI</c:v>
                  </c:pt>
                  <c:pt idx="41">
                    <c:v>MOHU</c:v>
                  </c:pt>
                  <c:pt idx="42">
                    <c:v>APS</c:v>
                  </c:pt>
                  <c:pt idx="43">
                    <c:v>SANR</c:v>
                  </c:pt>
                  <c:pt idx="44">
                    <c:v>BLMB</c:v>
                  </c:pt>
                  <c:pt idx="45">
                    <c:v>ECM</c:v>
                  </c:pt>
                  <c:pt idx="46">
                    <c:v>BSK</c:v>
                  </c:pt>
                  <c:pt idx="47">
                    <c:v>BKOC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K$16:$K$69</c:f>
              <c:numCache>
                <c:formatCode>General</c:formatCode>
                <c:ptCount val="54"/>
              </c:numCache>
            </c:numRef>
          </c:val>
        </c:ser>
        <c:ser>
          <c:idx val="7"/>
          <c:order val="7"/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BDSEC </c:v>
                  </c:pt>
                  <c:pt idx="1">
                    <c:v> ULZII&amp;CO CAPITAL </c:v>
                  </c:pt>
                  <c:pt idx="2">
                    <c:v> GOLOMT CAPITAL </c:v>
                  </c:pt>
                  <c:pt idx="3">
                    <c:v> MIBG </c:v>
                  </c:pt>
                  <c:pt idx="4">
                    <c:v> APEX CAPITAL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ZGB </c:v>
                  </c:pt>
                  <c:pt idx="8">
                    <c:v> LIFETIME INVESTMENT </c:v>
                  </c:pt>
                  <c:pt idx="9">
                    <c:v> TDB SECURITIES </c:v>
                  </c:pt>
                  <c:pt idx="10">
                    <c:v> RHINOS INVESTMENT </c:v>
                  </c:pt>
                  <c:pt idx="11">
                    <c:v> STANDART INVESTMENT </c:v>
                  </c:pt>
                  <c:pt idx="12">
                    <c:v> BUMBAT-ALTAI </c:v>
                  </c:pt>
                  <c:pt idx="13">
                    <c:v> MIRAE ASSET SECURITIES MONGOLIA </c:v>
                  </c:pt>
                  <c:pt idx="14">
                    <c:v> DELGERKHANGAI SECURITIES </c:v>
                  </c:pt>
                  <c:pt idx="15">
                    <c:v> TULGAT CHANDMANI BAYAN </c:v>
                  </c:pt>
                  <c:pt idx="16">
                    <c:v> NATIONAL SECURITIES </c:v>
                  </c:pt>
                  <c:pt idx="17">
                    <c:v> NOVEL INVESTMENT </c:v>
                  </c:pt>
                  <c:pt idx="18">
                    <c:v> SILVER LIGHT SECURITIES </c:v>
                  </c:pt>
                  <c:pt idx="19">
                    <c:v> GAULI </c:v>
                  </c:pt>
                  <c:pt idx="20">
                    <c:v> GENDEX </c:v>
                  </c:pt>
                  <c:pt idx="21">
                    <c:v> MICC </c:v>
                  </c:pt>
                  <c:pt idx="22">
                    <c:v> GOODSEC </c:v>
                  </c:pt>
                  <c:pt idx="23">
                    <c:v> ARGAI BEST </c:v>
                  </c:pt>
                  <c:pt idx="24">
                    <c:v> MONSEC </c:v>
                  </c:pt>
                  <c:pt idx="25">
                    <c:v> TAVAN BOGD </c:v>
                  </c:pt>
                  <c:pt idx="26">
                    <c:v> ZERGED </c:v>
                  </c:pt>
                  <c:pt idx="27">
                    <c:v> MERGEN SANAA </c:v>
                  </c:pt>
                  <c:pt idx="28">
                    <c:v> SECAP </c:v>
                  </c:pt>
                  <c:pt idx="29">
                    <c:v> GRANDDEVELOPMENT </c:v>
                  </c:pt>
                  <c:pt idx="30">
                    <c:v> SG CAPITAL </c:v>
                  </c:pt>
                  <c:pt idx="31">
                    <c:v> DARKHAN BROKER </c:v>
                  </c:pt>
                  <c:pt idx="32">
                    <c:v> HUNNU EMPIRE </c:v>
                  </c:pt>
                  <c:pt idx="33">
                    <c:v> TENGER CAPITAL </c:v>
                  </c:pt>
                  <c:pt idx="34">
                    <c:v> BULGAN BROKER </c:v>
                  </c:pt>
                  <c:pt idx="35">
                    <c:v> ALTAN KHOROMSOG </c:v>
                  </c:pt>
                  <c:pt idx="36">
                    <c:v> GATSUURT TRADE </c:v>
                  </c:pt>
                  <c:pt idx="37">
                    <c:v> UNDURKHAAN INVEST </c:v>
                  </c:pt>
                  <c:pt idx="38">
                    <c:v> STOCKLAB SECURITIES </c:v>
                  </c:pt>
                  <c:pt idx="39">
                    <c:v> BATS </c:v>
                  </c:pt>
                  <c:pt idx="40">
                    <c:v> DOMIXSEC </c:v>
                  </c:pt>
                  <c:pt idx="41">
                    <c:v> MONGOL KHUVITSAA </c:v>
                  </c:pt>
                  <c:pt idx="42">
                    <c:v> ASIA PACIFIC SECURITIES </c:v>
                  </c:pt>
                  <c:pt idx="43">
                    <c:v> SANAR </c:v>
                  </c:pt>
                  <c:pt idx="44">
                    <c:v> BLOOMSBURY SECURITIES </c:v>
                  </c:pt>
                  <c:pt idx="45">
                    <c:v> EURASIA CAPITAL HOLDING </c:v>
                  </c:pt>
                  <c:pt idx="46">
                    <c:v> BLUESKY SECURITIES </c:v>
                  </c:pt>
                  <c:pt idx="47">
                    <c:v> BKO CAPITAL </c:v>
                  </c:pt>
                  <c:pt idx="48">
                    <c:v> BLACKSTONE INTERNATIONAL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BDSC</c:v>
                  </c:pt>
                  <c:pt idx="1">
                    <c:v>ARD</c:v>
                  </c:pt>
                  <c:pt idx="2">
                    <c:v>GLMT</c:v>
                  </c:pt>
                  <c:pt idx="3">
                    <c:v>MIBG</c:v>
                  </c:pt>
                  <c:pt idx="4">
                    <c:v>TTOL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LFTI</c:v>
                  </c:pt>
                  <c:pt idx="9">
                    <c:v>TDB</c:v>
                  </c:pt>
                  <c:pt idx="10">
                    <c:v>RISM</c:v>
                  </c:pt>
                  <c:pt idx="11">
                    <c:v>STIN</c:v>
                  </c:pt>
                  <c:pt idx="12">
                    <c:v>BUMB</c:v>
                  </c:pt>
                  <c:pt idx="13">
                    <c:v>BZIN</c:v>
                  </c:pt>
                  <c:pt idx="14">
                    <c:v>DELG</c:v>
                  </c:pt>
                  <c:pt idx="15">
                    <c:v>TCHB</c:v>
                  </c:pt>
                  <c:pt idx="16">
                    <c:v>NSEC</c:v>
                  </c:pt>
                  <c:pt idx="17">
                    <c:v>NOVL</c:v>
                  </c:pt>
                  <c:pt idx="18">
                    <c:v>SILS</c:v>
                  </c:pt>
                  <c:pt idx="19">
                    <c:v>GAUL</c:v>
                  </c:pt>
                  <c:pt idx="20">
                    <c:v>GNDX</c:v>
                  </c:pt>
                  <c:pt idx="21">
                    <c:v>MICC</c:v>
                  </c:pt>
                  <c:pt idx="22">
                    <c:v>GDSC</c:v>
                  </c:pt>
                  <c:pt idx="23">
                    <c:v>ARGB</c:v>
                  </c:pt>
                  <c:pt idx="24">
                    <c:v>MSEC</c:v>
                  </c:pt>
                  <c:pt idx="25">
                    <c:v>TABO</c:v>
                  </c:pt>
                  <c:pt idx="26">
                    <c:v>ZRGD</c:v>
                  </c:pt>
                  <c:pt idx="27">
                    <c:v>MERG</c:v>
                  </c:pt>
                  <c:pt idx="28">
                    <c:v>SECP</c:v>
                  </c:pt>
                  <c:pt idx="29">
                    <c:v>GDEV</c:v>
                  </c:pt>
                  <c:pt idx="30">
                    <c:v>SGC</c:v>
                  </c:pt>
                  <c:pt idx="31">
                    <c:v>DRBR</c:v>
                  </c:pt>
                  <c:pt idx="32">
                    <c:v>HUN</c:v>
                  </c:pt>
                  <c:pt idx="33">
                    <c:v>TNGR</c:v>
                  </c:pt>
                  <c:pt idx="34">
                    <c:v>BULG</c:v>
                  </c:pt>
                  <c:pt idx="35">
                    <c:v>ALTN</c:v>
                  </c:pt>
                  <c:pt idx="36">
                    <c:v>GATR</c:v>
                  </c:pt>
                  <c:pt idx="37">
                    <c:v>UNDR</c:v>
                  </c:pt>
                  <c:pt idx="38">
                    <c:v>STOK</c:v>
                  </c:pt>
                  <c:pt idx="39">
                    <c:v>BATS</c:v>
                  </c:pt>
                  <c:pt idx="40">
                    <c:v>DOMI</c:v>
                  </c:pt>
                  <c:pt idx="41">
                    <c:v>MOHU</c:v>
                  </c:pt>
                  <c:pt idx="42">
                    <c:v>APS</c:v>
                  </c:pt>
                  <c:pt idx="43">
                    <c:v>SANR</c:v>
                  </c:pt>
                  <c:pt idx="44">
                    <c:v>BLMB</c:v>
                  </c:pt>
                  <c:pt idx="45">
                    <c:v>ECM</c:v>
                  </c:pt>
                  <c:pt idx="46">
                    <c:v>BSK</c:v>
                  </c:pt>
                  <c:pt idx="47">
                    <c:v>BKOC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L$16:$L$69</c:f>
              <c:numCache>
                <c:formatCode>General</c:formatCode>
                <c:ptCount val="54"/>
                <c:pt idx="0">
                  <c:v>14300000</c:v>
                </c:pt>
                <c:pt idx="1">
                  <c:v>81690700000</c:v>
                </c:pt>
                <c:pt idx="2">
                  <c:v>12800000</c:v>
                </c:pt>
                <c:pt idx="3">
                  <c:v>18105300000</c:v>
                </c:pt>
                <c:pt idx="4">
                  <c:v>1000000</c:v>
                </c:pt>
                <c:pt idx="5">
                  <c:v>1500000</c:v>
                </c:pt>
                <c:pt idx="6">
                  <c:v>0</c:v>
                </c:pt>
                <c:pt idx="7">
                  <c:v>15000000</c:v>
                </c:pt>
                <c:pt idx="8">
                  <c:v>5000000</c:v>
                </c:pt>
                <c:pt idx="9">
                  <c:v>22200000</c:v>
                </c:pt>
                <c:pt idx="10">
                  <c:v>7000000</c:v>
                </c:pt>
                <c:pt idx="11">
                  <c:v>2400000</c:v>
                </c:pt>
                <c:pt idx="12">
                  <c:v>0</c:v>
                </c:pt>
                <c:pt idx="13">
                  <c:v>11000000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00000</c:v>
                </c:pt>
                <c:pt idx="22">
                  <c:v>50000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0500000</c:v>
                </c:pt>
                <c:pt idx="34">
                  <c:v>0</c:v>
                </c:pt>
                <c:pt idx="35">
                  <c:v>500000</c:v>
                </c:pt>
                <c:pt idx="36">
                  <c:v>0</c:v>
                </c:pt>
                <c:pt idx="37">
                  <c:v>0</c:v>
                </c:pt>
                <c:pt idx="38">
                  <c:v>110000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BDSEC </c:v>
                  </c:pt>
                  <c:pt idx="1">
                    <c:v> ULZII&amp;CO CAPITAL </c:v>
                  </c:pt>
                  <c:pt idx="2">
                    <c:v> GOLOMT CAPITAL </c:v>
                  </c:pt>
                  <c:pt idx="3">
                    <c:v> MIBG </c:v>
                  </c:pt>
                  <c:pt idx="4">
                    <c:v> APEX CAPITAL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ZGB </c:v>
                  </c:pt>
                  <c:pt idx="8">
                    <c:v> LIFETIME INVESTMENT </c:v>
                  </c:pt>
                  <c:pt idx="9">
                    <c:v> TDB SECURITIES </c:v>
                  </c:pt>
                  <c:pt idx="10">
                    <c:v> RHINOS INVESTMENT </c:v>
                  </c:pt>
                  <c:pt idx="11">
                    <c:v> STANDART INVESTMENT </c:v>
                  </c:pt>
                  <c:pt idx="12">
                    <c:v> BUMBAT-ALTAI </c:v>
                  </c:pt>
                  <c:pt idx="13">
                    <c:v> MIRAE ASSET SECURITIES MONGOLIA </c:v>
                  </c:pt>
                  <c:pt idx="14">
                    <c:v> DELGERKHANGAI SECURITIES </c:v>
                  </c:pt>
                  <c:pt idx="15">
                    <c:v> TULGAT CHANDMANI BAYAN </c:v>
                  </c:pt>
                  <c:pt idx="16">
                    <c:v> NATIONAL SECURITIES </c:v>
                  </c:pt>
                  <c:pt idx="17">
                    <c:v> NOVEL INVESTMENT </c:v>
                  </c:pt>
                  <c:pt idx="18">
                    <c:v> SILVER LIGHT SECURITIES </c:v>
                  </c:pt>
                  <c:pt idx="19">
                    <c:v> GAULI </c:v>
                  </c:pt>
                  <c:pt idx="20">
                    <c:v> GENDEX </c:v>
                  </c:pt>
                  <c:pt idx="21">
                    <c:v> MICC </c:v>
                  </c:pt>
                  <c:pt idx="22">
                    <c:v> GOODSEC </c:v>
                  </c:pt>
                  <c:pt idx="23">
                    <c:v> ARGAI BEST </c:v>
                  </c:pt>
                  <c:pt idx="24">
                    <c:v> MONSEC </c:v>
                  </c:pt>
                  <c:pt idx="25">
                    <c:v> TAVAN BOGD </c:v>
                  </c:pt>
                  <c:pt idx="26">
                    <c:v> ZERGED </c:v>
                  </c:pt>
                  <c:pt idx="27">
                    <c:v> MERGEN SANAA </c:v>
                  </c:pt>
                  <c:pt idx="28">
                    <c:v> SECAP </c:v>
                  </c:pt>
                  <c:pt idx="29">
                    <c:v> GRANDDEVELOPMENT </c:v>
                  </c:pt>
                  <c:pt idx="30">
                    <c:v> SG CAPITAL </c:v>
                  </c:pt>
                  <c:pt idx="31">
                    <c:v> DARKHAN BROKER </c:v>
                  </c:pt>
                  <c:pt idx="32">
                    <c:v> HUNNU EMPIRE </c:v>
                  </c:pt>
                  <c:pt idx="33">
                    <c:v> TENGER CAPITAL </c:v>
                  </c:pt>
                  <c:pt idx="34">
                    <c:v> BULGAN BROKER </c:v>
                  </c:pt>
                  <c:pt idx="35">
                    <c:v> ALTAN KHOROMSOG </c:v>
                  </c:pt>
                  <c:pt idx="36">
                    <c:v> GATSUURT TRADE </c:v>
                  </c:pt>
                  <c:pt idx="37">
                    <c:v> UNDURKHAAN INVEST </c:v>
                  </c:pt>
                  <c:pt idx="38">
                    <c:v> STOCKLAB SECURITIES </c:v>
                  </c:pt>
                  <c:pt idx="39">
                    <c:v> BATS </c:v>
                  </c:pt>
                  <c:pt idx="40">
                    <c:v> DOMIXSEC </c:v>
                  </c:pt>
                  <c:pt idx="41">
                    <c:v> MONGOL KHUVITSAA </c:v>
                  </c:pt>
                  <c:pt idx="42">
                    <c:v> ASIA PACIFIC SECURITIES </c:v>
                  </c:pt>
                  <c:pt idx="43">
                    <c:v> SANAR </c:v>
                  </c:pt>
                  <c:pt idx="44">
                    <c:v> BLOOMSBURY SECURITIES </c:v>
                  </c:pt>
                  <c:pt idx="45">
                    <c:v> EURASIA CAPITAL HOLDING </c:v>
                  </c:pt>
                  <c:pt idx="46">
                    <c:v> BLUESKY SECURITIES </c:v>
                  </c:pt>
                  <c:pt idx="47">
                    <c:v> BKO CAPITAL </c:v>
                  </c:pt>
                  <c:pt idx="48">
                    <c:v> BLACKSTONE INTERNATIONAL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BDSC</c:v>
                  </c:pt>
                  <c:pt idx="1">
                    <c:v>ARD</c:v>
                  </c:pt>
                  <c:pt idx="2">
                    <c:v>GLMT</c:v>
                  </c:pt>
                  <c:pt idx="3">
                    <c:v>MIBG</c:v>
                  </c:pt>
                  <c:pt idx="4">
                    <c:v>TTOL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LFTI</c:v>
                  </c:pt>
                  <c:pt idx="9">
                    <c:v>TDB</c:v>
                  </c:pt>
                  <c:pt idx="10">
                    <c:v>RISM</c:v>
                  </c:pt>
                  <c:pt idx="11">
                    <c:v>STIN</c:v>
                  </c:pt>
                  <c:pt idx="12">
                    <c:v>BUMB</c:v>
                  </c:pt>
                  <c:pt idx="13">
                    <c:v>BZIN</c:v>
                  </c:pt>
                  <c:pt idx="14">
                    <c:v>DELG</c:v>
                  </c:pt>
                  <c:pt idx="15">
                    <c:v>TCHB</c:v>
                  </c:pt>
                  <c:pt idx="16">
                    <c:v>NSEC</c:v>
                  </c:pt>
                  <c:pt idx="17">
                    <c:v>NOVL</c:v>
                  </c:pt>
                  <c:pt idx="18">
                    <c:v>SILS</c:v>
                  </c:pt>
                  <c:pt idx="19">
                    <c:v>GAUL</c:v>
                  </c:pt>
                  <c:pt idx="20">
                    <c:v>GNDX</c:v>
                  </c:pt>
                  <c:pt idx="21">
                    <c:v>MICC</c:v>
                  </c:pt>
                  <c:pt idx="22">
                    <c:v>GDSC</c:v>
                  </c:pt>
                  <c:pt idx="23">
                    <c:v>ARGB</c:v>
                  </c:pt>
                  <c:pt idx="24">
                    <c:v>MSEC</c:v>
                  </c:pt>
                  <c:pt idx="25">
                    <c:v>TABO</c:v>
                  </c:pt>
                  <c:pt idx="26">
                    <c:v>ZRGD</c:v>
                  </c:pt>
                  <c:pt idx="27">
                    <c:v>MERG</c:v>
                  </c:pt>
                  <c:pt idx="28">
                    <c:v>SECP</c:v>
                  </c:pt>
                  <c:pt idx="29">
                    <c:v>GDEV</c:v>
                  </c:pt>
                  <c:pt idx="30">
                    <c:v>SGC</c:v>
                  </c:pt>
                  <c:pt idx="31">
                    <c:v>DRBR</c:v>
                  </c:pt>
                  <c:pt idx="32">
                    <c:v>HUN</c:v>
                  </c:pt>
                  <c:pt idx="33">
                    <c:v>TNGR</c:v>
                  </c:pt>
                  <c:pt idx="34">
                    <c:v>BULG</c:v>
                  </c:pt>
                  <c:pt idx="35">
                    <c:v>ALTN</c:v>
                  </c:pt>
                  <c:pt idx="36">
                    <c:v>GATR</c:v>
                  </c:pt>
                  <c:pt idx="37">
                    <c:v>UNDR</c:v>
                  </c:pt>
                  <c:pt idx="38">
                    <c:v>STOK</c:v>
                  </c:pt>
                  <c:pt idx="39">
                    <c:v>BATS</c:v>
                  </c:pt>
                  <c:pt idx="40">
                    <c:v>DOMI</c:v>
                  </c:pt>
                  <c:pt idx="41">
                    <c:v>MOHU</c:v>
                  </c:pt>
                  <c:pt idx="42">
                    <c:v>APS</c:v>
                  </c:pt>
                  <c:pt idx="43">
                    <c:v>SANR</c:v>
                  </c:pt>
                  <c:pt idx="44">
                    <c:v>BLMB</c:v>
                  </c:pt>
                  <c:pt idx="45">
                    <c:v>ECM</c:v>
                  </c:pt>
                  <c:pt idx="46">
                    <c:v>BSK</c:v>
                  </c:pt>
                  <c:pt idx="47">
                    <c:v>BKOC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M$16:$M$69</c:f>
              <c:numCache>
                <c:formatCode>General</c:formatCode>
                <c:ptCount val="54"/>
                <c:pt idx="0">
                  <c:v>482514912.22</c:v>
                </c:pt>
                <c:pt idx="1">
                  <c:v>81974623715.07</c:v>
                </c:pt>
                <c:pt idx="2">
                  <c:v>1745547073.45</c:v>
                </c:pt>
                <c:pt idx="3">
                  <c:v>24489619193.28</c:v>
                </c:pt>
                <c:pt idx="4">
                  <c:v>1259040495.1</c:v>
                </c:pt>
                <c:pt idx="5">
                  <c:v>1627575904.59</c:v>
                </c:pt>
                <c:pt idx="6">
                  <c:v>2743474650.03</c:v>
                </c:pt>
                <c:pt idx="7">
                  <c:v>2035325082.8</c:v>
                </c:pt>
                <c:pt idx="8">
                  <c:v>17750428.71</c:v>
                </c:pt>
                <c:pt idx="9">
                  <c:v>418135189.15</c:v>
                </c:pt>
                <c:pt idx="10">
                  <c:v>257040856.12</c:v>
                </c:pt>
                <c:pt idx="11">
                  <c:v>164122598.51</c:v>
                </c:pt>
                <c:pt idx="12">
                  <c:v>167061211.16</c:v>
                </c:pt>
                <c:pt idx="13">
                  <c:v>230049494.89</c:v>
                </c:pt>
                <c:pt idx="14">
                  <c:v>164059531.84</c:v>
                </c:pt>
                <c:pt idx="15">
                  <c:v>7207859.12</c:v>
                </c:pt>
                <c:pt idx="16">
                  <c:v>72384182.77</c:v>
                </c:pt>
                <c:pt idx="17">
                  <c:v>55274663.36</c:v>
                </c:pt>
                <c:pt idx="18">
                  <c:v>0</c:v>
                </c:pt>
                <c:pt idx="19">
                  <c:v>51607859.55</c:v>
                </c:pt>
                <c:pt idx="20">
                  <c:v>359397.18</c:v>
                </c:pt>
                <c:pt idx="21">
                  <c:v>27729262</c:v>
                </c:pt>
                <c:pt idx="22">
                  <c:v>61496567.97</c:v>
                </c:pt>
                <c:pt idx="23">
                  <c:v>32764684.07</c:v>
                </c:pt>
                <c:pt idx="24">
                  <c:v>19135110.67</c:v>
                </c:pt>
                <c:pt idx="25">
                  <c:v>114395538.01</c:v>
                </c:pt>
                <c:pt idx="26">
                  <c:v>17297185.3</c:v>
                </c:pt>
                <c:pt idx="27">
                  <c:v>7872055.5</c:v>
                </c:pt>
                <c:pt idx="28">
                  <c:v>265514</c:v>
                </c:pt>
                <c:pt idx="29">
                  <c:v>949828</c:v>
                </c:pt>
                <c:pt idx="30">
                  <c:v>38497707</c:v>
                </c:pt>
                <c:pt idx="31">
                  <c:v>12768215.19</c:v>
                </c:pt>
                <c:pt idx="32">
                  <c:v>30598020.7</c:v>
                </c:pt>
                <c:pt idx="33">
                  <c:v>18197384.24</c:v>
                </c:pt>
                <c:pt idx="34">
                  <c:v>17000</c:v>
                </c:pt>
                <c:pt idx="35">
                  <c:v>8696558.13</c:v>
                </c:pt>
                <c:pt idx="36">
                  <c:v>30434665</c:v>
                </c:pt>
                <c:pt idx="37">
                  <c:v>2022775</c:v>
                </c:pt>
                <c:pt idx="38">
                  <c:v>3916090.24</c:v>
                </c:pt>
                <c:pt idx="39">
                  <c:v>0</c:v>
                </c:pt>
                <c:pt idx="40">
                  <c:v>6208044.18</c:v>
                </c:pt>
                <c:pt idx="41">
                  <c:v>1334808</c:v>
                </c:pt>
                <c:pt idx="42">
                  <c:v>0</c:v>
                </c:pt>
                <c:pt idx="43">
                  <c:v>2279457.77</c:v>
                </c:pt>
                <c:pt idx="44">
                  <c:v>2716625.79</c:v>
                </c:pt>
                <c:pt idx="45">
                  <c:v>0</c:v>
                </c:pt>
                <c:pt idx="46">
                  <c:v>1698600</c:v>
                </c:pt>
                <c:pt idx="47">
                  <c:v>581.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BDSEC </c:v>
                  </c:pt>
                  <c:pt idx="1">
                    <c:v> ULZII&amp;CO CAPITAL </c:v>
                  </c:pt>
                  <c:pt idx="2">
                    <c:v> GOLOMT CAPITAL </c:v>
                  </c:pt>
                  <c:pt idx="3">
                    <c:v> MIBG </c:v>
                  </c:pt>
                  <c:pt idx="4">
                    <c:v> APEX CAPITAL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ZGB </c:v>
                  </c:pt>
                  <c:pt idx="8">
                    <c:v> LIFETIME INVESTMENT </c:v>
                  </c:pt>
                  <c:pt idx="9">
                    <c:v> TDB SECURITIES </c:v>
                  </c:pt>
                  <c:pt idx="10">
                    <c:v> RHINOS INVESTMENT </c:v>
                  </c:pt>
                  <c:pt idx="11">
                    <c:v> STANDART INVESTMENT </c:v>
                  </c:pt>
                  <c:pt idx="12">
                    <c:v> BUMBAT-ALTAI </c:v>
                  </c:pt>
                  <c:pt idx="13">
                    <c:v> MIRAE ASSET SECURITIES MONGOLIA </c:v>
                  </c:pt>
                  <c:pt idx="14">
                    <c:v> DELGERKHANGAI SECURITIES </c:v>
                  </c:pt>
                  <c:pt idx="15">
                    <c:v> TULGAT CHANDMANI BAYAN </c:v>
                  </c:pt>
                  <c:pt idx="16">
                    <c:v> NATIONAL SECURITIES </c:v>
                  </c:pt>
                  <c:pt idx="17">
                    <c:v> NOVEL INVESTMENT </c:v>
                  </c:pt>
                  <c:pt idx="18">
                    <c:v> SILVER LIGHT SECURITIES </c:v>
                  </c:pt>
                  <c:pt idx="19">
                    <c:v> GAULI </c:v>
                  </c:pt>
                  <c:pt idx="20">
                    <c:v> GENDEX </c:v>
                  </c:pt>
                  <c:pt idx="21">
                    <c:v> MICC </c:v>
                  </c:pt>
                  <c:pt idx="22">
                    <c:v> GOODSEC </c:v>
                  </c:pt>
                  <c:pt idx="23">
                    <c:v> ARGAI BEST </c:v>
                  </c:pt>
                  <c:pt idx="24">
                    <c:v> MONSEC </c:v>
                  </c:pt>
                  <c:pt idx="25">
                    <c:v> TAVAN BOGD </c:v>
                  </c:pt>
                  <c:pt idx="26">
                    <c:v> ZERGED </c:v>
                  </c:pt>
                  <c:pt idx="27">
                    <c:v> MERGEN SANAA </c:v>
                  </c:pt>
                  <c:pt idx="28">
                    <c:v> SECAP </c:v>
                  </c:pt>
                  <c:pt idx="29">
                    <c:v> GRANDDEVELOPMENT </c:v>
                  </c:pt>
                  <c:pt idx="30">
                    <c:v> SG CAPITAL </c:v>
                  </c:pt>
                  <c:pt idx="31">
                    <c:v> DARKHAN BROKER </c:v>
                  </c:pt>
                  <c:pt idx="32">
                    <c:v> HUNNU EMPIRE </c:v>
                  </c:pt>
                  <c:pt idx="33">
                    <c:v> TENGER CAPITAL </c:v>
                  </c:pt>
                  <c:pt idx="34">
                    <c:v> BULGAN BROKER </c:v>
                  </c:pt>
                  <c:pt idx="35">
                    <c:v> ALTAN KHOROMSOG </c:v>
                  </c:pt>
                  <c:pt idx="36">
                    <c:v> GATSUURT TRADE </c:v>
                  </c:pt>
                  <c:pt idx="37">
                    <c:v> UNDURKHAAN INVEST </c:v>
                  </c:pt>
                  <c:pt idx="38">
                    <c:v> STOCKLAB SECURITIES </c:v>
                  </c:pt>
                  <c:pt idx="39">
                    <c:v> BATS </c:v>
                  </c:pt>
                  <c:pt idx="40">
                    <c:v> DOMIXSEC </c:v>
                  </c:pt>
                  <c:pt idx="41">
                    <c:v> MONGOL KHUVITSAA </c:v>
                  </c:pt>
                  <c:pt idx="42">
                    <c:v> ASIA PACIFIC SECURITIES </c:v>
                  </c:pt>
                  <c:pt idx="43">
                    <c:v> SANAR </c:v>
                  </c:pt>
                  <c:pt idx="44">
                    <c:v> BLOOMSBURY SECURITIES </c:v>
                  </c:pt>
                  <c:pt idx="45">
                    <c:v> EURASIA CAPITAL HOLDING </c:v>
                  </c:pt>
                  <c:pt idx="46">
                    <c:v> BLUESKY SECURITIES </c:v>
                  </c:pt>
                  <c:pt idx="47">
                    <c:v> BKO CAPITAL </c:v>
                  </c:pt>
                  <c:pt idx="48">
                    <c:v> BLACKSTONE INTERNATIONAL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BDSC</c:v>
                  </c:pt>
                  <c:pt idx="1">
                    <c:v>ARD</c:v>
                  </c:pt>
                  <c:pt idx="2">
                    <c:v>GLMT</c:v>
                  </c:pt>
                  <c:pt idx="3">
                    <c:v>MIBG</c:v>
                  </c:pt>
                  <c:pt idx="4">
                    <c:v>TTOL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LFTI</c:v>
                  </c:pt>
                  <c:pt idx="9">
                    <c:v>TDB</c:v>
                  </c:pt>
                  <c:pt idx="10">
                    <c:v>RISM</c:v>
                  </c:pt>
                  <c:pt idx="11">
                    <c:v>STIN</c:v>
                  </c:pt>
                  <c:pt idx="12">
                    <c:v>BUMB</c:v>
                  </c:pt>
                  <c:pt idx="13">
                    <c:v>BZIN</c:v>
                  </c:pt>
                  <c:pt idx="14">
                    <c:v>DELG</c:v>
                  </c:pt>
                  <c:pt idx="15">
                    <c:v>TCHB</c:v>
                  </c:pt>
                  <c:pt idx="16">
                    <c:v>NSEC</c:v>
                  </c:pt>
                  <c:pt idx="17">
                    <c:v>NOVL</c:v>
                  </c:pt>
                  <c:pt idx="18">
                    <c:v>SILS</c:v>
                  </c:pt>
                  <c:pt idx="19">
                    <c:v>GAUL</c:v>
                  </c:pt>
                  <c:pt idx="20">
                    <c:v>GNDX</c:v>
                  </c:pt>
                  <c:pt idx="21">
                    <c:v>MICC</c:v>
                  </c:pt>
                  <c:pt idx="22">
                    <c:v>GDSC</c:v>
                  </c:pt>
                  <c:pt idx="23">
                    <c:v>ARGB</c:v>
                  </c:pt>
                  <c:pt idx="24">
                    <c:v>MSEC</c:v>
                  </c:pt>
                  <c:pt idx="25">
                    <c:v>TABO</c:v>
                  </c:pt>
                  <c:pt idx="26">
                    <c:v>ZRGD</c:v>
                  </c:pt>
                  <c:pt idx="27">
                    <c:v>MERG</c:v>
                  </c:pt>
                  <c:pt idx="28">
                    <c:v>SECP</c:v>
                  </c:pt>
                  <c:pt idx="29">
                    <c:v>GDEV</c:v>
                  </c:pt>
                  <c:pt idx="30">
                    <c:v>SGC</c:v>
                  </c:pt>
                  <c:pt idx="31">
                    <c:v>DRBR</c:v>
                  </c:pt>
                  <c:pt idx="32">
                    <c:v>HUN</c:v>
                  </c:pt>
                  <c:pt idx="33">
                    <c:v>TNGR</c:v>
                  </c:pt>
                  <c:pt idx="34">
                    <c:v>BULG</c:v>
                  </c:pt>
                  <c:pt idx="35">
                    <c:v>ALTN</c:v>
                  </c:pt>
                  <c:pt idx="36">
                    <c:v>GATR</c:v>
                  </c:pt>
                  <c:pt idx="37">
                    <c:v>UNDR</c:v>
                  </c:pt>
                  <c:pt idx="38">
                    <c:v>STOK</c:v>
                  </c:pt>
                  <c:pt idx="39">
                    <c:v>BATS</c:v>
                  </c:pt>
                  <c:pt idx="40">
                    <c:v>DOMI</c:v>
                  </c:pt>
                  <c:pt idx="41">
                    <c:v>MOHU</c:v>
                  </c:pt>
                  <c:pt idx="42">
                    <c:v>APS</c:v>
                  </c:pt>
                  <c:pt idx="43">
                    <c:v>SANR</c:v>
                  </c:pt>
                  <c:pt idx="44">
                    <c:v>BLMB</c:v>
                  </c:pt>
                  <c:pt idx="45">
                    <c:v>ECM</c:v>
                  </c:pt>
                  <c:pt idx="46">
                    <c:v>BSK</c:v>
                  </c:pt>
                  <c:pt idx="47">
                    <c:v>BKOC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N$16:$N$69</c:f>
              <c:numCache>
                <c:formatCode>General</c:formatCode>
                <c:ptCount val="54"/>
                <c:pt idx="0">
                  <c:v>175300273859.35</c:v>
                </c:pt>
                <c:pt idx="1">
                  <c:v>91665490798</c:v>
                </c:pt>
                <c:pt idx="2">
                  <c:v>91111889698.5</c:v>
                </c:pt>
                <c:pt idx="3">
                  <c:v>53752616414.83</c:v>
                </c:pt>
                <c:pt idx="4">
                  <c:v>50747104864.77</c:v>
                </c:pt>
                <c:pt idx="5">
                  <c:v>42611057598.6</c:v>
                </c:pt>
                <c:pt idx="6">
                  <c:v>9328240234.11</c:v>
                </c:pt>
                <c:pt idx="7">
                  <c:v>8664649646.31</c:v>
                </c:pt>
                <c:pt idx="8">
                  <c:v>5559613186.81</c:v>
                </c:pt>
                <c:pt idx="9">
                  <c:v>4173096406.37</c:v>
                </c:pt>
                <c:pt idx="10">
                  <c:v>2971198901.59</c:v>
                </c:pt>
                <c:pt idx="11">
                  <c:v>2722925451.06</c:v>
                </c:pt>
                <c:pt idx="12">
                  <c:v>2553921449.29</c:v>
                </c:pt>
                <c:pt idx="13">
                  <c:v>1402862209.61</c:v>
                </c:pt>
                <c:pt idx="14">
                  <c:v>1272128136.78</c:v>
                </c:pt>
                <c:pt idx="15">
                  <c:v>1032752594.11</c:v>
                </c:pt>
                <c:pt idx="16">
                  <c:v>850779998.8</c:v>
                </c:pt>
                <c:pt idx="17">
                  <c:v>821999913.45</c:v>
                </c:pt>
                <c:pt idx="18">
                  <c:v>691129434</c:v>
                </c:pt>
                <c:pt idx="19">
                  <c:v>675054010.17</c:v>
                </c:pt>
                <c:pt idx="20">
                  <c:v>636605249.48</c:v>
                </c:pt>
                <c:pt idx="21">
                  <c:v>465818933.15</c:v>
                </c:pt>
                <c:pt idx="22">
                  <c:v>457666570.55</c:v>
                </c:pt>
                <c:pt idx="23">
                  <c:v>397416112.25</c:v>
                </c:pt>
                <c:pt idx="24">
                  <c:v>236227003.29</c:v>
                </c:pt>
                <c:pt idx="25">
                  <c:v>211381321.58</c:v>
                </c:pt>
                <c:pt idx="26">
                  <c:v>191318951.71</c:v>
                </c:pt>
                <c:pt idx="27">
                  <c:v>181265082.7</c:v>
                </c:pt>
                <c:pt idx="28">
                  <c:v>131772009.92</c:v>
                </c:pt>
                <c:pt idx="29">
                  <c:v>126378177.38</c:v>
                </c:pt>
                <c:pt idx="30">
                  <c:v>121686130.6</c:v>
                </c:pt>
                <c:pt idx="31">
                  <c:v>119599084.28</c:v>
                </c:pt>
                <c:pt idx="32">
                  <c:v>118395490.18</c:v>
                </c:pt>
                <c:pt idx="33">
                  <c:v>98317964.44</c:v>
                </c:pt>
                <c:pt idx="34">
                  <c:v>70571422.76</c:v>
                </c:pt>
                <c:pt idx="35">
                  <c:v>68624597.24</c:v>
                </c:pt>
                <c:pt idx="36">
                  <c:v>49184718.59</c:v>
                </c:pt>
                <c:pt idx="37">
                  <c:v>43238618.13</c:v>
                </c:pt>
                <c:pt idx="38">
                  <c:v>42382388.53</c:v>
                </c:pt>
                <c:pt idx="39">
                  <c:v>41342093.46</c:v>
                </c:pt>
                <c:pt idx="40">
                  <c:v>39809116.49</c:v>
                </c:pt>
                <c:pt idx="41">
                  <c:v>34934938.2</c:v>
                </c:pt>
                <c:pt idx="42">
                  <c:v>18727201.04</c:v>
                </c:pt>
                <c:pt idx="43">
                  <c:v>17629025.27</c:v>
                </c:pt>
                <c:pt idx="44">
                  <c:v>16647990.79</c:v>
                </c:pt>
                <c:pt idx="45">
                  <c:v>14321420.2</c:v>
                </c:pt>
                <c:pt idx="46">
                  <c:v>9203245</c:v>
                </c:pt>
                <c:pt idx="47">
                  <c:v>581.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9</c:f>
              <c:multiLvlStrCache>
                <c:ptCount val="54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</c:lvl>
                <c:lvl>
                  <c:pt idx="0">
                    <c:v> BDSEC </c:v>
                  </c:pt>
                  <c:pt idx="1">
                    <c:v> ULZII&amp;CO CAPITAL </c:v>
                  </c:pt>
                  <c:pt idx="2">
                    <c:v> GOLOMT CAPITAL </c:v>
                  </c:pt>
                  <c:pt idx="3">
                    <c:v> MIBG </c:v>
                  </c:pt>
                  <c:pt idx="4">
                    <c:v> APEX CAPITAL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ZGB </c:v>
                  </c:pt>
                  <c:pt idx="8">
                    <c:v> LIFETIME INVESTMENT </c:v>
                  </c:pt>
                  <c:pt idx="9">
                    <c:v> TDB SECURITIES </c:v>
                  </c:pt>
                  <c:pt idx="10">
                    <c:v> RHINOS INVESTMENT </c:v>
                  </c:pt>
                  <c:pt idx="11">
                    <c:v> STANDART INVESTMENT </c:v>
                  </c:pt>
                  <c:pt idx="12">
                    <c:v> BUMBAT-ALTAI </c:v>
                  </c:pt>
                  <c:pt idx="13">
                    <c:v> MIRAE ASSET SECURITIES MONGOLIA </c:v>
                  </c:pt>
                  <c:pt idx="14">
                    <c:v> DELGERKHANGAI SECURITIES </c:v>
                  </c:pt>
                  <c:pt idx="15">
                    <c:v> TULGAT CHANDMANI BAYAN </c:v>
                  </c:pt>
                  <c:pt idx="16">
                    <c:v> NATIONAL SECURITIES </c:v>
                  </c:pt>
                  <c:pt idx="17">
                    <c:v> NOVEL INVESTMENT </c:v>
                  </c:pt>
                  <c:pt idx="18">
                    <c:v> SILVER LIGHT SECURITIES </c:v>
                  </c:pt>
                  <c:pt idx="19">
                    <c:v> GAULI </c:v>
                  </c:pt>
                  <c:pt idx="20">
                    <c:v> GENDEX </c:v>
                  </c:pt>
                  <c:pt idx="21">
                    <c:v> MICC </c:v>
                  </c:pt>
                  <c:pt idx="22">
                    <c:v> GOODSEC </c:v>
                  </c:pt>
                  <c:pt idx="23">
                    <c:v> ARGAI BEST </c:v>
                  </c:pt>
                  <c:pt idx="24">
                    <c:v> MONSEC </c:v>
                  </c:pt>
                  <c:pt idx="25">
                    <c:v> TAVAN BOGD </c:v>
                  </c:pt>
                  <c:pt idx="26">
                    <c:v> ZERGED </c:v>
                  </c:pt>
                  <c:pt idx="27">
                    <c:v> MERGEN SANAA </c:v>
                  </c:pt>
                  <c:pt idx="28">
                    <c:v> SECAP </c:v>
                  </c:pt>
                  <c:pt idx="29">
                    <c:v> GRANDDEVELOPMENT </c:v>
                  </c:pt>
                  <c:pt idx="30">
                    <c:v> SG CAPITAL </c:v>
                  </c:pt>
                  <c:pt idx="31">
                    <c:v> DARKHAN BROKER </c:v>
                  </c:pt>
                  <c:pt idx="32">
                    <c:v> HUNNU EMPIRE </c:v>
                  </c:pt>
                  <c:pt idx="33">
                    <c:v> TENGER CAPITAL </c:v>
                  </c:pt>
                  <c:pt idx="34">
                    <c:v> BULGAN BROKER </c:v>
                  </c:pt>
                  <c:pt idx="35">
                    <c:v> ALTAN KHOROMSOG </c:v>
                  </c:pt>
                  <c:pt idx="36">
                    <c:v> GATSUURT TRADE </c:v>
                  </c:pt>
                  <c:pt idx="37">
                    <c:v> UNDURKHAAN INVEST </c:v>
                  </c:pt>
                  <c:pt idx="38">
                    <c:v> STOCKLAB SECURITIES </c:v>
                  </c:pt>
                  <c:pt idx="39">
                    <c:v> BATS </c:v>
                  </c:pt>
                  <c:pt idx="40">
                    <c:v> DOMIXSEC </c:v>
                  </c:pt>
                  <c:pt idx="41">
                    <c:v> MONGOL KHUVITSAA </c:v>
                  </c:pt>
                  <c:pt idx="42">
                    <c:v> ASIA PACIFIC SECURITIES </c:v>
                  </c:pt>
                  <c:pt idx="43">
                    <c:v> SANAR </c:v>
                  </c:pt>
                  <c:pt idx="44">
                    <c:v> BLOOMSBURY SECURITIES </c:v>
                  </c:pt>
                  <c:pt idx="45">
                    <c:v> EURASIA CAPITAL HOLDING </c:v>
                  </c:pt>
                  <c:pt idx="46">
                    <c:v> BLUESKY SECURITIES </c:v>
                  </c:pt>
                  <c:pt idx="47">
                    <c:v> BKO CAPITAL </c:v>
                  </c:pt>
                  <c:pt idx="48">
                    <c:v> BLACKSTONE INTERNATIONAL </c:v>
                  </c:pt>
                  <c:pt idx="49">
                    <c:v> CENTRAL SECURITIES  </c:v>
                  </c:pt>
                  <c:pt idx="50">
                    <c:v> DCF </c:v>
                  </c:pt>
                  <c:pt idx="51">
                    <c:v> FCX </c:v>
                  </c:pt>
                  <c:pt idx="52">
                    <c:v> MONGOL SECURITIES </c:v>
                  </c:pt>
                  <c:pt idx="53">
                    <c:v> MASDAQ </c:v>
                  </c:pt>
                </c:lvl>
                <c:lvl>
                  <c:pt idx="0">
                    <c:v>BDSC</c:v>
                  </c:pt>
                  <c:pt idx="1">
                    <c:v>ARD</c:v>
                  </c:pt>
                  <c:pt idx="2">
                    <c:v>GLMT</c:v>
                  </c:pt>
                  <c:pt idx="3">
                    <c:v>MIBG</c:v>
                  </c:pt>
                  <c:pt idx="4">
                    <c:v>TTOL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LFTI</c:v>
                  </c:pt>
                  <c:pt idx="9">
                    <c:v>TDB</c:v>
                  </c:pt>
                  <c:pt idx="10">
                    <c:v>RISM</c:v>
                  </c:pt>
                  <c:pt idx="11">
                    <c:v>STIN</c:v>
                  </c:pt>
                  <c:pt idx="12">
                    <c:v>BUMB</c:v>
                  </c:pt>
                  <c:pt idx="13">
                    <c:v>BZIN</c:v>
                  </c:pt>
                  <c:pt idx="14">
                    <c:v>DELG</c:v>
                  </c:pt>
                  <c:pt idx="15">
                    <c:v>TCHB</c:v>
                  </c:pt>
                  <c:pt idx="16">
                    <c:v>NSEC</c:v>
                  </c:pt>
                  <c:pt idx="17">
                    <c:v>NOVL</c:v>
                  </c:pt>
                  <c:pt idx="18">
                    <c:v>SILS</c:v>
                  </c:pt>
                  <c:pt idx="19">
                    <c:v>GAUL</c:v>
                  </c:pt>
                  <c:pt idx="20">
                    <c:v>GNDX</c:v>
                  </c:pt>
                  <c:pt idx="21">
                    <c:v>MICC</c:v>
                  </c:pt>
                  <c:pt idx="22">
                    <c:v>GDSC</c:v>
                  </c:pt>
                  <c:pt idx="23">
                    <c:v>ARGB</c:v>
                  </c:pt>
                  <c:pt idx="24">
                    <c:v>MSEC</c:v>
                  </c:pt>
                  <c:pt idx="25">
                    <c:v>TABO</c:v>
                  </c:pt>
                  <c:pt idx="26">
                    <c:v>ZRGD</c:v>
                  </c:pt>
                  <c:pt idx="27">
                    <c:v>MERG</c:v>
                  </c:pt>
                  <c:pt idx="28">
                    <c:v>SECP</c:v>
                  </c:pt>
                  <c:pt idx="29">
                    <c:v>GDEV</c:v>
                  </c:pt>
                  <c:pt idx="30">
                    <c:v>SGC</c:v>
                  </c:pt>
                  <c:pt idx="31">
                    <c:v>DRBR</c:v>
                  </c:pt>
                  <c:pt idx="32">
                    <c:v>HUN</c:v>
                  </c:pt>
                  <c:pt idx="33">
                    <c:v>TNGR</c:v>
                  </c:pt>
                  <c:pt idx="34">
                    <c:v>BULG</c:v>
                  </c:pt>
                  <c:pt idx="35">
                    <c:v>ALTN</c:v>
                  </c:pt>
                  <c:pt idx="36">
                    <c:v>GATR</c:v>
                  </c:pt>
                  <c:pt idx="37">
                    <c:v>UNDR</c:v>
                  </c:pt>
                  <c:pt idx="38">
                    <c:v>STOK</c:v>
                  </c:pt>
                  <c:pt idx="39">
                    <c:v>BATS</c:v>
                  </c:pt>
                  <c:pt idx="40">
                    <c:v>DOMI</c:v>
                  </c:pt>
                  <c:pt idx="41">
                    <c:v>MOHU</c:v>
                  </c:pt>
                  <c:pt idx="42">
                    <c:v>APS</c:v>
                  </c:pt>
                  <c:pt idx="43">
                    <c:v>SANR</c:v>
                  </c:pt>
                  <c:pt idx="44">
                    <c:v>BLMB</c:v>
                  </c:pt>
                  <c:pt idx="45">
                    <c:v>ECM</c:v>
                  </c:pt>
                  <c:pt idx="46">
                    <c:v>BSK</c:v>
                  </c:pt>
                  <c:pt idx="47">
                    <c:v>BKOC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DCF</c:v>
                  </c:pt>
                  <c:pt idx="51">
                    <c:v>FCX</c:v>
                  </c:pt>
                  <c:pt idx="52">
                    <c:v>MONG</c:v>
                  </c:pt>
                  <c:pt idx="53">
                    <c:v>MSDQ</c:v>
                  </c:pt>
                </c:lvl>
              </c:multiLvlStrCache>
            </c:multiLvlStrRef>
          </c:cat>
          <c:val>
            <c:numRef>
              <c:f>Sheet1!$O$16:$O$69</c:f>
              <c:numCache>
                <c:formatCode>General</c:formatCode>
                <c:ptCount val="54"/>
                <c:pt idx="0">
                  <c:v>0.317648199789092</c:v>
                </c:pt>
                <c:pt idx="1">
                  <c:v>0.166100015098266</c:v>
                </c:pt>
                <c:pt idx="2">
                  <c:v>0.165096876946876</c:v>
                </c:pt>
                <c:pt idx="3">
                  <c:v>0.0974009992239019</c:v>
                </c:pt>
                <c:pt idx="4">
                  <c:v>0.091954941939999</c:v>
                </c:pt>
                <c:pt idx="5">
                  <c:v>0.0772122338392038</c:v>
                </c:pt>
                <c:pt idx="6">
                  <c:v>0.0169029896664202</c:v>
                </c:pt>
                <c:pt idx="7">
                  <c:v>0.0157005479875168</c:v>
                </c:pt>
                <c:pt idx="8">
                  <c:v>0.0100741492379574</c:v>
                </c:pt>
                <c:pt idx="9">
                  <c:v>0.00756174837520972</c:v>
                </c:pt>
                <c:pt idx="10">
                  <c:v>0.00538388196165988</c:v>
                </c:pt>
                <c:pt idx="11">
                  <c:v>0.00493400465753452</c:v>
                </c:pt>
                <c:pt idx="12">
                  <c:v>0.00462776545015904</c:v>
                </c:pt>
                <c:pt idx="13">
                  <c:v>0.00254201916302937</c:v>
                </c:pt>
                <c:pt idx="14">
                  <c:v>0.00230512596274342</c:v>
                </c:pt>
                <c:pt idx="15">
                  <c:v>0.00187137187594906</c:v>
                </c:pt>
                <c:pt idx="16">
                  <c:v>0.00154163327350085</c:v>
                </c:pt>
                <c:pt idx="17">
                  <c:v>0.00148948308514154</c:v>
                </c:pt>
                <c:pt idx="18">
                  <c:v>0.00125234271286704</c:v>
                </c:pt>
                <c:pt idx="19">
                  <c:v>0.0012232136685819</c:v>
                </c:pt>
                <c:pt idx="20">
                  <c:v>0.00115354361417515</c:v>
                </c:pt>
                <c:pt idx="21">
                  <c:v>0.00084407481109523</c:v>
                </c:pt>
                <c:pt idx="22">
                  <c:v>0.000829302539227613</c:v>
                </c:pt>
                <c:pt idx="23">
                  <c:v>0.000720127298401588</c:v>
                </c:pt>
                <c:pt idx="24">
                  <c:v>0.0004280488597345</c:v>
                </c:pt>
                <c:pt idx="25">
                  <c:v>0.000383027902870243</c:v>
                </c:pt>
                <c:pt idx="26">
                  <c:v>0.000346674419031299</c:v>
                </c:pt>
                <c:pt idx="27">
                  <c:v>0.000328456573036921</c:v>
                </c:pt>
                <c:pt idx="28">
                  <c:v>0.000238773966589818</c:v>
                </c:pt>
                <c:pt idx="29">
                  <c:v>0.000229000215764594</c:v>
                </c:pt>
                <c:pt idx="30">
                  <c:v>0.0002204981171644</c:v>
                </c:pt>
                <c:pt idx="31">
                  <c:v>0.000216716340377466</c:v>
                </c:pt>
                <c:pt idx="32">
                  <c:v>0.000214535399693662</c:v>
                </c:pt>
                <c:pt idx="33">
                  <c:v>0.000178154453063498</c:v>
                </c:pt>
                <c:pt idx="34">
                  <c:v>0.000127877070028167</c:v>
                </c:pt>
                <c:pt idx="35">
                  <c:v>0.000124349376613223</c:v>
                </c:pt>
                <c:pt idx="36">
                  <c:v>8.91238614366447E-005</c:v>
                </c:pt>
                <c:pt idx="37">
                  <c:v>7.83493882124927E-005</c:v>
                </c:pt>
                <c:pt idx="38">
                  <c:v>7.67978801340492E-005</c:v>
                </c:pt>
                <c:pt idx="39">
                  <c:v>7.49128411152277E-005</c:v>
                </c:pt>
                <c:pt idx="40">
                  <c:v>7.2135050960551E-005</c:v>
                </c:pt>
                <c:pt idx="41">
                  <c:v>6.33029258007705E-005</c:v>
                </c:pt>
                <c:pt idx="42">
                  <c:v>3.39341266643841E-005</c:v>
                </c:pt>
                <c:pt idx="43">
                  <c:v>3.19442064622492E-005</c:v>
                </c:pt>
                <c:pt idx="44">
                  <c:v>3.01665490197226E-005</c:v>
                </c:pt>
                <c:pt idx="45">
                  <c:v>2.59507486485909E-005</c:v>
                </c:pt>
                <c:pt idx="46">
                  <c:v>1.66764953762338E-00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gapWidth val="219"/>
        <c:overlap val="-27"/>
        <c:axId val="64587483"/>
        <c:axId val="98176091"/>
      </c:barChart>
      <c:catAx>
        <c:axId val="6458748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8176091"/>
        <c:crosses val="autoZero"/>
        <c:auto val="1"/>
        <c:lblAlgn val="ctr"/>
        <c:lblOffset val="100"/>
        <c:noMultiLvlLbl val="0"/>
      </c:catAx>
      <c:valAx>
        <c:axId val="9817609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458748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6400</xdr:colOff>
      <xdr:row>38</xdr:row>
      <xdr:rowOff>100080</xdr:rowOff>
    </xdr:to>
    <xdr:graphicFrame>
      <xdr:nvGraphicFramePr>
        <xdr:cNvPr id="0" name="Chart 1"/>
        <xdr:cNvGraphicFramePr/>
      </xdr:nvGraphicFramePr>
      <xdr:xfrm>
        <a:off x="0" y="0"/>
        <a:ext cx="8658720" cy="62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77560</xdr:colOff>
      <xdr:row>6</xdr:row>
      <xdr:rowOff>199800</xdr:rowOff>
    </xdr:to>
    <xdr:grpSp>
      <xdr:nvGrpSpPr>
        <xdr:cNvPr id="1" name="Group 6"/>
        <xdr:cNvGrpSpPr/>
      </xdr:nvGrpSpPr>
      <xdr:grpSpPr>
        <a:xfrm>
          <a:off x="0" y="19080"/>
          <a:ext cx="20640240" cy="1352160"/>
          <a:chOff x="0" y="19080"/>
          <a:chExt cx="20640240" cy="1352160"/>
        </a:xfrm>
      </xdr:grpSpPr>
      <xdr:sp>
        <xdr:nvSpPr>
          <xdr:cNvPr id="2" name="Rectangle 7"/>
          <xdr:cNvSpPr/>
        </xdr:nvSpPr>
        <xdr:spPr>
          <a:xfrm>
            <a:off x="0" y="19080"/>
            <a:ext cx="206402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8"/>
          <xdr:cNvSpPr/>
        </xdr:nvSpPr>
        <xdr:spPr>
          <a:xfrm>
            <a:off x="3031560" y="529200"/>
            <a:ext cx="12784680" cy="842040"/>
          </a:xfrm>
          <a:custGeom>
            <a:avLst/>
            <a:gdLst>
              <a:gd name="textAreaLeft" fmla="*/ 0 w 12784680"/>
              <a:gd name="textAreaRight" fmla="*/ 12785040 w 1278468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9"/>
          <xdr:cNvSpPr/>
        </xdr:nvSpPr>
        <xdr:spPr>
          <a:xfrm>
            <a:off x="15805080" y="630720"/>
            <a:ext cx="4194000" cy="483840"/>
          </a:xfrm>
          <a:custGeom>
            <a:avLst/>
            <a:gdLst>
              <a:gd name="textAreaLeft" fmla="*/ 0 w 4194000"/>
              <a:gd name="textAreaRight" fmla="*/ 4194360 w 419400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0"/>
          <xdr:cNvSpPr/>
        </xdr:nvSpPr>
        <xdr:spPr>
          <a:xfrm>
            <a:off x="290880" y="533160"/>
            <a:ext cx="2755080" cy="838080"/>
          </a:xfrm>
          <a:custGeom>
            <a:avLst/>
            <a:gdLst>
              <a:gd name="textAreaLeft" fmla="*/ 0 w 2755080"/>
              <a:gd name="textAreaRight" fmla="*/ 2755440 w 27550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7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05%20Ariljaanii%20tailan%20web%20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edeelliin%20san/Members/&#1040;&#1088;&#1080;&#1083;&#1078;&#1072;&#1072;&#1085;&#1099;%20&#1090;&#1072;&#1081;&#1083;&#1072;&#1085;/2020/Mnth200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2206%20Ariljaanii%20tailan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2203%20Ariljaanii%20tailan%20we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1024725262.35</v>
          </cell>
        </row>
        <row r="17">
          <cell r="B17" t="str">
            <v>GLMT</v>
          </cell>
          <cell r="C17" t="str">
            <v>"ГОЛОМТ КАПИТА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3548165879.39</v>
          </cell>
        </row>
        <row r="18">
          <cell r="B18" t="str">
            <v>MICC</v>
          </cell>
          <cell r="C18" t="str">
            <v>"ЭМ АЙ СИ СИ  ҮЦК" ХХК</v>
          </cell>
          <cell r="D18" t="str">
            <v>●</v>
          </cell>
          <cell r="E18" t="str">
            <v>●</v>
          </cell>
        </row>
        <row r="18">
          <cell r="G18">
            <v>10230420</v>
          </cell>
        </row>
        <row r="19">
          <cell r="B19" t="str">
            <v>TTOL</v>
          </cell>
          <cell r="C19" t="str">
            <v>"АПЕКС КАПИТАЛ ҮЦК" ХХК</v>
          </cell>
          <cell r="D19" t="str">
            <v>●</v>
          </cell>
        </row>
        <row r="19">
          <cell r="F19" t="str">
            <v>●</v>
          </cell>
          <cell r="G19">
            <v>1262340769.47</v>
          </cell>
        </row>
        <row r="20">
          <cell r="B20" t="str">
            <v>MNET</v>
          </cell>
          <cell r="C20" t="str">
            <v>"АРД СЕКЬЮРИТИЗ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4328578056.33</v>
          </cell>
        </row>
        <row r="21">
          <cell r="B21" t="str">
            <v>MIBG</v>
          </cell>
          <cell r="C21" t="str">
            <v>"МАНДАЛ КАПИТАЛ МАРКЕТС ҮЦК" ХХК</v>
          </cell>
          <cell r="D21" t="str">
            <v>●</v>
          </cell>
        </row>
        <row r="21">
          <cell r="G21">
            <v>567836191.84</v>
          </cell>
        </row>
        <row r="22">
          <cell r="B22" t="str">
            <v>ARD</v>
          </cell>
          <cell r="C22" t="str">
            <v>"ӨЛЗИЙ ЭНД КО КАПИТАЛ ҮЦК" ХХК</v>
          </cell>
          <cell r="D22" t="str">
            <v>●</v>
          </cell>
          <cell r="E22" t="str">
            <v>●</v>
          </cell>
        </row>
        <row r="22">
          <cell r="G22">
            <v>275105717.72</v>
          </cell>
        </row>
        <row r="23">
          <cell r="B23" t="str">
            <v>ZGB</v>
          </cell>
          <cell r="C23" t="str">
            <v>"ТАВАНБОГД КАПИТАЛ ҮЦК" ХХК</v>
          </cell>
          <cell r="D23" t="str">
            <v>●</v>
          </cell>
        </row>
        <row r="23">
          <cell r="G23">
            <v>269176911.32</v>
          </cell>
        </row>
        <row r="24">
          <cell r="B24" t="str">
            <v>INVC</v>
          </cell>
          <cell r="C24" t="str">
            <v>"ИНВЕСКОР КАПИТАЛ ҮЦК" ХХК</v>
          </cell>
          <cell r="D24" t="str">
            <v>●</v>
          </cell>
          <cell r="E24" t="str">
            <v>●</v>
          </cell>
        </row>
        <row r="24">
          <cell r="G24">
            <v>17570715.5</v>
          </cell>
        </row>
        <row r="25">
          <cell r="B25" t="str">
            <v>LFTI</v>
          </cell>
          <cell r="C25" t="str">
            <v>"ЛАЙФТАЙМ ИНВЕСТМЕНТ ҮЦК" ХХК</v>
          </cell>
          <cell r="D25" t="str">
            <v>●</v>
          </cell>
          <cell r="E25" t="str">
            <v>●</v>
          </cell>
        </row>
        <row r="25">
          <cell r="G25">
            <v>597427.4</v>
          </cell>
        </row>
        <row r="26">
          <cell r="B26" t="str">
            <v>TDB</v>
          </cell>
          <cell r="C26" t="str">
            <v>"ТИ ДИ БИ СЕКЬЮРИТИЗ ҮЦК" ХХК</v>
          </cell>
          <cell r="D26" t="str">
            <v>●</v>
          </cell>
          <cell r="E26" t="str">
            <v>●</v>
          </cell>
        </row>
        <row r="26">
          <cell r="G26">
            <v>408463268.96</v>
          </cell>
        </row>
        <row r="27">
          <cell r="B27" t="str">
            <v>RISM</v>
          </cell>
          <cell r="C27" t="str">
            <v>"РАЙНОС ИНВЕСТМЕНТ ҮЦК" ХХК</v>
          </cell>
          <cell r="D27" t="str">
            <v>●</v>
          </cell>
        </row>
        <row r="27">
          <cell r="F27" t="str">
            <v>●</v>
          </cell>
          <cell r="G27">
            <v>6896562.07</v>
          </cell>
        </row>
        <row r="28">
          <cell r="B28" t="str">
            <v>STIN</v>
          </cell>
          <cell r="C28" t="str">
            <v>"СТАНДАРТ ИНВЕСТМЕНТ ҮЦК" ХХК</v>
          </cell>
          <cell r="D28" t="str">
            <v>●</v>
          </cell>
          <cell r="E28" t="str">
            <v>●</v>
          </cell>
          <cell r="F28" t="str">
            <v>●</v>
          </cell>
          <cell r="G28">
            <v>193654310.78</v>
          </cell>
        </row>
        <row r="29">
          <cell r="B29" t="str">
            <v>BUMB</v>
          </cell>
          <cell r="C29" t="str">
            <v>"БУМБАТ-АЛТАЙ ҮЦК" ХХК</v>
          </cell>
          <cell r="D29" t="str">
            <v>●</v>
          </cell>
        </row>
        <row r="29">
          <cell r="G29">
            <v>91498793.91</v>
          </cell>
        </row>
        <row r="30">
          <cell r="B30" t="str">
            <v>BZIN</v>
          </cell>
          <cell r="C30" t="str">
            <v>"МИРЭ ЭССЭТ СЕКЬЮРИТИС МОНГОЛ ҮЦК" ХХК</v>
          </cell>
          <cell r="D30" t="str">
            <v>●</v>
          </cell>
          <cell r="E30" t="str">
            <v>●</v>
          </cell>
          <cell r="F30" t="str">
            <v>●</v>
          </cell>
          <cell r="G30">
            <v>46080983.39</v>
          </cell>
        </row>
        <row r="31">
          <cell r="B31" t="str">
            <v>DELG</v>
          </cell>
          <cell r="C31" t="str">
            <v>"ДЭЛГЭРХАНГАЙ СЕКЮРИТИЗ ҮЦК" ХХК</v>
          </cell>
          <cell r="D31" t="str">
            <v>●</v>
          </cell>
        </row>
        <row r="31">
          <cell r="G31">
            <v>361015677.35</v>
          </cell>
        </row>
        <row r="32">
          <cell r="B32" t="str">
            <v>TCHB</v>
          </cell>
          <cell r="C32" t="str">
            <v>"ТУЛГАТ ЧАНДМАНЬ БАЯН  ҮЦК" ХХК</v>
          </cell>
          <cell r="D32" t="str">
            <v>●</v>
          </cell>
        </row>
        <row r="32">
          <cell r="G32">
            <v>24344220.8</v>
          </cell>
        </row>
        <row r="33">
          <cell r="B33" t="str">
            <v>NSEC</v>
          </cell>
          <cell r="C33" t="str">
            <v>"НЭЙШНЛ СЕКЮРИТИС ҮЦК" ХХК</v>
          </cell>
          <cell r="D33" t="str">
            <v>●</v>
          </cell>
          <cell r="E33" t="str">
            <v>●</v>
          </cell>
          <cell r="F33" t="str">
            <v>●</v>
          </cell>
          <cell r="G33">
            <v>141384210.93</v>
          </cell>
        </row>
        <row r="34">
          <cell r="B34" t="str">
            <v>NOVL</v>
          </cell>
          <cell r="C34" t="str">
            <v>"НОВЕЛ ИНВЕСТМЕНТ ҮЦК" ХХК</v>
          </cell>
          <cell r="D34" t="str">
            <v>●</v>
          </cell>
        </row>
        <row r="34">
          <cell r="F34" t="str">
            <v>●</v>
          </cell>
          <cell r="G34">
            <v>69309528.18</v>
          </cell>
        </row>
        <row r="35">
          <cell r="B35" t="str">
            <v>SILS</v>
          </cell>
          <cell r="C35" t="str">
            <v>"СИЛВЭР ЛАЙТ СЕКЮРИТИЙЗ ҮЦК" ХХК</v>
          </cell>
          <cell r="D35" t="str">
            <v>●</v>
          </cell>
        </row>
        <row r="35">
          <cell r="G35">
            <v>0</v>
          </cell>
        </row>
        <row r="36">
          <cell r="B36" t="str">
            <v>GNDX</v>
          </cell>
          <cell r="C36" t="str">
            <v>"ГЕНДЕКС ҮЦК" ХХК</v>
          </cell>
          <cell r="D36" t="str">
            <v>●</v>
          </cell>
        </row>
        <row r="36">
          <cell r="G36">
            <v>1659456.5</v>
          </cell>
        </row>
        <row r="37">
          <cell r="B37" t="str">
            <v>GAUL</v>
          </cell>
          <cell r="C37" t="str">
            <v>"ГАҮЛИ ҮЦК" ХХК</v>
          </cell>
          <cell r="D37" t="str">
            <v>●</v>
          </cell>
          <cell r="E37" t="str">
            <v>●</v>
          </cell>
        </row>
        <row r="37">
          <cell r="G37">
            <v>23946439.89</v>
          </cell>
        </row>
        <row r="38">
          <cell r="B38" t="str">
            <v>GDSC</v>
          </cell>
          <cell r="C38" t="str">
            <v>"ГҮҮДСЕК ҮЦК" ХХК</v>
          </cell>
          <cell r="D38" t="str">
            <v>●</v>
          </cell>
          <cell r="E38" t="str">
            <v>●</v>
          </cell>
          <cell r="F38" t="str">
            <v>●</v>
          </cell>
          <cell r="G38">
            <v>53146891.12</v>
          </cell>
        </row>
        <row r="39">
          <cell r="B39" t="str">
            <v>ARGB</v>
          </cell>
          <cell r="C39" t="str">
            <v>"АРГАЙ БЭСТ ҮЦК" ХХК</v>
          </cell>
          <cell r="D39" t="str">
            <v>●</v>
          </cell>
        </row>
        <row r="39">
          <cell r="G39">
            <v>22292375.96</v>
          </cell>
        </row>
        <row r="40">
          <cell r="B40" t="str">
            <v>MSEC</v>
          </cell>
          <cell r="C40" t="str">
            <v>"МОНСЕК ҮЦК" ХХК</v>
          </cell>
          <cell r="D40" t="str">
            <v>●</v>
          </cell>
        </row>
        <row r="40">
          <cell r="G40">
            <v>32473355.87</v>
          </cell>
        </row>
        <row r="41">
          <cell r="B41" t="str">
            <v>ZRGD</v>
          </cell>
          <cell r="C41" t="str">
            <v>"ЗЭРГЭД ҮЦК" ХХК</v>
          </cell>
          <cell r="D41" t="str">
            <v>●</v>
          </cell>
        </row>
        <row r="41">
          <cell r="G41">
            <v>23222250.99</v>
          </cell>
        </row>
        <row r="42">
          <cell r="B42" t="str">
            <v>MERG</v>
          </cell>
          <cell r="C42" t="str">
            <v>"МЭРГЭН САНАА ҮЦК" ХХК</v>
          </cell>
          <cell r="D42" t="str">
            <v>●</v>
          </cell>
        </row>
        <row r="42">
          <cell r="G42">
            <v>133990469.78</v>
          </cell>
        </row>
        <row r="43">
          <cell r="B43" t="str">
            <v>SECP</v>
          </cell>
          <cell r="C43" t="str">
            <v>"СИКАП  ҮЦК" ХХК</v>
          </cell>
          <cell r="D43" t="str">
            <v>●</v>
          </cell>
          <cell r="E43" t="str">
            <v>●</v>
          </cell>
        </row>
        <row r="43">
          <cell r="G43">
            <v>0</v>
          </cell>
        </row>
        <row r="44">
          <cell r="B44" t="str">
            <v>GDEV</v>
          </cell>
          <cell r="C44" t="str">
            <v>"ГРАНДДЕВЕЛОПМЕНТ ҮЦК" ХХК</v>
          </cell>
          <cell r="D44" t="str">
            <v>●</v>
          </cell>
        </row>
        <row r="44">
          <cell r="G44">
            <v>833752</v>
          </cell>
        </row>
        <row r="45">
          <cell r="B45" t="str">
            <v>DRBR</v>
          </cell>
          <cell r="C45" t="str">
            <v>"ДАРХАН БРОКЕР ҮЦК" ХХК</v>
          </cell>
          <cell r="D45" t="str">
            <v>●</v>
          </cell>
        </row>
        <row r="45">
          <cell r="G45">
            <v>20299811.8</v>
          </cell>
        </row>
        <row r="46">
          <cell r="B46" t="str">
            <v>TABO</v>
          </cell>
          <cell r="C46" t="str">
            <v>"ТАВАН БОГД ҮЦК" ХХК</v>
          </cell>
          <cell r="D46" t="str">
            <v>●</v>
          </cell>
        </row>
        <row r="46">
          <cell r="G46">
            <v>33118255.39</v>
          </cell>
        </row>
        <row r="47">
          <cell r="B47" t="str">
            <v>HUN</v>
          </cell>
          <cell r="C47" t="str">
            <v>"ХҮННҮ ЭМПАЙР ҮЦК" ХХК</v>
          </cell>
          <cell r="D47" t="str">
            <v>●</v>
          </cell>
        </row>
        <row r="47">
          <cell r="G47">
            <v>1490064.89</v>
          </cell>
        </row>
        <row r="48">
          <cell r="B48" t="str">
            <v>SGC</v>
          </cell>
          <cell r="C48" t="str">
            <v>"ЭС ЖИ КАПИТАЛ ҮЦК" ХХК</v>
          </cell>
          <cell r="D48" t="str">
            <v>●</v>
          </cell>
          <cell r="E48" t="str">
            <v>●</v>
          </cell>
          <cell r="F48" t="str">
            <v>●</v>
          </cell>
          <cell r="G48">
            <v>988000</v>
          </cell>
        </row>
        <row r="49">
          <cell r="B49" t="str">
            <v>TNGR</v>
          </cell>
          <cell r="C49" t="str">
            <v>"ТЭНГЭР КАПИТАЛ  ҮЦК" ХХК</v>
          </cell>
          <cell r="D49" t="str">
            <v>●</v>
          </cell>
          <cell r="E49" t="str">
            <v>●</v>
          </cell>
          <cell r="F49" t="str">
            <v>●</v>
          </cell>
          <cell r="G49">
            <v>3089628.38</v>
          </cell>
        </row>
        <row r="50">
          <cell r="B50" t="str">
            <v>BULG</v>
          </cell>
          <cell r="C50" t="str">
            <v>"БУЛГАН БРОКЕР ҮЦК" ХХК</v>
          </cell>
          <cell r="D50" t="str">
            <v>●</v>
          </cell>
        </row>
        <row r="50">
          <cell r="G50">
            <v>8761394.1</v>
          </cell>
        </row>
        <row r="51">
          <cell r="B51" t="str">
            <v>ALTN</v>
          </cell>
          <cell r="C51" t="str">
            <v>"АЛТАН ХОРОМСОГ ҮЦК" ХХК</v>
          </cell>
          <cell r="D51" t="str">
            <v>●</v>
          </cell>
        </row>
        <row r="51">
          <cell r="G51">
            <v>13766433</v>
          </cell>
        </row>
        <row r="52">
          <cell r="B52" t="str">
            <v>BATS</v>
          </cell>
          <cell r="C52" t="str">
            <v>"БАТС ҮЦК" ХХК</v>
          </cell>
          <cell r="D52" t="str">
            <v>●</v>
          </cell>
        </row>
        <row r="52">
          <cell r="G52">
            <v>0</v>
          </cell>
        </row>
        <row r="53">
          <cell r="B53" t="str">
            <v>UNDR</v>
          </cell>
          <cell r="C53" t="str">
            <v>"ӨНДӨРХААН ИНВЕСТ ҮЦК" ХХК</v>
          </cell>
          <cell r="D53" t="str">
            <v>●</v>
          </cell>
        </row>
        <row r="53">
          <cell r="G53">
            <v>1989838.77</v>
          </cell>
        </row>
        <row r="54">
          <cell r="B54" t="str">
            <v>STOK</v>
          </cell>
          <cell r="C54" t="str">
            <v>"СТОКЛАБ СЕКЬЮРИТИЗ ҮЦК" ХХК</v>
          </cell>
          <cell r="D54" t="str">
            <v>●</v>
          </cell>
        </row>
        <row r="54">
          <cell r="G54">
            <v>132217.37</v>
          </cell>
        </row>
        <row r="55">
          <cell r="B55" t="str">
            <v>DOMI</v>
          </cell>
          <cell r="C55" t="str">
            <v>"ДОМИКС СЕК ҮЦК" ХХК</v>
          </cell>
          <cell r="D55" t="str">
            <v>●</v>
          </cell>
        </row>
        <row r="55">
          <cell r="G55">
            <v>8890184.8</v>
          </cell>
        </row>
        <row r="56">
          <cell r="B56" t="str">
            <v>MOHU</v>
          </cell>
          <cell r="C56" t="str">
            <v>"MОНГОЛ ХУВЬЦАА" ХХК</v>
          </cell>
          <cell r="D56" t="str">
            <v>●</v>
          </cell>
        </row>
        <row r="56">
          <cell r="G56">
            <v>2026872</v>
          </cell>
        </row>
        <row r="57">
          <cell r="B57" t="str">
            <v>GATR</v>
          </cell>
          <cell r="C57" t="str">
            <v>"ГАЦУУРТ ТРЕЙД ҮЦК" ХХК</v>
          </cell>
          <cell r="D57" t="str">
            <v>●</v>
          </cell>
        </row>
        <row r="57">
          <cell r="G57">
            <v>2529046</v>
          </cell>
        </row>
        <row r="58">
          <cell r="B58" t="str">
            <v>APS</v>
          </cell>
          <cell r="C58" t="str">
            <v>"АЗИА ПАСИФИК СЕКЬЮРИТИС ҮЦК" ХХК</v>
          </cell>
          <cell r="D58" t="str">
            <v>●</v>
          </cell>
        </row>
        <row r="58">
          <cell r="G58">
            <v>4491214.5</v>
          </cell>
        </row>
        <row r="59">
          <cell r="B59" t="str">
            <v>SANR</v>
          </cell>
          <cell r="C59" t="str">
            <v>"САНАР ҮЦК" ХХК</v>
          </cell>
          <cell r="D59" t="str">
            <v>●</v>
          </cell>
        </row>
        <row r="59">
          <cell r="G59">
            <v>0</v>
          </cell>
        </row>
        <row r="60">
          <cell r="B60" t="str">
            <v>ECM</v>
          </cell>
          <cell r="C60" t="str">
            <v>"ЕВРАЗИА КАПИТАЛ ХОЛДИНГ ҮЦК" ХК</v>
          </cell>
          <cell r="D60" t="str">
            <v>●</v>
          </cell>
          <cell r="E60" t="str">
            <v>●</v>
          </cell>
          <cell r="F60" t="str">
            <v>●</v>
          </cell>
          <cell r="G60">
            <v>53880.2</v>
          </cell>
        </row>
        <row r="61">
          <cell r="B61" t="str">
            <v>BLMB</v>
          </cell>
          <cell r="C61" t="str">
            <v>"БЛҮМСБЮРИ СЕКЮРИТИЕС ҮЦК" ХХК </v>
          </cell>
          <cell r="D61" t="str">
            <v>●</v>
          </cell>
        </row>
        <row r="61">
          <cell r="G61">
            <v>204013</v>
          </cell>
        </row>
        <row r="62">
          <cell r="B62" t="str">
            <v>BSK</v>
          </cell>
          <cell r="C62" t="str">
            <v>"БЛЮСКАЙ СЕКЬЮРИТИЗ ҮЦК" ХК</v>
          </cell>
          <cell r="D62" t="str">
            <v>●</v>
          </cell>
        </row>
        <row r="62">
          <cell r="G62">
            <v>7504645</v>
          </cell>
        </row>
        <row r="63">
          <cell r="B63" t="str">
            <v>BLAC</v>
          </cell>
          <cell r="C63" t="str">
            <v>"БЛЭКСТОУН ИНТЕРНЭЙШНЛ ҮЦК" ХХК</v>
          </cell>
          <cell r="D63" t="str">
            <v>●</v>
          </cell>
        </row>
        <row r="63">
          <cell r="G63">
            <v>0</v>
          </cell>
        </row>
        <row r="64">
          <cell r="B64" t="str">
            <v>CTRL</v>
          </cell>
          <cell r="C64" t="str">
            <v>"ЦЕНТРАЛ СЕКЬЮРИТИЙЗ ҮЦК" ХХК</v>
          </cell>
          <cell r="D64" t="str">
            <v>●</v>
          </cell>
        </row>
        <row r="64">
          <cell r="G64">
            <v>0</v>
          </cell>
        </row>
        <row r="65">
          <cell r="B65" t="str">
            <v>MONG</v>
          </cell>
          <cell r="C65" t="str">
            <v>"МОНГОЛ СЕКЮРИТИЕС ҮЦК" ХК</v>
          </cell>
          <cell r="D65" t="str">
            <v>●</v>
          </cell>
        </row>
        <row r="65">
          <cell r="G65">
            <v>0</v>
          </cell>
        </row>
        <row r="66">
          <cell r="B66" t="str">
            <v>FCX</v>
          </cell>
          <cell r="C66" t="str">
            <v>"ЭФ СИ ИКС ҮЦК" ХХК</v>
          </cell>
          <cell r="D66" t="str">
            <v>●</v>
          </cell>
        </row>
        <row r="66">
          <cell r="G66">
            <v>0</v>
          </cell>
        </row>
        <row r="67">
          <cell r="B67" t="str">
            <v>DCF</v>
          </cell>
          <cell r="C67" t="str">
            <v>"ДИ СИ ЭФ ҮЦК" ХХК</v>
          </cell>
          <cell r="D67" t="str">
            <v>●</v>
          </cell>
        </row>
        <row r="67">
          <cell r="G67">
            <v>0</v>
          </cell>
        </row>
        <row r="68">
          <cell r="B68" t="str">
            <v>MSDQ</v>
          </cell>
          <cell r="C68" t="str">
            <v>"МАСДАК ҮНЭТ ЦААСНЫ КОМПАНИ" ХХК</v>
          </cell>
          <cell r="D68" t="str">
            <v>●</v>
          </cell>
        </row>
        <row r="68">
          <cell r="G68">
            <v>0</v>
          </cell>
        </row>
        <row r="69">
          <cell r="B69" t="str">
            <v>BKOC</v>
          </cell>
          <cell r="C69" t="str">
            <v>"БКО КАПИТАЛ ҮЦК" ХХК</v>
          </cell>
          <cell r="D69" t="str">
            <v>●</v>
          </cell>
        </row>
        <row r="69">
          <cell r="G69">
            <v>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22080</v>
          </cell>
          <cell r="AC11">
            <v>11720855.2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</row>
        <row r="12">
          <cell r="Q12">
            <v>300</v>
          </cell>
          <cell r="R12">
            <v>30000000</v>
          </cell>
          <cell r="S12">
            <v>182</v>
          </cell>
          <cell r="T12">
            <v>18200000</v>
          </cell>
          <cell r="U12">
            <v>48200000</v>
          </cell>
        </row>
        <row r="12">
          <cell r="AB12">
            <v>168035</v>
          </cell>
          <cell r="AC12">
            <v>111396693.0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3380</v>
          </cell>
          <cell r="AC14">
            <v>1991456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25048744</v>
          </cell>
          <cell r="AC15">
            <v>2641263031.2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3912</v>
          </cell>
          <cell r="AC17">
            <v>235857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658</v>
          </cell>
          <cell r="AC19">
            <v>66980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1830900</v>
          </cell>
          <cell r="AC20">
            <v>195776304.9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</row>
        <row r="21">
          <cell r="Q21">
            <v>134</v>
          </cell>
          <cell r="R21">
            <v>13398380</v>
          </cell>
          <cell r="S21">
            <v>122</v>
          </cell>
          <cell r="T21">
            <v>12193160</v>
          </cell>
          <cell r="U21">
            <v>25591540</v>
          </cell>
        </row>
        <row r="21">
          <cell r="AB21">
            <v>7331118</v>
          </cell>
          <cell r="AC21">
            <v>273419703.9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</row>
        <row r="23">
          <cell r="Q23">
            <v>1</v>
          </cell>
          <cell r="R23">
            <v>98000</v>
          </cell>
          <cell r="S23">
            <v>0</v>
          </cell>
          <cell r="T23">
            <v>0</v>
          </cell>
          <cell r="U23">
            <v>98000</v>
          </cell>
        </row>
        <row r="23">
          <cell r="AB23">
            <v>127781</v>
          </cell>
          <cell r="AC23">
            <v>18642617.15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25</v>
          </cell>
          <cell r="AC25">
            <v>8750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16928</v>
          </cell>
          <cell r="AC26">
            <v>7941347.2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</row>
        <row r="27"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11351</v>
          </cell>
          <cell r="AC27">
            <v>6262708.83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260</v>
          </cell>
          <cell r="AC30">
            <v>21825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</row>
        <row r="31"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1041740</v>
          </cell>
          <cell r="AC31">
            <v>225982732.43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</row>
        <row r="32"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109802</v>
          </cell>
          <cell r="AC32">
            <v>18348648.74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</row>
        <row r="33">
          <cell r="Q33">
            <v>4</v>
          </cell>
          <cell r="R33">
            <v>400000</v>
          </cell>
          <cell r="S33">
            <v>0</v>
          </cell>
          <cell r="T33">
            <v>0</v>
          </cell>
          <cell r="U33">
            <v>400000</v>
          </cell>
        </row>
        <row r="33">
          <cell r="AB33">
            <v>63117</v>
          </cell>
          <cell r="AC33">
            <v>25278061.14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</row>
        <row r="34"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438962</v>
          </cell>
          <cell r="AC34">
            <v>82625841.22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</row>
        <row r="35"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9000</v>
          </cell>
          <cell r="AC35">
            <v>524701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</row>
        <row r="36"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15138</v>
          </cell>
          <cell r="AC36">
            <v>2043511.95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</row>
        <row r="37">
          <cell r="Q37">
            <v>2</v>
          </cell>
          <cell r="R37">
            <v>200000</v>
          </cell>
          <cell r="S37">
            <v>0</v>
          </cell>
          <cell r="T37">
            <v>0</v>
          </cell>
          <cell r="U37">
            <v>200000</v>
          </cell>
        </row>
        <row r="37">
          <cell r="AB37">
            <v>2404238</v>
          </cell>
          <cell r="AC37">
            <v>5429057502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</row>
        <row r="38"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24329</v>
          </cell>
          <cell r="AC38">
            <v>29205643.5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</row>
        <row r="39"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8184</v>
          </cell>
          <cell r="AC39">
            <v>2398699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</row>
        <row r="40"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140469</v>
          </cell>
          <cell r="AC40">
            <v>45453289.17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</row>
        <row r="42"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924241</v>
          </cell>
          <cell r="AC42">
            <v>272888265.1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</row>
        <row r="45"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72351</v>
          </cell>
          <cell r="AC45">
            <v>5492840.06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</row>
        <row r="46"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295860</v>
          </cell>
          <cell r="AC46">
            <v>26460221.95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</row>
        <row r="47"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366457</v>
          </cell>
          <cell r="AC47">
            <v>93213655.7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5959</v>
          </cell>
          <cell r="AC48">
            <v>5652426.1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</row>
        <row r="49">
          <cell r="Q49">
            <v>5</v>
          </cell>
          <cell r="R49">
            <v>495000</v>
          </cell>
          <cell r="S49">
            <v>142</v>
          </cell>
          <cell r="T49">
            <v>14198220</v>
          </cell>
          <cell r="U49">
            <v>14693220</v>
          </cell>
        </row>
        <row r="49">
          <cell r="AB49">
            <v>1644542</v>
          </cell>
          <cell r="AC49">
            <v>66248308.89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</row>
        <row r="50">
          <cell r="U50">
            <v>0</v>
          </cell>
        </row>
        <row r="50">
          <cell r="AB50">
            <v>85415</v>
          </cell>
          <cell r="AC50">
            <v>19256345.2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</row>
        <row r="51">
          <cell r="U51">
            <v>0</v>
          </cell>
        </row>
        <row r="51">
          <cell r="AB51">
            <v>310408</v>
          </cell>
          <cell r="AC51">
            <v>542447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</row>
        <row r="52">
          <cell r="U52">
            <v>0</v>
          </cell>
        </row>
        <row r="52">
          <cell r="AB52">
            <v>2200</v>
          </cell>
          <cell r="AC52">
            <v>1001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U53">
            <v>0</v>
          </cell>
        </row>
        <row r="53"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</row>
        <row r="54">
          <cell r="U54">
            <v>0</v>
          </cell>
        </row>
        <row r="54">
          <cell r="AB54">
            <v>1118280</v>
          </cell>
          <cell r="AC54">
            <v>206090680.13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</row>
        <row r="55">
          <cell r="U55">
            <v>0</v>
          </cell>
        </row>
        <row r="55">
          <cell r="AB55">
            <v>456130</v>
          </cell>
          <cell r="AC55">
            <v>9211799.56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</row>
        <row r="56">
          <cell r="U56">
            <v>0</v>
          </cell>
        </row>
        <row r="56">
          <cell r="AB56">
            <v>5871</v>
          </cell>
          <cell r="AC56">
            <v>1744411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</row>
        <row r="57">
          <cell r="U57">
            <v>0</v>
          </cell>
        </row>
        <row r="57">
          <cell r="AB57">
            <v>766773</v>
          </cell>
          <cell r="AC57">
            <v>158963581.4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</row>
        <row r="58">
          <cell r="U58">
            <v>0</v>
          </cell>
        </row>
        <row r="58">
          <cell r="AB58">
            <v>2564</v>
          </cell>
          <cell r="AC58">
            <v>1957294.16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</row>
        <row r="59">
          <cell r="U59">
            <v>0</v>
          </cell>
        </row>
        <row r="59">
          <cell r="AB59">
            <v>1944455</v>
          </cell>
          <cell r="AC59">
            <v>203973989.4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</row>
        <row r="60">
          <cell r="U60">
            <v>0</v>
          </cell>
        </row>
        <row r="60">
          <cell r="AB60">
            <v>6816</v>
          </cell>
          <cell r="AC60">
            <v>2615847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</row>
        <row r="61">
          <cell r="U61">
            <v>0</v>
          </cell>
        </row>
        <row r="61">
          <cell r="AB61">
            <v>15000</v>
          </cell>
          <cell r="AC61">
            <v>866600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</row>
        <row r="62">
          <cell r="U62">
            <v>0</v>
          </cell>
        </row>
        <row r="62">
          <cell r="AB62">
            <v>257985</v>
          </cell>
          <cell r="AC62">
            <v>28305295.98</v>
          </cell>
        </row>
        <row r="63">
          <cell r="B63" t="str">
            <v>нийт</v>
          </cell>
        </row>
        <row r="63"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</row>
        <row r="63">
          <cell r="Q63">
            <v>446</v>
          </cell>
          <cell r="R63">
            <v>44591380</v>
          </cell>
          <cell r="S63">
            <v>446</v>
          </cell>
          <cell r="T63">
            <v>44591380</v>
          </cell>
        </row>
        <row r="63">
          <cell r="X63">
            <v>0</v>
          </cell>
        </row>
        <row r="63">
          <cell r="AB63">
            <v>47101458</v>
          </cell>
          <cell r="AC63">
            <v>10270255912.58</v>
          </cell>
        </row>
      </sheetData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410496525.34</v>
          </cell>
          <cell r="H16">
            <v>0</v>
          </cell>
          <cell r="I16">
            <v>57718386.88</v>
          </cell>
          <cell r="J16">
            <v>0</v>
          </cell>
          <cell r="K16">
            <v>0</v>
          </cell>
          <cell r="L16">
            <v>14300000</v>
          </cell>
          <cell r="M16">
            <v>482514912.22</v>
          </cell>
          <cell r="N16">
            <v>98682073859.35</v>
          </cell>
        </row>
        <row r="17">
          <cell r="B17" t="str">
            <v>ARD</v>
          </cell>
          <cell r="C17" t="str">
            <v>"ӨЛЗИЙ ЭНД КО КАПИТАЛ ҮЦК" ХХК</v>
          </cell>
          <cell r="D17" t="str">
            <v>●</v>
          </cell>
          <cell r="E17" t="str">
            <v>●</v>
          </cell>
        </row>
        <row r="17">
          <cell r="G17">
            <v>260723715.07</v>
          </cell>
          <cell r="H17">
            <v>0</v>
          </cell>
          <cell r="I17">
            <v>23200000</v>
          </cell>
          <cell r="J17">
            <v>0</v>
          </cell>
          <cell r="K17">
            <v>0</v>
          </cell>
          <cell r="L17">
            <v>81690700000</v>
          </cell>
          <cell r="M17">
            <v>81974623715.07</v>
          </cell>
          <cell r="N17">
            <v>91665490798</v>
          </cell>
        </row>
        <row r="18">
          <cell r="B18" t="str">
            <v>GLMT</v>
          </cell>
          <cell r="C18" t="str">
            <v>"ГОЛОМТ КАПИТАЛ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1691106834.85</v>
          </cell>
          <cell r="H18">
            <v>0</v>
          </cell>
          <cell r="I18">
            <v>41640238.6</v>
          </cell>
          <cell r="J18">
            <v>0</v>
          </cell>
          <cell r="K18">
            <v>0</v>
          </cell>
          <cell r="L18">
            <v>12800000</v>
          </cell>
          <cell r="M18">
            <v>1745547073.45</v>
          </cell>
          <cell r="N18">
            <v>91111889698.5</v>
          </cell>
        </row>
        <row r="19">
          <cell r="B19" t="str">
            <v>MICC</v>
          </cell>
          <cell r="C19" t="str">
            <v>"ЭМ АЙ СИ СИ  ҮЦК" ХХК</v>
          </cell>
          <cell r="D19" t="str">
            <v>●</v>
          </cell>
          <cell r="E19" t="str">
            <v>●</v>
          </cell>
        </row>
        <row r="19">
          <cell r="G19">
            <v>27129262</v>
          </cell>
          <cell r="H19">
            <v>0</v>
          </cell>
          <cell r="I19">
            <v>400000</v>
          </cell>
          <cell r="J19">
            <v>0</v>
          </cell>
          <cell r="K19">
            <v>0</v>
          </cell>
          <cell r="L19">
            <v>200000</v>
          </cell>
          <cell r="M19">
            <v>27729262</v>
          </cell>
          <cell r="N19">
            <v>77084018933.15</v>
          </cell>
        </row>
        <row r="20">
          <cell r="B20" t="str">
            <v>MIBG</v>
          </cell>
          <cell r="C20" t="str">
            <v>"МАНДАЛ КАПИТАЛ МАРКЕТС ҮЦК" ХХК</v>
          </cell>
          <cell r="D20" t="str">
            <v>●</v>
          </cell>
        </row>
        <row r="20">
          <cell r="G20">
            <v>1173958953.28</v>
          </cell>
          <cell r="H20">
            <v>0</v>
          </cell>
          <cell r="I20">
            <v>5210360240</v>
          </cell>
          <cell r="J20">
            <v>0</v>
          </cell>
          <cell r="K20">
            <v>0</v>
          </cell>
          <cell r="L20">
            <v>18105300000</v>
          </cell>
          <cell r="M20">
            <v>24489619193.28</v>
          </cell>
          <cell r="N20">
            <v>53752616414.83</v>
          </cell>
        </row>
        <row r="21">
          <cell r="B21" t="str">
            <v>TTOL</v>
          </cell>
          <cell r="C21" t="str">
            <v>"АПЕКС КАПИТАЛ ҮЦК" ХХК</v>
          </cell>
          <cell r="D21" t="str">
            <v>●</v>
          </cell>
        </row>
        <row r="21">
          <cell r="F21" t="str">
            <v>●</v>
          </cell>
          <cell r="G21">
            <v>1246040495.1</v>
          </cell>
          <cell r="H21">
            <v>0</v>
          </cell>
          <cell r="I21">
            <v>12000000</v>
          </cell>
          <cell r="J21">
            <v>0</v>
          </cell>
          <cell r="K21">
            <v>0</v>
          </cell>
          <cell r="L21">
            <v>1000000</v>
          </cell>
          <cell r="M21">
            <v>1259040495.1</v>
          </cell>
          <cell r="N21">
            <v>50747104864.77</v>
          </cell>
        </row>
        <row r="22">
          <cell r="B22" t="str">
            <v>MNET</v>
          </cell>
          <cell r="C22" t="str">
            <v>"АРД СЕКЬЮРИТИЗ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1571495041.71</v>
          </cell>
          <cell r="H22">
            <v>0</v>
          </cell>
          <cell r="I22">
            <v>54580862.88</v>
          </cell>
          <cell r="J22">
            <v>0</v>
          </cell>
          <cell r="K22">
            <v>0</v>
          </cell>
          <cell r="L22">
            <v>1500000</v>
          </cell>
          <cell r="M22">
            <v>1627575904.59</v>
          </cell>
          <cell r="N22">
            <v>42611057598.6</v>
          </cell>
        </row>
        <row r="23">
          <cell r="B23" t="str">
            <v>INVC</v>
          </cell>
          <cell r="C23" t="str">
            <v>"ИНВЕСКОР КАПИТАЛ ҮЦК" ХХК</v>
          </cell>
          <cell r="D23" t="str">
            <v>●</v>
          </cell>
          <cell r="E23" t="str">
            <v>●</v>
          </cell>
        </row>
        <row r="23">
          <cell r="G23">
            <v>37235210.03</v>
          </cell>
          <cell r="H23">
            <v>0</v>
          </cell>
          <cell r="I23">
            <v>2706239440</v>
          </cell>
          <cell r="J23">
            <v>0</v>
          </cell>
          <cell r="K23">
            <v>0</v>
          </cell>
          <cell r="L23">
            <v>0</v>
          </cell>
          <cell r="M23">
            <v>2743474650.03</v>
          </cell>
          <cell r="N23">
            <v>9328240234.11</v>
          </cell>
        </row>
        <row r="24">
          <cell r="B24" t="str">
            <v>ZGB</v>
          </cell>
          <cell r="C24" t="str">
            <v>"ТАВАНБОГД КАПИТАЛ ҮЦК" ХХК</v>
          </cell>
          <cell r="D24" t="str">
            <v>●</v>
          </cell>
        </row>
        <row r="24">
          <cell r="G24">
            <v>2016407882.8</v>
          </cell>
          <cell r="H24">
            <v>0</v>
          </cell>
          <cell r="I24">
            <v>3917200</v>
          </cell>
          <cell r="J24">
            <v>0</v>
          </cell>
          <cell r="K24">
            <v>0</v>
          </cell>
          <cell r="L24">
            <v>15000000</v>
          </cell>
          <cell r="M24">
            <v>2035325082.8</v>
          </cell>
          <cell r="N24">
            <v>8664649646.31</v>
          </cell>
        </row>
        <row r="25">
          <cell r="B25" t="str">
            <v>LFTI</v>
          </cell>
          <cell r="C25" t="str">
            <v>"ЛАЙФТАЙМ ИНВЕСТМЕНТ ҮЦК" ХХК</v>
          </cell>
          <cell r="D25" t="str">
            <v>●</v>
          </cell>
          <cell r="E25" t="str">
            <v>●</v>
          </cell>
        </row>
        <row r="25">
          <cell r="G25">
            <v>12750428.71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5000000</v>
          </cell>
          <cell r="M25">
            <v>17750428.71</v>
          </cell>
          <cell r="N25">
            <v>5559613186.81</v>
          </cell>
        </row>
        <row r="26">
          <cell r="B26" t="str">
            <v>TDB</v>
          </cell>
          <cell r="C26" t="str">
            <v>"ТИ ДИ БИ СЕКЬЮРИТИЗ ҮЦК" ХХК</v>
          </cell>
          <cell r="D26" t="str">
            <v>●</v>
          </cell>
          <cell r="E26" t="str">
            <v>●</v>
          </cell>
        </row>
        <row r="26">
          <cell r="G26">
            <v>371464495.15</v>
          </cell>
          <cell r="H26">
            <v>0</v>
          </cell>
          <cell r="I26">
            <v>24470694</v>
          </cell>
          <cell r="J26">
            <v>0</v>
          </cell>
          <cell r="K26">
            <v>0</v>
          </cell>
          <cell r="L26">
            <v>22200000</v>
          </cell>
          <cell r="M26">
            <v>418135189.15</v>
          </cell>
          <cell r="N26">
            <v>4173096406.37</v>
          </cell>
        </row>
        <row r="27">
          <cell r="B27" t="str">
            <v>RISM</v>
          </cell>
          <cell r="C27" t="str">
            <v>"РАЙНОС ИНВЕСТМЕНТ ҮЦК" ХХК</v>
          </cell>
          <cell r="D27" t="str">
            <v>●</v>
          </cell>
        </row>
        <row r="27">
          <cell r="F27" t="str">
            <v>●</v>
          </cell>
          <cell r="G27">
            <v>4278016.12</v>
          </cell>
          <cell r="H27">
            <v>0</v>
          </cell>
          <cell r="I27">
            <v>245762840</v>
          </cell>
          <cell r="J27">
            <v>0</v>
          </cell>
          <cell r="K27">
            <v>0</v>
          </cell>
          <cell r="L27">
            <v>7000000</v>
          </cell>
          <cell r="M27">
            <v>257040856.12</v>
          </cell>
          <cell r="N27">
            <v>2971198901.59</v>
          </cell>
        </row>
        <row r="28">
          <cell r="B28" t="str">
            <v>STIN</v>
          </cell>
          <cell r="C28" t="str">
            <v>"СТАНДАРТ ИНВЕСТМЕНТ ҮЦК" ХХК</v>
          </cell>
          <cell r="D28" t="str">
            <v>●</v>
          </cell>
          <cell r="E28" t="str">
            <v>●</v>
          </cell>
          <cell r="F28" t="str">
            <v>●</v>
          </cell>
          <cell r="G28">
            <v>155355778.91</v>
          </cell>
          <cell r="H28">
            <v>0</v>
          </cell>
          <cell r="I28">
            <v>6366819.6</v>
          </cell>
          <cell r="J28">
            <v>0</v>
          </cell>
          <cell r="K28">
            <v>0</v>
          </cell>
          <cell r="L28">
            <v>2400000</v>
          </cell>
          <cell r="M28">
            <v>164122598.51</v>
          </cell>
          <cell r="N28">
            <v>2722925451.06</v>
          </cell>
        </row>
        <row r="29">
          <cell r="B29" t="str">
            <v>BUMB</v>
          </cell>
          <cell r="C29" t="str">
            <v>"БУМБАТ-АЛТАЙ ҮЦК" ХХК</v>
          </cell>
          <cell r="D29" t="str">
            <v>●</v>
          </cell>
        </row>
        <row r="29">
          <cell r="G29">
            <v>167061211.16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67061211.16</v>
          </cell>
          <cell r="N29">
            <v>2553921449.29</v>
          </cell>
        </row>
        <row r="30">
          <cell r="B30" t="str">
            <v>BZIN</v>
          </cell>
          <cell r="C30" t="str">
            <v>"МИРЭ ЭССЭТ СЕКЬЮРИТИС МОНГОЛ ҮЦК" ХХК</v>
          </cell>
          <cell r="D30" t="str">
            <v>●</v>
          </cell>
          <cell r="E30" t="str">
            <v>●</v>
          </cell>
          <cell r="F30" t="str">
            <v>●</v>
          </cell>
          <cell r="G30">
            <v>119431624.01</v>
          </cell>
          <cell r="H30">
            <v>0</v>
          </cell>
          <cell r="I30">
            <v>617870.88</v>
          </cell>
          <cell r="J30">
            <v>0</v>
          </cell>
          <cell r="K30">
            <v>0</v>
          </cell>
          <cell r="L30">
            <v>110000000</v>
          </cell>
          <cell r="M30">
            <v>230049494.89</v>
          </cell>
          <cell r="N30">
            <v>1402862209.61</v>
          </cell>
        </row>
        <row r="31">
          <cell r="B31" t="str">
            <v>DELG</v>
          </cell>
          <cell r="C31" t="str">
            <v>"ДЭЛГЭРХАНГАЙ СЕКЮРИТИЗ ҮЦК" ХХК</v>
          </cell>
          <cell r="D31" t="str">
            <v>●</v>
          </cell>
        </row>
        <row r="31">
          <cell r="G31">
            <v>164059531.84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64059531.84</v>
          </cell>
          <cell r="N31">
            <v>1272128136.78</v>
          </cell>
        </row>
        <row r="32">
          <cell r="B32" t="str">
            <v>TCHB</v>
          </cell>
          <cell r="C32" t="str">
            <v>"ТУЛГАТ ЧАНДМАНЬ БАЯН  ҮЦК" ХХК</v>
          </cell>
          <cell r="D32" t="str">
            <v>●</v>
          </cell>
        </row>
        <row r="32">
          <cell r="G32">
            <v>7207859.12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7207859.12</v>
          </cell>
          <cell r="N32">
            <v>1032752594.11</v>
          </cell>
        </row>
        <row r="33">
          <cell r="B33" t="str">
            <v>NSEC</v>
          </cell>
          <cell r="C33" t="str">
            <v>"НЭЙШНЛ СЕКЮРИТИС ҮЦК" ХХК</v>
          </cell>
          <cell r="D33" t="str">
            <v>●</v>
          </cell>
          <cell r="E33" t="str">
            <v>●</v>
          </cell>
          <cell r="F33" t="str">
            <v>●</v>
          </cell>
          <cell r="G33">
            <v>72384182.77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72384182.77</v>
          </cell>
          <cell r="N33">
            <v>850779998.8</v>
          </cell>
        </row>
        <row r="34">
          <cell r="B34" t="str">
            <v>NOVL</v>
          </cell>
          <cell r="C34" t="str">
            <v>"НОВЕЛ ИНВЕСТМЕНТ ҮЦК" ХХК</v>
          </cell>
          <cell r="D34" t="str">
            <v>●</v>
          </cell>
        </row>
        <row r="34">
          <cell r="F34" t="str">
            <v>●</v>
          </cell>
          <cell r="G34">
            <v>55274663.3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55274663.36</v>
          </cell>
          <cell r="N34">
            <v>821999913.45</v>
          </cell>
        </row>
        <row r="35">
          <cell r="B35" t="str">
            <v>SILS</v>
          </cell>
          <cell r="C35" t="str">
            <v>"СИЛВЭР ЛАЙТ СЕКЮРИТИЙЗ ҮЦК" ХХК</v>
          </cell>
          <cell r="D35" t="str">
            <v>●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5">
          <cell r="L35">
            <v>0</v>
          </cell>
          <cell r="M35">
            <v>0</v>
          </cell>
          <cell r="N35">
            <v>691129434</v>
          </cell>
        </row>
        <row r="36">
          <cell r="B36" t="str">
            <v>GAUL</v>
          </cell>
          <cell r="C36" t="str">
            <v>"ГАҮЛИ ҮЦК" ХХК</v>
          </cell>
          <cell r="D36" t="str">
            <v>●</v>
          </cell>
          <cell r="E36" t="str">
            <v>●</v>
          </cell>
        </row>
        <row r="36">
          <cell r="G36">
            <v>51607859.55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1607859.55</v>
          </cell>
          <cell r="N36">
            <v>675054010.17</v>
          </cell>
        </row>
        <row r="37">
          <cell r="B37" t="str">
            <v>GNDX</v>
          </cell>
          <cell r="C37" t="str">
            <v>"ГЕНДЕКС ҮЦК" ХХК</v>
          </cell>
          <cell r="D37" t="str">
            <v>●</v>
          </cell>
        </row>
        <row r="37">
          <cell r="G37">
            <v>359397.1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59397.18</v>
          </cell>
          <cell r="N37">
            <v>636605249.48</v>
          </cell>
        </row>
        <row r="38">
          <cell r="B38" t="str">
            <v>GDSC</v>
          </cell>
          <cell r="C38" t="str">
            <v>"ГҮҮДСЕК ҮЦК" ХХК</v>
          </cell>
          <cell r="D38" t="str">
            <v>●</v>
          </cell>
          <cell r="E38" t="str">
            <v>●</v>
          </cell>
          <cell r="F38" t="str">
            <v>●</v>
          </cell>
          <cell r="G38">
            <v>56627597.97</v>
          </cell>
          <cell r="H38">
            <v>0</v>
          </cell>
          <cell r="I38">
            <v>4368970</v>
          </cell>
          <cell r="J38">
            <v>0</v>
          </cell>
          <cell r="K38">
            <v>0</v>
          </cell>
          <cell r="L38">
            <v>500000</v>
          </cell>
          <cell r="M38">
            <v>61496567.97</v>
          </cell>
          <cell r="N38">
            <v>457666570.55</v>
          </cell>
        </row>
        <row r="39">
          <cell r="B39" t="str">
            <v>ARGB</v>
          </cell>
          <cell r="C39" t="str">
            <v>"АРГАЙ БЭСТ ҮЦК" ХХК</v>
          </cell>
          <cell r="D39" t="str">
            <v>●</v>
          </cell>
        </row>
        <row r="39">
          <cell r="G39">
            <v>29704732.07</v>
          </cell>
          <cell r="H39">
            <v>0</v>
          </cell>
          <cell r="I39">
            <v>3059952</v>
          </cell>
          <cell r="J39">
            <v>0</v>
          </cell>
          <cell r="K39">
            <v>0</v>
          </cell>
          <cell r="L39">
            <v>0</v>
          </cell>
          <cell r="M39">
            <v>32764684.07</v>
          </cell>
          <cell r="N39">
            <v>397416112.25</v>
          </cell>
        </row>
        <row r="40">
          <cell r="B40" t="str">
            <v>MSEC</v>
          </cell>
          <cell r="C40" t="str">
            <v>"МОНСЕК ҮЦК" ХХК</v>
          </cell>
          <cell r="D40" t="str">
            <v>●</v>
          </cell>
        </row>
        <row r="40">
          <cell r="G40">
            <v>19135110.6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19135110.67</v>
          </cell>
          <cell r="N40">
            <v>236227003.29</v>
          </cell>
        </row>
        <row r="41">
          <cell r="B41" t="str">
            <v>TABO</v>
          </cell>
          <cell r="C41" t="str">
            <v>"ТАВАН БОГД ҮЦК" ХХК</v>
          </cell>
          <cell r="D41" t="str">
            <v>●</v>
          </cell>
        </row>
        <row r="41">
          <cell r="G41">
            <v>114395538.01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14395538.01</v>
          </cell>
          <cell r="N41">
            <v>211381321.58</v>
          </cell>
        </row>
        <row r="42">
          <cell r="B42" t="str">
            <v>ZRGD</v>
          </cell>
          <cell r="C42" t="str">
            <v>"ЗЭРГЭД ҮЦК" ХХК</v>
          </cell>
          <cell r="D42" t="str">
            <v>●</v>
          </cell>
        </row>
        <row r="42">
          <cell r="G42">
            <v>17297185.3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7297185.3</v>
          </cell>
          <cell r="N42">
            <v>191318951.71</v>
          </cell>
        </row>
        <row r="43">
          <cell r="B43" t="str">
            <v>MERG</v>
          </cell>
          <cell r="C43" t="str">
            <v>"МЭРГЭН САНАА ҮЦК" ХХК</v>
          </cell>
          <cell r="D43" t="str">
            <v>●</v>
          </cell>
        </row>
        <row r="43">
          <cell r="G43">
            <v>7872055.5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7872055.5</v>
          </cell>
          <cell r="N43">
            <v>181265082.7</v>
          </cell>
        </row>
        <row r="44">
          <cell r="B44" t="str">
            <v>SECP</v>
          </cell>
          <cell r="C44" t="str">
            <v>"СИКАП  ҮЦК" ХХК</v>
          </cell>
          <cell r="D44" t="str">
            <v>●</v>
          </cell>
          <cell r="E44" t="str">
            <v>●</v>
          </cell>
        </row>
        <row r="44">
          <cell r="G44">
            <v>265514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65514</v>
          </cell>
          <cell r="N44">
            <v>131772009.92</v>
          </cell>
        </row>
        <row r="45">
          <cell r="B45" t="str">
            <v>GDEV</v>
          </cell>
          <cell r="C45" t="str">
            <v>"ГРАНДДЕВЕЛОПМЕНТ ҮЦК" ХХК</v>
          </cell>
          <cell r="D45" t="str">
            <v>●</v>
          </cell>
        </row>
        <row r="45">
          <cell r="G45">
            <v>949828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49828</v>
          </cell>
          <cell r="N45">
            <v>126378177.38</v>
          </cell>
        </row>
        <row r="46">
          <cell r="B46" t="str">
            <v>SGC</v>
          </cell>
          <cell r="C46" t="str">
            <v>"ЭС ЖИ КАПИТАЛ ҮЦК" ХХК</v>
          </cell>
          <cell r="D46" t="str">
            <v>●</v>
          </cell>
          <cell r="E46" t="str">
            <v>●</v>
          </cell>
          <cell r="F46" t="str">
            <v>●</v>
          </cell>
          <cell r="G46">
            <v>38497707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38497707</v>
          </cell>
          <cell r="N46">
            <v>121686130.6</v>
          </cell>
        </row>
        <row r="47">
          <cell r="B47" t="str">
            <v>DRBR</v>
          </cell>
          <cell r="C47" t="str">
            <v>"ДАРХАН БРОКЕР ҮЦК" ХХК</v>
          </cell>
          <cell r="D47" t="str">
            <v>●</v>
          </cell>
        </row>
        <row r="47">
          <cell r="G47">
            <v>12768215.19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2768215.19</v>
          </cell>
          <cell r="N47">
            <v>119599084.28</v>
          </cell>
        </row>
        <row r="48">
          <cell r="B48" t="str">
            <v>HUN</v>
          </cell>
          <cell r="C48" t="str">
            <v>"ХҮННҮ ЭМПАЙР ҮЦК" ХХК</v>
          </cell>
          <cell r="D48" t="str">
            <v>●</v>
          </cell>
        </row>
        <row r="48">
          <cell r="G48">
            <v>30598020.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0598020.7</v>
          </cell>
          <cell r="N48">
            <v>118395490.18</v>
          </cell>
        </row>
        <row r="49">
          <cell r="B49" t="str">
            <v>TNGR</v>
          </cell>
          <cell r="C49" t="str">
            <v>"ТЭНГЭР КАПИТАЛ  ҮЦК" ХХК</v>
          </cell>
          <cell r="D49" t="str">
            <v>●</v>
          </cell>
          <cell r="E49" t="str">
            <v>●</v>
          </cell>
          <cell r="F49" t="str">
            <v>●</v>
          </cell>
          <cell r="G49">
            <v>7697384.2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10500000</v>
          </cell>
          <cell r="M49">
            <v>18197384.24</v>
          </cell>
          <cell r="N49">
            <v>98317964.44</v>
          </cell>
        </row>
        <row r="50">
          <cell r="B50" t="str">
            <v>BULG</v>
          </cell>
          <cell r="C50" t="str">
            <v>"БУЛГАН БРОКЕР ҮЦК" ХХК</v>
          </cell>
          <cell r="D50" t="str">
            <v>●</v>
          </cell>
        </row>
        <row r="50">
          <cell r="G50">
            <v>1700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7000</v>
          </cell>
          <cell r="N50">
            <v>70571422.76</v>
          </cell>
        </row>
        <row r="51">
          <cell r="B51" t="str">
            <v>ALTN</v>
          </cell>
          <cell r="C51" t="str">
            <v>"АЛТАН ХОРОМСОГ ҮЦК" ХХК</v>
          </cell>
          <cell r="D51" t="str">
            <v>●</v>
          </cell>
        </row>
        <row r="51">
          <cell r="G51">
            <v>7257690.13</v>
          </cell>
          <cell r="H51">
            <v>0</v>
          </cell>
          <cell r="I51">
            <v>938868</v>
          </cell>
          <cell r="J51">
            <v>0</v>
          </cell>
          <cell r="K51">
            <v>0</v>
          </cell>
          <cell r="L51">
            <v>500000</v>
          </cell>
          <cell r="M51">
            <v>8696558.13</v>
          </cell>
          <cell r="N51">
            <v>68624597.24</v>
          </cell>
        </row>
        <row r="52">
          <cell r="B52" t="str">
            <v>GATR</v>
          </cell>
          <cell r="C52" t="str">
            <v>"ГАЦУУРТ ТРЕЙД ҮЦК" ХХК</v>
          </cell>
          <cell r="D52" t="str">
            <v>●</v>
          </cell>
        </row>
        <row r="52">
          <cell r="G52">
            <v>30434665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0434665</v>
          </cell>
          <cell r="N52">
            <v>49184718.59</v>
          </cell>
        </row>
        <row r="53">
          <cell r="B53" t="str">
            <v>UNDR</v>
          </cell>
          <cell r="C53" t="str">
            <v>"ӨНДӨРХААН ИНВЕСТ ҮЦК" ХХК</v>
          </cell>
          <cell r="D53" t="str">
            <v>●</v>
          </cell>
        </row>
        <row r="53">
          <cell r="G53">
            <v>2022775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2022775</v>
          </cell>
          <cell r="N53">
            <v>43238618.13</v>
          </cell>
        </row>
        <row r="54">
          <cell r="B54" t="str">
            <v>STOK</v>
          </cell>
          <cell r="C54" t="str">
            <v>"СТОКЛАБ СЕКЬЮРИТИЗ ҮЦК" ХХК</v>
          </cell>
          <cell r="D54" t="str">
            <v>●</v>
          </cell>
        </row>
        <row r="54">
          <cell r="G54">
            <v>2816090.2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1100000</v>
          </cell>
          <cell r="M54">
            <v>3916090.24</v>
          </cell>
          <cell r="N54">
            <v>42382388.53</v>
          </cell>
        </row>
        <row r="55">
          <cell r="B55" t="str">
            <v>BATS</v>
          </cell>
          <cell r="C55" t="str">
            <v>"БАТС ҮЦК" ХХК</v>
          </cell>
          <cell r="D55" t="str">
            <v>●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41342093.46</v>
          </cell>
        </row>
        <row r="56">
          <cell r="B56" t="str">
            <v>DOMI</v>
          </cell>
          <cell r="C56" t="str">
            <v>"ДОМИКС СЕК ҮЦК" ХХК</v>
          </cell>
          <cell r="D56" t="str">
            <v>●</v>
          </cell>
        </row>
        <row r="56">
          <cell r="G56">
            <v>6208044.18</v>
          </cell>
          <cell r="H56">
            <v>0</v>
          </cell>
          <cell r="I56">
            <v>0</v>
          </cell>
          <cell r="J56">
            <v>0</v>
          </cell>
        </row>
        <row r="56">
          <cell r="L56">
            <v>0</v>
          </cell>
          <cell r="M56">
            <v>6208044.18</v>
          </cell>
          <cell r="N56">
            <v>39809116.49</v>
          </cell>
        </row>
        <row r="57">
          <cell r="B57" t="str">
            <v>MOHU</v>
          </cell>
          <cell r="C57" t="str">
            <v>"MОНГОЛ ХУВЬЦАА" ХХК</v>
          </cell>
          <cell r="D57" t="str">
            <v>●</v>
          </cell>
        </row>
        <row r="57">
          <cell r="G57">
            <v>1334808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1334808</v>
          </cell>
          <cell r="N57">
            <v>34934938.2</v>
          </cell>
        </row>
        <row r="58">
          <cell r="B58" t="str">
            <v>APS</v>
          </cell>
          <cell r="C58" t="str">
            <v>"АЗИА ПАСИФИК СЕКЬЮРИТИС ҮЦК" ХХК</v>
          </cell>
          <cell r="D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18727201.04</v>
          </cell>
        </row>
        <row r="59">
          <cell r="B59" t="str">
            <v>SANR</v>
          </cell>
          <cell r="C59" t="str">
            <v>"САНАР ҮЦК" ХХК</v>
          </cell>
          <cell r="D59" t="str">
            <v>●</v>
          </cell>
        </row>
        <row r="59">
          <cell r="G59">
            <v>2279457.77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279457.77</v>
          </cell>
          <cell r="N59">
            <v>17629025.27</v>
          </cell>
        </row>
        <row r="60">
          <cell r="B60" t="str">
            <v>BLMB</v>
          </cell>
          <cell r="C60" t="str">
            <v>"БЛҮМСБЮРИ СЕКЮРИТИЕС ҮЦК" ХХК </v>
          </cell>
          <cell r="D60" t="str">
            <v>●</v>
          </cell>
        </row>
        <row r="60">
          <cell r="G60">
            <v>2716625.79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2716625.79</v>
          </cell>
          <cell r="N60">
            <v>16647990.79</v>
          </cell>
        </row>
        <row r="61">
          <cell r="B61" t="str">
            <v>ECM</v>
          </cell>
          <cell r="C61" t="str">
            <v>"ЕВРАЗИА КАПИТАЛ ХОЛДИНГ ҮЦК" ХК</v>
          </cell>
          <cell r="D61" t="str">
            <v>●</v>
          </cell>
          <cell r="E61" t="str">
            <v>●</v>
          </cell>
          <cell r="F61" t="str">
            <v>●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14321420.2</v>
          </cell>
        </row>
        <row r="62">
          <cell r="B62" t="str">
            <v>BSK</v>
          </cell>
          <cell r="C62" t="str">
            <v>"БЛЮСКАЙ СЕКЬЮРИТИЗ ҮЦК" ХК</v>
          </cell>
          <cell r="D62" t="str">
            <v>●</v>
          </cell>
        </row>
        <row r="62">
          <cell r="G62">
            <v>169860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1698600</v>
          </cell>
          <cell r="N62">
            <v>9203245</v>
          </cell>
        </row>
        <row r="63">
          <cell r="B63" t="str">
            <v>BKOC</v>
          </cell>
          <cell r="C63" t="str">
            <v>"БКО КАПИТАЛ ҮЦК" ХХК</v>
          </cell>
          <cell r="D63" t="str">
            <v>●</v>
          </cell>
        </row>
        <row r="63">
          <cell r="G63">
            <v>581.5</v>
          </cell>
        </row>
        <row r="63">
          <cell r="I63">
            <v>0</v>
          </cell>
        </row>
        <row r="63">
          <cell r="L63">
            <v>0</v>
          </cell>
          <cell r="M63">
            <v>581.5</v>
          </cell>
          <cell r="N63">
            <v>581.5</v>
          </cell>
        </row>
        <row r="64">
          <cell r="B64" t="str">
            <v>BLAC</v>
          </cell>
          <cell r="C64" t="str">
            <v>"БЛЭКСТОУН ИНТЕРНЭЙШНЛ ҮЦК"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CTRL</v>
          </cell>
          <cell r="C65" t="str">
            <v>"ЦЕНТРАЛ СЕКЬЮРИТИЙЗ ҮЦК" Х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MONG</v>
          </cell>
          <cell r="C66" t="str">
            <v>"МОНГОЛ СЕКЮРИТИЕС ҮЦК" 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FCX</v>
          </cell>
          <cell r="C67" t="str">
            <v>"ЭФ СИ ИКС ҮЦК"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 t="str">
            <v>DCF</v>
          </cell>
          <cell r="C68" t="str">
            <v>"ДИ СИ ЭФ ҮЦК" ХХК</v>
          </cell>
          <cell r="D68" t="str">
            <v>●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 t="str">
            <v>MSDQ</v>
          </cell>
          <cell r="C69" t="str">
            <v>"МАСДАК ҮНЭТ ЦААСНЫ КОМПАНИ" ХХК</v>
          </cell>
          <cell r="D69" t="str">
            <v>●</v>
          </cell>
        </row>
        <row r="69">
          <cell r="G69">
            <v>0</v>
          </cell>
        </row>
        <row r="69">
          <cell r="I69">
            <v>0</v>
          </cell>
          <cell r="J69">
            <v>0</v>
          </cell>
        </row>
        <row r="69">
          <cell r="L69">
            <v>0</v>
          </cell>
          <cell r="M69">
            <v>0</v>
          </cell>
          <cell r="N69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GLMT</v>
          </cell>
          <cell r="C16" t="str">
            <v>"ГОЛОМТ КАПИТА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12870823793.56</v>
          </cell>
          <cell r="H16">
            <v>0</v>
          </cell>
          <cell r="I16">
            <v>0</v>
          </cell>
          <cell r="J16">
            <v>0</v>
          </cell>
        </row>
        <row r="17">
          <cell r="B17" t="str">
            <v>TTOL</v>
          </cell>
          <cell r="C17" t="str">
            <v>"АПЕКС КАПИТАЛ ҮЦК" ХХК</v>
          </cell>
          <cell r="D17" t="str">
            <v>●</v>
          </cell>
        </row>
        <row r="17">
          <cell r="F17" t="str">
            <v>●</v>
          </cell>
          <cell r="G17">
            <v>2576857669.64</v>
          </cell>
          <cell r="H17">
            <v>0</v>
          </cell>
          <cell r="I17">
            <v>29650</v>
          </cell>
          <cell r="J17">
            <v>0</v>
          </cell>
        </row>
        <row r="18">
          <cell r="B18" t="str">
            <v>MNET</v>
          </cell>
          <cell r="C18" t="str">
            <v>"АРД СЕКЬЮРИТИЗ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3100922013.66</v>
          </cell>
          <cell r="H18">
            <v>0</v>
          </cell>
          <cell r="I18">
            <v>0</v>
          </cell>
          <cell r="J18">
            <v>0</v>
          </cell>
        </row>
        <row r="19">
          <cell r="B19" t="str">
            <v>MIBG</v>
          </cell>
          <cell r="C19" t="str">
            <v>"МАНДАЛ КАПИТАЛ МАРКЕТС ҮЦК" ХХК</v>
          </cell>
          <cell r="D19" t="str">
            <v>●</v>
          </cell>
        </row>
        <row r="19">
          <cell r="G19">
            <v>1773624843</v>
          </cell>
          <cell r="H19">
            <v>0</v>
          </cell>
          <cell r="I19">
            <v>20000</v>
          </cell>
          <cell r="J19">
            <v>0</v>
          </cell>
        </row>
        <row r="20">
          <cell r="B20" t="str">
            <v>BDSC</v>
          </cell>
          <cell r="C20" t="str">
            <v>"БИ ДИ СЕК ҮЦК" 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2080270151.22</v>
          </cell>
          <cell r="H20">
            <v>0</v>
          </cell>
          <cell r="I20">
            <v>307</v>
          </cell>
          <cell r="J20">
            <v>0</v>
          </cell>
        </row>
        <row r="21">
          <cell r="B21" t="str">
            <v>LFTI</v>
          </cell>
          <cell r="C21" t="str">
            <v>"ЛАЙФТАЙМ ИНВЕСТМЕНТ ҮЦК" ХХК</v>
          </cell>
          <cell r="D21" t="str">
            <v>●</v>
          </cell>
          <cell r="E21" t="str">
            <v>●</v>
          </cell>
        </row>
        <row r="21">
          <cell r="G21">
            <v>181800</v>
          </cell>
          <cell r="H21">
            <v>0</v>
          </cell>
          <cell r="I21">
            <v>0</v>
          </cell>
          <cell r="J21">
            <v>0</v>
          </cell>
        </row>
        <row r="22">
          <cell r="B22" t="str">
            <v>INVC</v>
          </cell>
          <cell r="C22" t="str">
            <v>"ИНВЕСКОР КАПИТАЛ ҮЦК" ХХК</v>
          </cell>
          <cell r="D22" t="str">
            <v>●</v>
          </cell>
          <cell r="E22" t="str">
            <v>●</v>
          </cell>
        </row>
        <row r="22">
          <cell r="G22">
            <v>277561789.69</v>
          </cell>
          <cell r="H22">
            <v>0</v>
          </cell>
          <cell r="I22">
            <v>0</v>
          </cell>
          <cell r="J22">
            <v>0</v>
          </cell>
        </row>
        <row r="23">
          <cell r="B23" t="str">
            <v>ARD</v>
          </cell>
          <cell r="C23" t="str">
            <v>"ӨЛЗИЙ ЭНД КО КАПИТАЛ ҮЦК" ХХК</v>
          </cell>
          <cell r="D23" t="str">
            <v>●</v>
          </cell>
          <cell r="E23" t="str">
            <v>●</v>
          </cell>
        </row>
        <row r="23">
          <cell r="G23">
            <v>339000211.33</v>
          </cell>
          <cell r="H23">
            <v>0</v>
          </cell>
          <cell r="I23">
            <v>0</v>
          </cell>
          <cell r="J23">
            <v>0</v>
          </cell>
        </row>
        <row r="24">
          <cell r="B24" t="str">
            <v>ZGB</v>
          </cell>
          <cell r="C24" t="str">
            <v>"ТАВАНБОГД КАПИТАЛ ҮЦК" ХХК</v>
          </cell>
          <cell r="D24" t="str">
            <v>●</v>
          </cell>
        </row>
        <row r="24">
          <cell r="G24">
            <v>554985252.28</v>
          </cell>
          <cell r="H24">
            <v>0</v>
          </cell>
          <cell r="I24">
            <v>10</v>
          </cell>
          <cell r="J24">
            <v>0</v>
          </cell>
        </row>
        <row r="25">
          <cell r="B25" t="str">
            <v>TDB</v>
          </cell>
          <cell r="C25" t="str">
            <v>"ТИ ДИ БИ СЕКЬЮРИТИЗ ҮЦК" ХХК</v>
          </cell>
          <cell r="D25" t="str">
            <v>●</v>
          </cell>
          <cell r="E25" t="str">
            <v>●</v>
          </cell>
        </row>
        <row r="25">
          <cell r="G25">
            <v>1001747086.11</v>
          </cell>
          <cell r="H25">
            <v>0</v>
          </cell>
          <cell r="I25">
            <v>10</v>
          </cell>
          <cell r="J25">
            <v>0</v>
          </cell>
        </row>
        <row r="26">
          <cell r="B26" t="str">
            <v>STIN</v>
          </cell>
          <cell r="C26" t="str">
            <v>"СТАНДАРТ ИНВЕСТМЕНТ ҮЦК" ХХК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1326001733.17</v>
          </cell>
          <cell r="H26">
            <v>0</v>
          </cell>
          <cell r="I26">
            <v>0</v>
          </cell>
          <cell r="J26">
            <v>0</v>
          </cell>
        </row>
        <row r="27">
          <cell r="B27" t="str">
            <v>BUMB</v>
          </cell>
          <cell r="C27" t="str">
            <v>"БУМБАТ-АЛТАЙ ҮЦК" ХХК</v>
          </cell>
          <cell r="D27" t="str">
            <v>●</v>
          </cell>
        </row>
        <row r="27">
          <cell r="G27">
            <v>473843779.7</v>
          </cell>
          <cell r="H27">
            <v>0</v>
          </cell>
          <cell r="I27">
            <v>0</v>
          </cell>
          <cell r="J27">
            <v>0</v>
          </cell>
        </row>
        <row r="28">
          <cell r="B28" t="str">
            <v>TCHB</v>
          </cell>
          <cell r="C28" t="str">
            <v>"ТУЛГАТ ЧАНДМАНЬ БАЯН  ҮЦК" ХХК</v>
          </cell>
          <cell r="D28" t="str">
            <v>●</v>
          </cell>
        </row>
        <row r="28">
          <cell r="G28">
            <v>116807974.82</v>
          </cell>
          <cell r="H28">
            <v>0</v>
          </cell>
          <cell r="I28">
            <v>0</v>
          </cell>
          <cell r="J28">
            <v>0</v>
          </cell>
        </row>
        <row r="29">
          <cell r="B29" t="str">
            <v>BZIN</v>
          </cell>
          <cell r="C29" t="str">
            <v>"МИРЭ ЭССЭТ СЕКЬЮРИТИС МОНГОЛ ҮЦК" ХХК</v>
          </cell>
          <cell r="D29" t="str">
            <v>●</v>
          </cell>
          <cell r="E29" t="str">
            <v>●</v>
          </cell>
          <cell r="F29" t="str">
            <v>●</v>
          </cell>
          <cell r="G29">
            <v>91895562.34</v>
          </cell>
          <cell r="H29">
            <v>0</v>
          </cell>
          <cell r="I29">
            <v>0</v>
          </cell>
          <cell r="J29">
            <v>0</v>
          </cell>
        </row>
        <row r="30">
          <cell r="B30" t="str">
            <v>SILS</v>
          </cell>
          <cell r="C30" t="str">
            <v>"СИЛВЭР ЛАЙТ СЕКЮРИТИЙЗ ҮЦК" ХХК</v>
          </cell>
          <cell r="D30" t="str">
            <v>●</v>
          </cell>
        </row>
        <row r="30">
          <cell r="G30">
            <v>666691552</v>
          </cell>
          <cell r="H30">
            <v>0</v>
          </cell>
          <cell r="I30">
            <v>0</v>
          </cell>
          <cell r="J30">
            <v>0</v>
          </cell>
        </row>
        <row r="31">
          <cell r="B31" t="str">
            <v>GNDX</v>
          </cell>
          <cell r="C31" t="str">
            <v>"ГЕНДЕКС ҮЦК" ХХК</v>
          </cell>
          <cell r="D31" t="str">
            <v>●</v>
          </cell>
        </row>
        <row r="31">
          <cell r="G31">
            <v>2543623.25</v>
          </cell>
          <cell r="H31">
            <v>0</v>
          </cell>
          <cell r="I31">
            <v>0</v>
          </cell>
          <cell r="J31">
            <v>0</v>
          </cell>
        </row>
        <row r="32">
          <cell r="B32" t="str">
            <v>DELG</v>
          </cell>
          <cell r="C32" t="str">
            <v>"ДЭЛГЭРХАНГАЙ СЕКЮРИТИЗ ҮЦК" ХХК</v>
          </cell>
          <cell r="D32" t="str">
            <v>●</v>
          </cell>
        </row>
        <row r="32">
          <cell r="G32">
            <v>504375506.69</v>
          </cell>
          <cell r="H32">
            <v>0</v>
          </cell>
          <cell r="I32">
            <v>0</v>
          </cell>
          <cell r="J32">
            <v>0</v>
          </cell>
        </row>
        <row r="33">
          <cell r="B33" t="str">
            <v>NOVL</v>
          </cell>
          <cell r="C33" t="str">
            <v>"НОВЕЛ ИНВЕСТМЕНТ ҮЦК" ХХК</v>
          </cell>
          <cell r="D33" t="str">
            <v>●</v>
          </cell>
        </row>
        <row r="33">
          <cell r="F33" t="str">
            <v>●</v>
          </cell>
          <cell r="G33">
            <v>149580442.61</v>
          </cell>
          <cell r="H33">
            <v>0</v>
          </cell>
          <cell r="I33">
            <v>0</v>
          </cell>
          <cell r="J33">
            <v>0</v>
          </cell>
        </row>
        <row r="34">
          <cell r="B34" t="str">
            <v>NSEC</v>
          </cell>
          <cell r="C34" t="str">
            <v>"НЭЙШНЛ СЕКЮРИТИС ҮЦК" ХХК</v>
          </cell>
          <cell r="D34" t="str">
            <v>●</v>
          </cell>
          <cell r="E34" t="str">
            <v>●</v>
          </cell>
          <cell r="F34" t="str">
            <v>●</v>
          </cell>
          <cell r="G34">
            <v>126857218.56</v>
          </cell>
          <cell r="H34">
            <v>0</v>
          </cell>
          <cell r="I34">
            <v>0</v>
          </cell>
          <cell r="J34">
            <v>0</v>
          </cell>
        </row>
        <row r="35">
          <cell r="B35" t="str">
            <v>RISM</v>
          </cell>
          <cell r="C35" t="str">
            <v>"РАЙНОС ИНВЕСТМЕНТ ҮЦК" ХХК</v>
          </cell>
          <cell r="D35" t="str">
            <v>●</v>
          </cell>
        </row>
        <row r="35">
          <cell r="F35" t="str">
            <v>●</v>
          </cell>
          <cell r="G35">
            <v>989541</v>
          </cell>
          <cell r="H35">
            <v>0</v>
          </cell>
          <cell r="I35">
            <v>0</v>
          </cell>
          <cell r="J35">
            <v>0</v>
          </cell>
        </row>
        <row r="36">
          <cell r="B36" t="str">
            <v>MICC</v>
          </cell>
          <cell r="C36" t="str">
            <v>"ЭМ АЙ СИ СИ  ҮЦК" ХХК</v>
          </cell>
          <cell r="D36" t="str">
            <v>●</v>
          </cell>
          <cell r="E36" t="str">
            <v>●</v>
          </cell>
        </row>
        <row r="36">
          <cell r="G36">
            <v>24420196</v>
          </cell>
          <cell r="H36">
            <v>0</v>
          </cell>
          <cell r="I36">
            <v>0</v>
          </cell>
          <cell r="J36">
            <v>0</v>
          </cell>
        </row>
        <row r="37">
          <cell r="B37" t="str">
            <v>GAUL</v>
          </cell>
          <cell r="C37" t="str">
            <v>"ГАҮЛИ ҮЦК" ХХК</v>
          </cell>
          <cell r="D37" t="str">
            <v>●</v>
          </cell>
          <cell r="E37" t="str">
            <v>●</v>
          </cell>
        </row>
        <row r="37">
          <cell r="G37">
            <v>42217639.89</v>
          </cell>
          <cell r="H37">
            <v>0</v>
          </cell>
          <cell r="I37">
            <v>4</v>
          </cell>
          <cell r="J37">
            <v>0</v>
          </cell>
        </row>
        <row r="38">
          <cell r="B38" t="str">
            <v>GDSC</v>
          </cell>
          <cell r="C38" t="str">
            <v>"ГҮҮДСЕК ҮЦК" ХХК</v>
          </cell>
          <cell r="D38" t="str">
            <v>●</v>
          </cell>
          <cell r="E38" t="str">
            <v>●</v>
          </cell>
          <cell r="F38" t="str">
            <v>●</v>
          </cell>
          <cell r="G38">
            <v>79590119.61</v>
          </cell>
          <cell r="H38">
            <v>0</v>
          </cell>
          <cell r="I38">
            <v>19</v>
          </cell>
          <cell r="J38">
            <v>0</v>
          </cell>
        </row>
        <row r="39">
          <cell r="B39" t="str">
            <v>MSEC</v>
          </cell>
          <cell r="C39" t="str">
            <v>"МОНСЕК ҮЦК" ХХК</v>
          </cell>
          <cell r="D39" t="str">
            <v>●</v>
          </cell>
        </row>
        <row r="39">
          <cell r="G39">
            <v>31544735.12</v>
          </cell>
          <cell r="H39">
            <v>0</v>
          </cell>
          <cell r="I39">
            <v>0</v>
          </cell>
          <cell r="J39">
            <v>0</v>
          </cell>
        </row>
        <row r="40">
          <cell r="B40" t="str">
            <v>SECP</v>
          </cell>
          <cell r="C40" t="str">
            <v>"СИКАП  ҮЦК" ХХК</v>
          </cell>
          <cell r="D40" t="str">
            <v>●</v>
          </cell>
          <cell r="E40" t="str">
            <v>●</v>
          </cell>
        </row>
        <row r="40">
          <cell r="G40">
            <v>506</v>
          </cell>
          <cell r="H40">
            <v>0</v>
          </cell>
          <cell r="I40">
            <v>0</v>
          </cell>
          <cell r="J40">
            <v>0</v>
          </cell>
        </row>
        <row r="41">
          <cell r="B41" t="str">
            <v>ARGB</v>
          </cell>
          <cell r="C41" t="str">
            <v>"АРГАЙ БЭСТ ҮЦК" ХХК</v>
          </cell>
          <cell r="D41" t="str">
            <v>●</v>
          </cell>
        </row>
        <row r="41">
          <cell r="G41">
            <v>52327902</v>
          </cell>
          <cell r="H41">
            <v>0</v>
          </cell>
          <cell r="I41">
            <v>0</v>
          </cell>
          <cell r="J41">
            <v>0</v>
          </cell>
        </row>
        <row r="42">
          <cell r="B42" t="str">
            <v>GDEV</v>
          </cell>
          <cell r="C42" t="str">
            <v>"ГРАНДДЕВЕЛОПМЕНТ ҮЦК" ХХК</v>
          </cell>
          <cell r="D42" t="str">
            <v>●</v>
          </cell>
        </row>
        <row r="42">
          <cell r="G42">
            <v>6874164.92</v>
          </cell>
          <cell r="H42">
            <v>0</v>
          </cell>
          <cell r="I42">
            <v>0</v>
          </cell>
          <cell r="J42">
            <v>0</v>
          </cell>
        </row>
        <row r="43">
          <cell r="B43" t="str">
            <v>ZRGD</v>
          </cell>
          <cell r="C43" t="str">
            <v>"ЗЭРГЭД ҮЦК" ХХК</v>
          </cell>
          <cell r="D43" t="str">
            <v>●</v>
          </cell>
        </row>
        <row r="43">
          <cell r="G43">
            <v>47867245.2</v>
          </cell>
          <cell r="H43">
            <v>0</v>
          </cell>
          <cell r="I43">
            <v>0</v>
          </cell>
          <cell r="J43">
            <v>0</v>
          </cell>
        </row>
        <row r="44">
          <cell r="B44" t="str">
            <v>SGC</v>
          </cell>
          <cell r="C44" t="str">
            <v>"ЭС ЖИ КАПИТАЛ ҮЦК" ХХК</v>
          </cell>
          <cell r="D44" t="str">
            <v>●</v>
          </cell>
          <cell r="E44" t="str">
            <v>●</v>
          </cell>
          <cell r="F44" t="str">
            <v>●</v>
          </cell>
          <cell r="G44">
            <v>28669089</v>
          </cell>
          <cell r="H44">
            <v>0</v>
          </cell>
          <cell r="I44">
            <v>0</v>
          </cell>
          <cell r="J44">
            <v>0</v>
          </cell>
        </row>
        <row r="45">
          <cell r="B45" t="str">
            <v>DRBR</v>
          </cell>
          <cell r="C45" t="str">
            <v>"ДАРХАН БРОКЕР ҮЦК" ХХК</v>
          </cell>
          <cell r="D45" t="str">
            <v>●</v>
          </cell>
        </row>
        <row r="45">
          <cell r="G45">
            <v>17037619.64</v>
          </cell>
          <cell r="H45">
            <v>0</v>
          </cell>
          <cell r="I45">
            <v>0</v>
          </cell>
          <cell r="J45">
            <v>0</v>
          </cell>
        </row>
        <row r="46">
          <cell r="B46" t="str">
            <v>TABO</v>
          </cell>
          <cell r="C46" t="str">
            <v>"ТАВАН БОГД ҮЦК" ХХК</v>
          </cell>
          <cell r="D46" t="str">
            <v>●</v>
          </cell>
        </row>
        <row r="46">
          <cell r="G46">
            <v>5982469.78</v>
          </cell>
          <cell r="H46">
            <v>0</v>
          </cell>
          <cell r="I46">
            <v>0</v>
          </cell>
          <cell r="J46">
            <v>0</v>
          </cell>
        </row>
        <row r="47">
          <cell r="B47" t="str">
            <v>BULG</v>
          </cell>
          <cell r="C47" t="str">
            <v>"БУЛГАН БРОКЕР ҮЦК" ХХК</v>
          </cell>
          <cell r="D47" t="str">
            <v>●</v>
          </cell>
        </row>
        <row r="47">
          <cell r="G47">
            <v>35044972.26</v>
          </cell>
          <cell r="H47">
            <v>0</v>
          </cell>
          <cell r="I47">
            <v>0</v>
          </cell>
          <cell r="J47">
            <v>0</v>
          </cell>
        </row>
        <row r="48">
          <cell r="B48" t="str">
            <v>TNGR</v>
          </cell>
          <cell r="C48" t="str">
            <v>"ТЭНГЭР КАПИТАЛ  ҮЦК" ХХК</v>
          </cell>
          <cell r="D48" t="str">
            <v>●</v>
          </cell>
          <cell r="E48" t="str">
            <v>●</v>
          </cell>
          <cell r="F48" t="str">
            <v>●</v>
          </cell>
          <cell r="G48">
            <v>20777143.38</v>
          </cell>
          <cell r="H48">
            <v>0</v>
          </cell>
          <cell r="I48">
            <v>0</v>
          </cell>
          <cell r="J48">
            <v>0</v>
          </cell>
        </row>
        <row r="49">
          <cell r="B49" t="str">
            <v>BATS</v>
          </cell>
          <cell r="C49" t="str">
            <v>"БАТС ҮЦК" ХХК</v>
          </cell>
          <cell r="D49" t="str">
            <v>●</v>
          </cell>
        </row>
        <row r="49">
          <cell r="G49">
            <v>38626738.5</v>
          </cell>
          <cell r="H49">
            <v>0</v>
          </cell>
          <cell r="I49">
            <v>0</v>
          </cell>
          <cell r="J49">
            <v>0</v>
          </cell>
        </row>
        <row r="50">
          <cell r="B50" t="str">
            <v>ALTN</v>
          </cell>
          <cell r="C50" t="str">
            <v>"АЛТАН ХОРОМСОГ ҮЦК" ХХК</v>
          </cell>
          <cell r="D50" t="str">
            <v>●</v>
          </cell>
        </row>
        <row r="50">
          <cell r="G50">
            <v>7058186.2</v>
          </cell>
          <cell r="H50">
            <v>0</v>
          </cell>
          <cell r="I50">
            <v>0</v>
          </cell>
          <cell r="J50">
            <v>0</v>
          </cell>
        </row>
        <row r="51">
          <cell r="B51" t="str">
            <v>STOK</v>
          </cell>
          <cell r="C51" t="str">
            <v>"СТОКЛАБ СЕКЬЮРИТИЗ ҮЦК" ХХК</v>
          </cell>
          <cell r="D51" t="str">
            <v>●</v>
          </cell>
        </row>
        <row r="51"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B52" t="str">
            <v>MERG</v>
          </cell>
          <cell r="C52" t="str">
            <v>"МЭРГЭН САНАА ҮЦК" ХХК</v>
          </cell>
          <cell r="D52" t="str">
            <v>●</v>
          </cell>
        </row>
        <row r="52">
          <cell r="G52">
            <v>8715075</v>
          </cell>
          <cell r="H52">
            <v>0</v>
          </cell>
          <cell r="I52">
            <v>0</v>
          </cell>
          <cell r="J52">
            <v>0</v>
          </cell>
        </row>
        <row r="53">
          <cell r="B53" t="str">
            <v>MOHU</v>
          </cell>
          <cell r="C53" t="str">
            <v>"MОНГОЛ ХУВЬЦАА" ХХК</v>
          </cell>
          <cell r="D53" t="str">
            <v>●</v>
          </cell>
        </row>
        <row r="53">
          <cell r="G53">
            <v>4059589.4</v>
          </cell>
          <cell r="H53">
            <v>0</v>
          </cell>
          <cell r="I53">
            <v>0</v>
          </cell>
          <cell r="J53">
            <v>0</v>
          </cell>
        </row>
        <row r="54">
          <cell r="B54" t="str">
            <v>UNDR</v>
          </cell>
          <cell r="C54" t="str">
            <v>"ӨНДӨРХААН ИНВЕСТ ҮЦК" ХХК</v>
          </cell>
          <cell r="D54" t="str">
            <v>●</v>
          </cell>
        </row>
        <row r="54">
          <cell r="G54">
            <v>9172545</v>
          </cell>
          <cell r="H54">
            <v>0</v>
          </cell>
          <cell r="I54">
            <v>0</v>
          </cell>
          <cell r="J54">
            <v>0</v>
          </cell>
        </row>
        <row r="55">
          <cell r="B55" t="str">
            <v>DOMI</v>
          </cell>
          <cell r="C55" t="str">
            <v>"ДОМИКС СЕК ҮЦК" ХХК</v>
          </cell>
          <cell r="D55" t="str">
            <v>●</v>
          </cell>
        </row>
        <row r="55">
          <cell r="G55">
            <v>5737865.87</v>
          </cell>
          <cell r="H55">
            <v>0</v>
          </cell>
          <cell r="I55">
            <v>0</v>
          </cell>
          <cell r="J55">
            <v>0</v>
          </cell>
        </row>
        <row r="56">
          <cell r="B56" t="str">
            <v>GATR</v>
          </cell>
          <cell r="C56" t="str">
            <v>"ГАЦУУРТ ТРЕЙД ҮЦК" ХХК</v>
          </cell>
          <cell r="D56" t="str">
            <v>●</v>
          </cell>
        </row>
        <row r="56">
          <cell r="G56">
            <v>154720</v>
          </cell>
          <cell r="H56">
            <v>0</v>
          </cell>
          <cell r="I56">
            <v>0</v>
          </cell>
          <cell r="J56">
            <v>0</v>
          </cell>
        </row>
        <row r="57">
          <cell r="B57" t="str">
            <v>ECM</v>
          </cell>
          <cell r="C57" t="str">
            <v>"ЕВРАЗИА КАПИТАЛ ХОЛДИНГ ҮЦК" ХК</v>
          </cell>
          <cell r="D57" t="str">
            <v>●</v>
          </cell>
          <cell r="E57" t="str">
            <v>●</v>
          </cell>
          <cell r="F57" t="str">
            <v>●</v>
          </cell>
          <cell r="G57">
            <v>13749540</v>
          </cell>
          <cell r="H57">
            <v>0</v>
          </cell>
          <cell r="I57">
            <v>0</v>
          </cell>
          <cell r="J57">
            <v>0</v>
          </cell>
        </row>
        <row r="58">
          <cell r="B58" t="str">
            <v>APS</v>
          </cell>
          <cell r="C58" t="str">
            <v>"АЗИА ПАСИФИК СЕКЬЮРИТИС ҮЦК" ХХК</v>
          </cell>
          <cell r="D58" t="str">
            <v>●</v>
          </cell>
        </row>
        <row r="58">
          <cell r="G58">
            <v>2798098</v>
          </cell>
          <cell r="H58">
            <v>0</v>
          </cell>
          <cell r="I58">
            <v>0</v>
          </cell>
          <cell r="J58">
            <v>0</v>
          </cell>
        </row>
        <row r="59">
          <cell r="B59" t="str">
            <v>SANR</v>
          </cell>
          <cell r="C59" t="str">
            <v>"САНАР ҮЦК" ХХК</v>
          </cell>
          <cell r="D59" t="str">
            <v>●</v>
          </cell>
        </row>
        <row r="59">
          <cell r="G59">
            <v>2294320</v>
          </cell>
          <cell r="H59">
            <v>0</v>
          </cell>
          <cell r="I59">
            <v>0</v>
          </cell>
          <cell r="J59">
            <v>0</v>
          </cell>
        </row>
        <row r="60">
          <cell r="B60" t="str">
            <v>BLMB</v>
          </cell>
          <cell r="C60" t="str">
            <v>"БЛҮМСБЮРИ СЕКЮРИТИЕС ҮЦК" ХХК </v>
          </cell>
          <cell r="D60" t="str">
            <v>●</v>
          </cell>
        </row>
        <row r="60">
          <cell r="G60">
            <v>5514915</v>
          </cell>
          <cell r="H60">
            <v>0</v>
          </cell>
          <cell r="I60">
            <v>0</v>
          </cell>
          <cell r="J60">
            <v>0</v>
          </cell>
        </row>
        <row r="61">
          <cell r="B61" t="str">
            <v>HUN</v>
          </cell>
          <cell r="C61" t="str">
            <v>"ХҮННҮ ЭМПАЙР ҮЦК" ХХК</v>
          </cell>
          <cell r="D61" t="str">
            <v>●</v>
          </cell>
        </row>
        <row r="61">
          <cell r="G61">
            <v>2156604</v>
          </cell>
          <cell r="H61">
            <v>0</v>
          </cell>
          <cell r="I61">
            <v>0</v>
          </cell>
          <cell r="J61">
            <v>0</v>
          </cell>
        </row>
        <row r="62">
          <cell r="B62" t="str">
            <v>BLAC</v>
          </cell>
          <cell r="C62" t="str">
            <v>"БЛЭКСТОУН ИНТЕРНЭЙШНЛ ҮЦК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B63" t="str">
            <v>CTRL</v>
          </cell>
          <cell r="C63" t="str">
            <v>"ЦЕНТРАЛ СЕКЬЮРИТИЙЗ ҮЦК" Х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B64" t="str">
            <v>MONG</v>
          </cell>
          <cell r="C64" t="str">
            <v>"МОНГОЛ СЕКЮРИТИЕС ҮЦК" 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B65" t="str">
            <v>BSK</v>
          </cell>
          <cell r="C65" t="str">
            <v>"БЛЮСКАЙ СЕКЬЮРИТИЗ ҮЦК" 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B66" t="str">
            <v>FCX</v>
          </cell>
          <cell r="C66" t="str">
            <v>"ЭФ СИ ИКС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B67" t="str">
            <v>DCF</v>
          </cell>
          <cell r="C67" t="str">
            <v>"ДИ СИ ЭФ ҮЦК"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B68" t="str">
            <v>BKOC</v>
          </cell>
          <cell r="C68" t="str">
            <v>"БКО КАПИТАЛ ҮЦК" ХХК</v>
          </cell>
          <cell r="D68" t="str">
            <v>●</v>
          </cell>
        </row>
        <row r="69">
          <cell r="B69" t="str">
            <v>MSDQ</v>
          </cell>
          <cell r="C69" t="str">
            <v>"МАСДАК ҮНЭТ ЦААСНЫ КОМПАНИ" ХХК</v>
          </cell>
          <cell r="D69" t="str">
            <v>●</v>
          </cell>
        </row>
        <row r="69">
          <cell r="G69">
            <v>0</v>
          </cell>
        </row>
        <row r="69">
          <cell r="I69">
            <v>0</v>
          </cell>
          <cell r="J6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15.85"/>
    <col collapsed="false" customWidth="true" hidden="false" outlineLevel="0" max="9" min="9" style="1" width="24.14"/>
    <col collapsed="false" customWidth="true" hidden="false" outlineLevel="0" max="10" min="10" style="1" width="21.29"/>
    <col collapsed="false" customWidth="true" hidden="false" outlineLevel="0" max="11" min="11" style="1" width="16.57"/>
    <col collapsed="false" customWidth="true" hidden="false" outlineLevel="0" max="12" min="12" style="1" width="25.57"/>
    <col collapsed="false" customWidth="true" hidden="false" outlineLevel="0" max="13" min="13" style="1" width="24.57"/>
    <col collapsed="false" customWidth="true" hidden="false" outlineLevel="0" max="14" min="14" style="1" width="24.42"/>
    <col collapsed="false" customWidth="true" hidden="false" outlineLevel="0" max="15" min="15" style="1" width="16.71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  <c r="L7" s="5"/>
    </row>
    <row r="8" customFormat="false" ht="15.75" hidden="false" customHeight="false" outlineLevel="0" collapsed="false">
      <c r="H8" s="6"/>
      <c r="I8" s="7"/>
      <c r="J8" s="7"/>
      <c r="K8" s="7"/>
      <c r="L8" s="7"/>
      <c r="M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9"/>
      <c r="L9" s="8"/>
      <c r="M9" s="10"/>
      <c r="N9" s="10"/>
      <c r="O9" s="10"/>
    </row>
    <row r="11" customFormat="false" ht="15" hidden="false" customHeight="true" outlineLevel="0" collapsed="false">
      <c r="M11" s="11"/>
      <c r="N11" s="12" t="s">
        <v>1</v>
      </c>
      <c r="O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/>
      <c r="L14" s="18"/>
      <c r="M14" s="19" t="s">
        <v>10</v>
      </c>
      <c r="N14" s="20" t="s">
        <v>11</v>
      </c>
      <c r="O14" s="21" t="s">
        <v>12</v>
      </c>
      <c r="P14" s="17"/>
    </row>
    <row r="15" s="8" customFormat="true" ht="42" hidden="false" customHeight="true" outlineLevel="0" collapsed="false">
      <c r="A15" s="13"/>
      <c r="B15" s="14"/>
      <c r="C15" s="14"/>
      <c r="D15" s="22" t="s">
        <v>13</v>
      </c>
      <c r="E15" s="22" t="s">
        <v>14</v>
      </c>
      <c r="F15" s="22" t="s">
        <v>15</v>
      </c>
      <c r="G15" s="23" t="s">
        <v>16</v>
      </c>
      <c r="H15" s="19" t="s">
        <v>17</v>
      </c>
      <c r="I15" s="19" t="s">
        <v>18</v>
      </c>
      <c r="J15" s="19" t="s">
        <v>19</v>
      </c>
      <c r="K15" s="19" t="s">
        <v>17</v>
      </c>
      <c r="L15" s="19" t="s">
        <v>20</v>
      </c>
      <c r="M15" s="19"/>
      <c r="N15" s="20"/>
      <c r="O15" s="21"/>
      <c r="P15" s="17"/>
    </row>
    <row r="16" customFormat="false" ht="15.75" hidden="false" customHeight="false" outlineLevel="0" collapsed="false">
      <c r="A16" s="24" t="n">
        <v>1</v>
      </c>
      <c r="B16" s="25" t="s">
        <v>21</v>
      </c>
      <c r="C16" s="26" t="s">
        <v>22</v>
      </c>
      <c r="D16" s="27" t="s">
        <v>23</v>
      </c>
      <c r="E16" s="28" t="s">
        <v>23</v>
      </c>
      <c r="F16" s="28" t="s">
        <v>23</v>
      </c>
      <c r="G16" s="29" t="n">
        <f aca="false">VLOOKUP(B16,[1]Sheet1!$B$16:$G$69,6,0)</f>
        <v>1024725262.35</v>
      </c>
      <c r="H16" s="29" t="n">
        <f aca="false">VLOOKUP(B16,[2]Brokers!$B$9:$AD$69,29,0)</f>
        <v>0</v>
      </c>
      <c r="I16" s="29" t="n">
        <f aca="false">VLOOKUP(B16,[3]Sheet1!$B$16:$I$69,8,0)</f>
        <v>57718386.88</v>
      </c>
      <c r="J16" s="29" t="s">
        <v>24</v>
      </c>
      <c r="K16" s="29"/>
      <c r="L16" s="29" t="n">
        <f aca="false">VLOOKUP(B16,[3]Sheet1!$B$16:$L$69,11,0)</f>
        <v>14300000</v>
      </c>
      <c r="M16" s="30" t="n">
        <f aca="false">VLOOKUP(B16,[3]Sheet1!$B$16:$M$69,12,0)</f>
        <v>482514912.22</v>
      </c>
      <c r="N16" s="30" t="n">
        <v>175300273859.35</v>
      </c>
      <c r="O16" s="31" t="n">
        <f aca="false">N16/$N$70</f>
        <v>0.317648199789092</v>
      </c>
    </row>
    <row r="17" customFormat="false" ht="15.75" hidden="false" customHeight="false" outlineLevel="0" collapsed="false">
      <c r="A17" s="24" t="n">
        <f aca="false">+A16+1</f>
        <v>2</v>
      </c>
      <c r="B17" s="25" t="s">
        <v>25</v>
      </c>
      <c r="C17" s="26" t="s">
        <v>26</v>
      </c>
      <c r="D17" s="27" t="s">
        <v>23</v>
      </c>
      <c r="E17" s="28" t="s">
        <v>23</v>
      </c>
      <c r="F17" s="28"/>
      <c r="G17" s="29" t="n">
        <f aca="false">VLOOKUP(B17,[3]Sheet1!$B$16:$G$69,6,0)</f>
        <v>260723715.07</v>
      </c>
      <c r="H17" s="29" t="n">
        <f aca="false">VLOOKUP(B17,[2]Brokers!$B$9:$AD$69,29,0)</f>
        <v>0</v>
      </c>
      <c r="I17" s="29" t="n">
        <f aca="false">VLOOKUP(B17,[3]Sheet1!$B$16:$I$69,8,0)</f>
        <v>23200000</v>
      </c>
      <c r="J17" s="29" t="n">
        <f aca="false">VLOOKUP(B17,[4]Sheet1!$B$16:$J$69,9,0)</f>
        <v>0</v>
      </c>
      <c r="K17" s="29"/>
      <c r="L17" s="29" t="n">
        <f aca="false">VLOOKUP(B17,[3]Sheet1!$B$16:$L$69,11,0)</f>
        <v>81690700000</v>
      </c>
      <c r="M17" s="30" t="n">
        <f aca="false">VLOOKUP(B17,[3]Sheet1!$B$16:$M$69,12,0)</f>
        <v>81974623715.07</v>
      </c>
      <c r="N17" s="30" t="n">
        <f aca="false">VLOOKUP(B17,[3]Sheet1!$B$16:$N$69,13,0)</f>
        <v>91665490798</v>
      </c>
      <c r="O17" s="31" t="n">
        <f aca="false">N17/$N$70</f>
        <v>0.166100015098266</v>
      </c>
    </row>
    <row r="18" customFormat="false" ht="15.75" hidden="false" customHeight="false" outlineLevel="0" collapsed="false">
      <c r="A18" s="24" t="n">
        <f aca="false">+A17+1</f>
        <v>3</v>
      </c>
      <c r="B18" s="25" t="s">
        <v>27</v>
      </c>
      <c r="C18" s="26" t="s">
        <v>28</v>
      </c>
      <c r="D18" s="27" t="s">
        <v>23</v>
      </c>
      <c r="E18" s="28" t="s">
        <v>23</v>
      </c>
      <c r="F18" s="28" t="s">
        <v>23</v>
      </c>
      <c r="G18" s="29" t="n">
        <f aca="false">VLOOKUP(B18,[1]Sheet1!$B$16:$G$69,6,0)</f>
        <v>3548165879.39</v>
      </c>
      <c r="H18" s="29" t="n">
        <f aca="false">VLOOKUP(B18,[2]Brokers!$B$9:$AD$69,29,0)</f>
        <v>0</v>
      </c>
      <c r="I18" s="29" t="n">
        <f aca="false">VLOOKUP(B18,[3]Sheet1!$B$16:$I$69,8,0)</f>
        <v>41640238.6</v>
      </c>
      <c r="J18" s="29" t="n">
        <f aca="false">VLOOKUP(B18,[4]Sheet1!$B$16:$J$69,9,0)</f>
        <v>0</v>
      </c>
      <c r="K18" s="29"/>
      <c r="L18" s="29" t="n">
        <f aca="false">VLOOKUP(B18,[3]Sheet1!$B$16:$L$69,11,0)</f>
        <v>12800000</v>
      </c>
      <c r="M18" s="30" t="n">
        <f aca="false">VLOOKUP(B18,[3]Sheet1!$B$16:$M$69,12,0)</f>
        <v>1745547073.45</v>
      </c>
      <c r="N18" s="30" t="n">
        <f aca="false">VLOOKUP(B18,[3]Sheet1!$B$16:$N$69,13,0)</f>
        <v>91111889698.5</v>
      </c>
      <c r="O18" s="31" t="n">
        <f aca="false">N18/$N$70</f>
        <v>0.165096876946876</v>
      </c>
    </row>
    <row r="19" s="8" customFormat="true" ht="15.75" hidden="false" customHeight="false" outlineLevel="0" collapsed="false">
      <c r="A19" s="24" t="n">
        <f aca="false">+A18+1</f>
        <v>4</v>
      </c>
      <c r="B19" s="25" t="s">
        <v>29</v>
      </c>
      <c r="C19" s="26" t="s">
        <v>29</v>
      </c>
      <c r="D19" s="27" t="s">
        <v>23</v>
      </c>
      <c r="E19" s="28"/>
      <c r="F19" s="28"/>
      <c r="G19" s="29" t="n">
        <f aca="false">VLOOKUP(B19,[3]Sheet1!$B$16:$G$69,6,0)</f>
        <v>1173958953.28</v>
      </c>
      <c r="H19" s="29" t="n">
        <f aca="false">VLOOKUP(B19,[2]Brokers!$B$9:$AD$69,29,0)</f>
        <v>0</v>
      </c>
      <c r="I19" s="29" t="n">
        <f aca="false">VLOOKUP(B19,[3]Sheet1!$B$16:$I$69,8,0)</f>
        <v>5210360240</v>
      </c>
      <c r="J19" s="29" t="s">
        <v>24</v>
      </c>
      <c r="K19" s="29"/>
      <c r="L19" s="29" t="n">
        <f aca="false">VLOOKUP(B19,[3]Sheet1!$B$16:$L$69,11,0)</f>
        <v>18105300000</v>
      </c>
      <c r="M19" s="30" t="n">
        <f aca="false">VLOOKUP(B19,[3]Sheet1!$B$16:$M$69,12,0)</f>
        <v>24489619193.28</v>
      </c>
      <c r="N19" s="30" t="n">
        <f aca="false">VLOOKUP(B19,[3]Sheet1!$B$16:$N$69,13,0)</f>
        <v>53752616414.83</v>
      </c>
      <c r="O19" s="31" t="n">
        <f aca="false">N19/$N$70</f>
        <v>0.0974009992239019</v>
      </c>
      <c r="P19" s="17"/>
    </row>
    <row r="20" customFormat="false" ht="15.75" hidden="false" customHeight="false" outlineLevel="0" collapsed="false">
      <c r="A20" s="24" t="n">
        <f aca="false">+A19+1</f>
        <v>5</v>
      </c>
      <c r="B20" s="25" t="s">
        <v>30</v>
      </c>
      <c r="C20" s="26" t="s">
        <v>31</v>
      </c>
      <c r="D20" s="27" t="s">
        <v>23</v>
      </c>
      <c r="E20" s="28"/>
      <c r="F20" s="28" t="s">
        <v>23</v>
      </c>
      <c r="G20" s="29" t="n">
        <f aca="false">VLOOKUP(B20,[3]Sheet1!$B$16:$G$69,6,0)</f>
        <v>1246040495.1</v>
      </c>
      <c r="H20" s="29" t="n">
        <f aca="false">VLOOKUP(B20,[2]Brokers!$B$9:$AD$69,29,0)</f>
        <v>0</v>
      </c>
      <c r="I20" s="29" t="n">
        <f aca="false">VLOOKUP(B20,[3]Sheet1!$B$16:$I$69,8,0)</f>
        <v>12000000</v>
      </c>
      <c r="J20" s="29" t="s">
        <v>24</v>
      </c>
      <c r="K20" s="29"/>
      <c r="L20" s="29" t="n">
        <f aca="false">VLOOKUP(B20,[3]Sheet1!$B$16:$L$69,11,0)</f>
        <v>1000000</v>
      </c>
      <c r="M20" s="30" t="n">
        <f aca="false">VLOOKUP(B20,[3]Sheet1!$B$16:$M$69,12,0)</f>
        <v>1259040495.1</v>
      </c>
      <c r="N20" s="30" t="n">
        <f aca="false">VLOOKUP(B20,[3]Sheet1!$B$16:$N$69,13,0)</f>
        <v>50747104864.77</v>
      </c>
      <c r="O20" s="31" t="n">
        <f aca="false">N20/$N$70</f>
        <v>0.091954941939999</v>
      </c>
    </row>
    <row r="21" customFormat="false" ht="15.75" hidden="false" customHeight="false" outlineLevel="0" collapsed="false">
      <c r="A21" s="24" t="n">
        <f aca="false">+A20+1</f>
        <v>6</v>
      </c>
      <c r="B21" s="25" t="s">
        <v>32</v>
      </c>
      <c r="C21" s="26" t="s">
        <v>33</v>
      </c>
      <c r="D21" s="27" t="s">
        <v>23</v>
      </c>
      <c r="E21" s="28" t="s">
        <v>23</v>
      </c>
      <c r="F21" s="28" t="s">
        <v>23</v>
      </c>
      <c r="G21" s="29" t="n">
        <f aca="false">VLOOKUP(B21,[3]Sheet1!$B$16:$G$69,6,0)</f>
        <v>1571495041.71</v>
      </c>
      <c r="H21" s="29" t="n">
        <f aca="false">VLOOKUP(B21,[2]Brokers!$B$9:$AD$69,29,0)</f>
        <v>0</v>
      </c>
      <c r="I21" s="29" t="n">
        <f aca="false">VLOOKUP(B21,[3]Sheet1!$B$16:$I$69,8,0)</f>
        <v>54580862.88</v>
      </c>
      <c r="J21" s="29" t="n">
        <f aca="false">VLOOKUP(B21,[4]Sheet1!$B$16:$J$69,9,0)</f>
        <v>0</v>
      </c>
      <c r="K21" s="29"/>
      <c r="L21" s="29" t="n">
        <f aca="false">VLOOKUP(B21,[3]Sheet1!$B$16:$L$69,11,0)</f>
        <v>1500000</v>
      </c>
      <c r="M21" s="30" t="n">
        <f aca="false">VLOOKUP(B21,[3]Sheet1!$B$16:$M$69,12,0)</f>
        <v>1627575904.59</v>
      </c>
      <c r="N21" s="30" t="n">
        <f aca="false">VLOOKUP(B21,[3]Sheet1!$B$16:$N$69,13,0)</f>
        <v>42611057598.6</v>
      </c>
      <c r="O21" s="31" t="n">
        <f aca="false">N21/$N$70</f>
        <v>0.0772122338392038</v>
      </c>
    </row>
    <row r="22" customFormat="false" ht="15.75" hidden="false" customHeight="false" outlineLevel="0" collapsed="false">
      <c r="A22" s="24" t="n">
        <f aca="false">+A21+1</f>
        <v>7</v>
      </c>
      <c r="B22" s="25" t="s">
        <v>34</v>
      </c>
      <c r="C22" s="26" t="s">
        <v>35</v>
      </c>
      <c r="D22" s="27" t="s">
        <v>23</v>
      </c>
      <c r="E22" s="28" t="s">
        <v>23</v>
      </c>
      <c r="F22" s="28"/>
      <c r="G22" s="29" t="n">
        <f aca="false">VLOOKUP(B22,[3]Sheet1!$B$16:$G$69,6,0)</f>
        <v>37235210.03</v>
      </c>
      <c r="H22" s="29" t="n">
        <f aca="false">VLOOKUP(B22,[2]Brokers!$B$9:$AD$69,29,0)</f>
        <v>0</v>
      </c>
      <c r="I22" s="29" t="n">
        <f aca="false">VLOOKUP(B22,[3]Sheet1!$B$16:$I$69,8,0)</f>
        <v>2706239440</v>
      </c>
      <c r="J22" s="29" t="n">
        <f aca="false">VLOOKUP(B22,[4]Sheet1!$B$16:$J$69,9,0)</f>
        <v>0</v>
      </c>
      <c r="K22" s="29"/>
      <c r="L22" s="29" t="n">
        <f aca="false">VLOOKUP(B22,[3]Sheet1!$B$16:$L$69,11,0)</f>
        <v>0</v>
      </c>
      <c r="M22" s="30" t="n">
        <f aca="false">VLOOKUP(B22,[3]Sheet1!$B$16:$M$69,12,0)</f>
        <v>2743474650.03</v>
      </c>
      <c r="N22" s="30" t="n">
        <f aca="false">VLOOKUP(B22,[3]Sheet1!$B$16:$N$69,13,0)</f>
        <v>9328240234.11</v>
      </c>
      <c r="O22" s="31" t="n">
        <f aca="false">N22/$N$70</f>
        <v>0.0169029896664202</v>
      </c>
    </row>
    <row r="23" customFormat="false" ht="15.75" hidden="false" customHeight="false" outlineLevel="0" collapsed="false">
      <c r="A23" s="24" t="n">
        <f aca="false">+A22+1</f>
        <v>8</v>
      </c>
      <c r="B23" s="25" t="s">
        <v>36</v>
      </c>
      <c r="C23" s="26" t="s">
        <v>36</v>
      </c>
      <c r="D23" s="27" t="s">
        <v>23</v>
      </c>
      <c r="E23" s="28"/>
      <c r="F23" s="28"/>
      <c r="G23" s="29" t="n">
        <f aca="false">VLOOKUP(B23,[3]Sheet1!$B$16:$G$69,6,0)</f>
        <v>2016407882.8</v>
      </c>
      <c r="H23" s="29" t="n">
        <f aca="false">VLOOKUP(B23,[2]Brokers!$B$9:$AD$69,29,0)</f>
        <v>0</v>
      </c>
      <c r="I23" s="29" t="n">
        <f aca="false">VLOOKUP(B23,[3]Sheet1!$B$16:$I$69,8,0)</f>
        <v>3917200</v>
      </c>
      <c r="J23" s="29" t="s">
        <v>24</v>
      </c>
      <c r="K23" s="29"/>
      <c r="L23" s="29" t="n">
        <f aca="false">VLOOKUP(B23,[3]Sheet1!$B$16:$L$69,11,0)</f>
        <v>15000000</v>
      </c>
      <c r="M23" s="30" t="n">
        <f aca="false">VLOOKUP(B23,[3]Sheet1!$B$16:$M$69,12,0)</f>
        <v>2035325082.8</v>
      </c>
      <c r="N23" s="30" t="n">
        <f aca="false">VLOOKUP(B23,[3]Sheet1!$B$16:$N$69,13,0)</f>
        <v>8664649646.31</v>
      </c>
      <c r="O23" s="31" t="n">
        <f aca="false">N23/$N$70</f>
        <v>0.0157005479875168</v>
      </c>
    </row>
    <row r="24" s="1" customFormat="true" ht="15.75" hidden="false" customHeight="false" outlineLevel="0" collapsed="false">
      <c r="A24" s="24" t="n">
        <f aca="false">+A23+1</f>
        <v>9</v>
      </c>
      <c r="B24" s="25" t="s">
        <v>37</v>
      </c>
      <c r="C24" s="26" t="s">
        <v>38</v>
      </c>
      <c r="D24" s="27" t="s">
        <v>23</v>
      </c>
      <c r="E24" s="28" t="s">
        <v>23</v>
      </c>
      <c r="F24" s="28"/>
      <c r="G24" s="29" t="n">
        <f aca="false">VLOOKUP(B24,[3]Sheet1!$B$16:$G$69,6,0)</f>
        <v>12750428.71</v>
      </c>
      <c r="H24" s="29" t="n">
        <f aca="false">VLOOKUP(B24,[2]Brokers!$B$9:$AD$69,29,0)</f>
        <v>0</v>
      </c>
      <c r="I24" s="29" t="n">
        <f aca="false">VLOOKUP(B24,[3]Sheet1!$B$16:$I$69,8,0)</f>
        <v>0</v>
      </c>
      <c r="J24" s="29" t="n">
        <f aca="false">VLOOKUP(B24,[4]Sheet1!$B$16:$J$69,9,0)</f>
        <v>0</v>
      </c>
      <c r="K24" s="29"/>
      <c r="L24" s="29" t="n">
        <f aca="false">VLOOKUP(B24,[3]Sheet1!$B$16:$L$69,11,0)</f>
        <v>5000000</v>
      </c>
      <c r="M24" s="30" t="n">
        <f aca="false">VLOOKUP(B24,[3]Sheet1!$B$16:$M$69,12,0)</f>
        <v>17750428.71</v>
      </c>
      <c r="N24" s="30" t="n">
        <f aca="false">VLOOKUP(B24,[3]Sheet1!$B$16:$N$69,13,0)</f>
        <v>5559613186.81</v>
      </c>
      <c r="O24" s="31" t="n">
        <f aca="false">N24/$N$70</f>
        <v>0.0100741492379574</v>
      </c>
    </row>
    <row r="25" customFormat="false" ht="15.75" hidden="false" customHeight="false" outlineLevel="0" collapsed="false">
      <c r="A25" s="24" t="n">
        <f aca="false">+A24+1</f>
        <v>10</v>
      </c>
      <c r="B25" s="25" t="s">
        <v>39</v>
      </c>
      <c r="C25" s="26" t="s">
        <v>40</v>
      </c>
      <c r="D25" s="27" t="s">
        <v>23</v>
      </c>
      <c r="E25" s="28" t="s">
        <v>23</v>
      </c>
      <c r="F25" s="28"/>
      <c r="G25" s="29" t="n">
        <f aca="false">VLOOKUP(B25,[3]Sheet1!$B$16:$G$69,6,0)</f>
        <v>371464495.15</v>
      </c>
      <c r="H25" s="29" t="n">
        <f aca="false">VLOOKUP(B25,[2]Brokers!$B$9:$AD$69,29,0)</f>
        <v>0</v>
      </c>
      <c r="I25" s="29" t="n">
        <f aca="false">VLOOKUP(B25,[3]Sheet1!$B$16:$I$69,8,0)</f>
        <v>24470694</v>
      </c>
      <c r="J25" s="29" t="s">
        <v>24</v>
      </c>
      <c r="K25" s="29"/>
      <c r="L25" s="29" t="n">
        <f aca="false">VLOOKUP(B25,[3]Sheet1!$B$16:$L$69,11,0)</f>
        <v>22200000</v>
      </c>
      <c r="M25" s="30" t="n">
        <f aca="false">VLOOKUP(B25,[3]Sheet1!$B$16:$M$69,12,0)</f>
        <v>418135189.15</v>
      </c>
      <c r="N25" s="30" t="n">
        <f aca="false">VLOOKUP(B25,[3]Sheet1!$B$16:$N$69,13,0)</f>
        <v>4173096406.37</v>
      </c>
      <c r="O25" s="31" t="n">
        <f aca="false">N25/$N$70</f>
        <v>0.00756174837520972</v>
      </c>
    </row>
    <row r="26" customFormat="false" ht="15.75" hidden="false" customHeight="false" outlineLevel="0" collapsed="false">
      <c r="A26" s="24" t="n">
        <f aca="false">+A25+1</f>
        <v>11</v>
      </c>
      <c r="B26" s="25" t="s">
        <v>41</v>
      </c>
      <c r="C26" s="26" t="s">
        <v>42</v>
      </c>
      <c r="D26" s="27" t="s">
        <v>23</v>
      </c>
      <c r="E26" s="28"/>
      <c r="F26" s="28" t="s">
        <v>23</v>
      </c>
      <c r="G26" s="29" t="n">
        <f aca="false">VLOOKUP(B26,[3]Sheet1!$B$16:$G$69,6,0)</f>
        <v>4278016.12</v>
      </c>
      <c r="H26" s="29" t="n">
        <f aca="false">VLOOKUP(B26,[2]Brokers!$B$9:$AD$69,29,0)</f>
        <v>0</v>
      </c>
      <c r="I26" s="29" t="n">
        <f aca="false">VLOOKUP(B26,[3]Sheet1!$B$16:$I$69,8,0)</f>
        <v>245762840</v>
      </c>
      <c r="J26" s="29" t="n">
        <f aca="false">VLOOKUP(B26,[4]Sheet1!$B$16:$J$69,9,0)</f>
        <v>0</v>
      </c>
      <c r="K26" s="29"/>
      <c r="L26" s="29" t="n">
        <f aca="false">VLOOKUP(B26,[3]Sheet1!$B$16:$L$69,11,0)</f>
        <v>7000000</v>
      </c>
      <c r="M26" s="30" t="n">
        <f aca="false">VLOOKUP(B26,[3]Sheet1!$B$16:$M$69,12,0)</f>
        <v>257040856.12</v>
      </c>
      <c r="N26" s="30" t="n">
        <f aca="false">VLOOKUP(B26,[3]Sheet1!$B$16:$N$69,13,0)</f>
        <v>2971198901.59</v>
      </c>
      <c r="O26" s="31" t="n">
        <f aca="false">N26/$N$70</f>
        <v>0.00538388196165988</v>
      </c>
    </row>
    <row r="27" customFormat="false" ht="15.75" hidden="false" customHeight="false" outlineLevel="0" collapsed="false">
      <c r="A27" s="24" t="n">
        <f aca="false">+A26+1</f>
        <v>12</v>
      </c>
      <c r="B27" s="25" t="s">
        <v>43</v>
      </c>
      <c r="C27" s="26" t="s">
        <v>44</v>
      </c>
      <c r="D27" s="27" t="s">
        <v>23</v>
      </c>
      <c r="E27" s="28" t="s">
        <v>23</v>
      </c>
      <c r="F27" s="28" t="s">
        <v>23</v>
      </c>
      <c r="G27" s="29" t="n">
        <f aca="false">VLOOKUP(B27,[3]Sheet1!$B$16:$G$69,6,0)</f>
        <v>155355778.91</v>
      </c>
      <c r="H27" s="29" t="n">
        <f aca="false">VLOOKUP(B27,[2]Brokers!$B$9:$AD$69,29,0)</f>
        <v>0</v>
      </c>
      <c r="I27" s="29" t="n">
        <f aca="false">VLOOKUP(B27,[3]Sheet1!$B$16:$I$69,8,0)</f>
        <v>6366819.6</v>
      </c>
      <c r="J27" s="29" t="n">
        <f aca="false">VLOOKUP(B27,[4]Sheet1!$B$16:$J$69,9,0)</f>
        <v>0</v>
      </c>
      <c r="K27" s="29"/>
      <c r="L27" s="29" t="n">
        <f aca="false">VLOOKUP(B27,[3]Sheet1!$B$16:$L$69,11,0)</f>
        <v>2400000</v>
      </c>
      <c r="M27" s="30" t="n">
        <f aca="false">VLOOKUP(B27,[3]Sheet1!$B$16:$M$69,12,0)</f>
        <v>164122598.51</v>
      </c>
      <c r="N27" s="30" t="n">
        <f aca="false">VLOOKUP(B27,[3]Sheet1!$B$16:$N$69,13,0)</f>
        <v>2722925451.06</v>
      </c>
      <c r="O27" s="31" t="n">
        <f aca="false">N27/$N$70</f>
        <v>0.00493400465753452</v>
      </c>
    </row>
    <row r="28" customFormat="false" ht="15.75" hidden="false" customHeight="false" outlineLevel="0" collapsed="false">
      <c r="A28" s="24" t="n">
        <f aca="false">+A27+1</f>
        <v>13</v>
      </c>
      <c r="B28" s="25" t="s">
        <v>45</v>
      </c>
      <c r="C28" s="26" t="s">
        <v>46</v>
      </c>
      <c r="D28" s="27" t="s">
        <v>23</v>
      </c>
      <c r="E28" s="28"/>
      <c r="F28" s="28"/>
      <c r="G28" s="29" t="n">
        <f aca="false">VLOOKUP(B28,[3]Sheet1!$B$16:$G$69,6,0)</f>
        <v>167061211.16</v>
      </c>
      <c r="H28" s="29" t="n">
        <f aca="false">VLOOKUP(B28,[2]Brokers!$B$9:$AD$69,29,0)</f>
        <v>0</v>
      </c>
      <c r="I28" s="29" t="n">
        <f aca="false">VLOOKUP(B28,[3]Sheet1!$B$16:$I$69,8,0)</f>
        <v>0</v>
      </c>
      <c r="J28" s="29" t="n">
        <f aca="false">VLOOKUP(B28,[4]Sheet1!$B$16:$J$69,9,0)</f>
        <v>0</v>
      </c>
      <c r="K28" s="29"/>
      <c r="L28" s="29" t="n">
        <f aca="false">VLOOKUP(B28,[3]Sheet1!$B$16:$L$69,11,0)</f>
        <v>0</v>
      </c>
      <c r="M28" s="30" t="n">
        <f aca="false">VLOOKUP(B28,[3]Sheet1!$B$16:$M$69,12,0)</f>
        <v>167061211.16</v>
      </c>
      <c r="N28" s="30" t="n">
        <f aca="false">VLOOKUP(B28,[3]Sheet1!$B$16:$N$69,13,0)</f>
        <v>2553921449.29</v>
      </c>
      <c r="O28" s="31" t="n">
        <f aca="false">N28/$N$70</f>
        <v>0.00462776545015904</v>
      </c>
    </row>
    <row r="29" customFormat="false" ht="15.75" hidden="false" customHeight="false" outlineLevel="0" collapsed="false">
      <c r="A29" s="24" t="n">
        <f aca="false">+A28+1</f>
        <v>14</v>
      </c>
      <c r="B29" s="25" t="s">
        <v>47</v>
      </c>
      <c r="C29" s="26" t="s">
        <v>48</v>
      </c>
      <c r="D29" s="27" t="s">
        <v>23</v>
      </c>
      <c r="E29" s="28" t="s">
        <v>23</v>
      </c>
      <c r="F29" s="28" t="s">
        <v>23</v>
      </c>
      <c r="G29" s="29" t="n">
        <f aca="false">VLOOKUP(B29,[3]Sheet1!$B$16:$G$69,6,0)</f>
        <v>119431624.01</v>
      </c>
      <c r="H29" s="29" t="n">
        <f aca="false">VLOOKUP(B29,[2]Brokers!$B$9:$AD$69,29,0)</f>
        <v>0</v>
      </c>
      <c r="I29" s="29" t="n">
        <f aca="false">VLOOKUP(B29,[3]Sheet1!$B$16:$I$69,8,0)</f>
        <v>617870.88</v>
      </c>
      <c r="J29" s="29" t="n">
        <f aca="false">VLOOKUP(B29,[4]Sheet1!$B$16:$J$69,9,0)</f>
        <v>0</v>
      </c>
      <c r="K29" s="29"/>
      <c r="L29" s="29" t="n">
        <f aca="false">VLOOKUP(B29,[3]Sheet1!$B$16:$L$69,11,0)</f>
        <v>110000000</v>
      </c>
      <c r="M29" s="30" t="n">
        <f aca="false">VLOOKUP(B29,[3]Sheet1!$B$16:$M$69,12,0)</f>
        <v>230049494.89</v>
      </c>
      <c r="N29" s="30" t="n">
        <f aca="false">VLOOKUP(B29,[3]Sheet1!$B$16:$N$69,13,0)</f>
        <v>1402862209.61</v>
      </c>
      <c r="O29" s="31" t="n">
        <f aca="false">N29/$N$70</f>
        <v>0.00254201916302937</v>
      </c>
    </row>
    <row r="30" customFormat="false" ht="15.75" hidden="false" customHeight="false" outlineLevel="0" collapsed="false">
      <c r="A30" s="24" t="n">
        <f aca="false">+A29+1</f>
        <v>15</v>
      </c>
      <c r="B30" s="25" t="s">
        <v>49</v>
      </c>
      <c r="C30" s="26" t="s">
        <v>50</v>
      </c>
      <c r="D30" s="27" t="s">
        <v>23</v>
      </c>
      <c r="E30" s="28"/>
      <c r="F30" s="28"/>
      <c r="G30" s="29" t="n">
        <f aca="false">VLOOKUP(B30,[3]Sheet1!$B$16:$G$69,6,0)</f>
        <v>164059531.84</v>
      </c>
      <c r="H30" s="29" t="n">
        <f aca="false">VLOOKUP(B30,[2]Brokers!$B$9:$AD$69,29,0)</f>
        <v>0</v>
      </c>
      <c r="I30" s="29" t="n">
        <f aca="false">VLOOKUP(B30,[3]Sheet1!$B$16:$I$69,8,0)</f>
        <v>0</v>
      </c>
      <c r="J30" s="29" t="n">
        <f aca="false">VLOOKUP(B30,[4]Sheet1!$B$16:$J$69,9,0)</f>
        <v>0</v>
      </c>
      <c r="K30" s="29"/>
      <c r="L30" s="29" t="n">
        <f aca="false">VLOOKUP(B30,[3]Sheet1!$B$16:$L$69,11,0)</f>
        <v>0</v>
      </c>
      <c r="M30" s="30" t="n">
        <f aca="false">VLOOKUP(B30,[3]Sheet1!$B$16:$M$69,12,0)</f>
        <v>164059531.84</v>
      </c>
      <c r="N30" s="30" t="n">
        <f aca="false">VLOOKUP(B30,[3]Sheet1!$B$16:$N$69,13,0)</f>
        <v>1272128136.78</v>
      </c>
      <c r="O30" s="31" t="n">
        <f aca="false">N30/$N$70</f>
        <v>0.00230512596274342</v>
      </c>
    </row>
    <row r="31" customFormat="false" ht="15.75" hidden="false" customHeight="false" outlineLevel="0" collapsed="false">
      <c r="A31" s="24" t="n">
        <f aca="false">+A30+1</f>
        <v>16</v>
      </c>
      <c r="B31" s="25" t="s">
        <v>51</v>
      </c>
      <c r="C31" s="26" t="s">
        <v>52</v>
      </c>
      <c r="D31" s="27" t="s">
        <v>23</v>
      </c>
      <c r="E31" s="28"/>
      <c r="F31" s="28"/>
      <c r="G31" s="29" t="n">
        <f aca="false">VLOOKUP(B31,[3]Sheet1!$B$16:$G$69,6,0)</f>
        <v>7207859.12</v>
      </c>
      <c r="H31" s="29" t="n">
        <f aca="false">VLOOKUP(B31,[2]Brokers!$B$9:$AD$69,29,0)</f>
        <v>0</v>
      </c>
      <c r="I31" s="29" t="n">
        <f aca="false">VLOOKUP(B31,[3]Sheet1!$B$16:$I$69,8,0)</f>
        <v>0</v>
      </c>
      <c r="J31" s="29" t="n">
        <f aca="false">VLOOKUP(B31,[4]Sheet1!$B$16:$J$69,9,0)</f>
        <v>0</v>
      </c>
      <c r="K31" s="29"/>
      <c r="L31" s="29" t="n">
        <f aca="false">VLOOKUP(B31,[3]Sheet1!$B$16:$L$69,11,0)</f>
        <v>0</v>
      </c>
      <c r="M31" s="30" t="n">
        <f aca="false">VLOOKUP(B31,[3]Sheet1!$B$16:$M$69,12,0)</f>
        <v>7207859.12</v>
      </c>
      <c r="N31" s="30" t="n">
        <f aca="false">VLOOKUP(B31,[3]Sheet1!$B$16:$N$69,13,0)</f>
        <v>1032752594.11</v>
      </c>
      <c r="O31" s="31" t="n">
        <f aca="false">N31/$N$70</f>
        <v>0.00187137187594906</v>
      </c>
    </row>
    <row r="32" s="1" customFormat="true" ht="15.75" hidden="false" customHeight="false" outlineLevel="0" collapsed="false">
      <c r="A32" s="24" t="n">
        <f aca="false">+A31+1</f>
        <v>17</v>
      </c>
      <c r="B32" s="25" t="s">
        <v>53</v>
      </c>
      <c r="C32" s="26" t="s">
        <v>54</v>
      </c>
      <c r="D32" s="27" t="s">
        <v>23</v>
      </c>
      <c r="E32" s="28" t="s">
        <v>23</v>
      </c>
      <c r="F32" s="28" t="s">
        <v>23</v>
      </c>
      <c r="G32" s="29" t="n">
        <f aca="false">VLOOKUP(B32,[3]Sheet1!$B$16:$G$69,6,0)</f>
        <v>72384182.77</v>
      </c>
      <c r="H32" s="29" t="n">
        <f aca="false">VLOOKUP(B32,[2]Brokers!$B$9:$AD$69,29,0)</f>
        <v>0</v>
      </c>
      <c r="I32" s="29" t="n">
        <f aca="false">VLOOKUP(B32,[3]Sheet1!$B$16:$I$69,8,0)</f>
        <v>0</v>
      </c>
      <c r="J32" s="29" t="n">
        <f aca="false">VLOOKUP(B32,[4]Sheet1!$B$16:$J$69,9,0)</f>
        <v>0</v>
      </c>
      <c r="K32" s="29"/>
      <c r="L32" s="29" t="n">
        <f aca="false">VLOOKUP(B32,[3]Sheet1!$B$16:$L$69,11,0)</f>
        <v>0</v>
      </c>
      <c r="M32" s="30" t="n">
        <f aca="false">VLOOKUP(B32,[3]Sheet1!$B$16:$M$69,12,0)</f>
        <v>72384182.77</v>
      </c>
      <c r="N32" s="30" t="n">
        <f aca="false">VLOOKUP(B32,[3]Sheet1!$B$16:$N$69,13,0)</f>
        <v>850779998.8</v>
      </c>
      <c r="O32" s="31" t="n">
        <f aca="false">N32/$N$70</f>
        <v>0.00154163327350085</v>
      </c>
    </row>
    <row r="33" s="1" customFormat="true" ht="15.75" hidden="false" customHeight="false" outlineLevel="0" collapsed="false">
      <c r="A33" s="24" t="n">
        <f aca="false">+A32+1</f>
        <v>18</v>
      </c>
      <c r="B33" s="25" t="s">
        <v>55</v>
      </c>
      <c r="C33" s="26" t="s">
        <v>56</v>
      </c>
      <c r="D33" s="27" t="s">
        <v>23</v>
      </c>
      <c r="E33" s="28"/>
      <c r="F33" s="28" t="s">
        <v>23</v>
      </c>
      <c r="G33" s="29" t="n">
        <f aca="false">VLOOKUP(B33,[3]Sheet1!$B$16:$G$69,6,0)</f>
        <v>55274663.36</v>
      </c>
      <c r="H33" s="29" t="n">
        <f aca="false">VLOOKUP(B33,[2]Brokers!$B$9:$AD$69,29,0)</f>
        <v>0</v>
      </c>
      <c r="I33" s="29" t="n">
        <f aca="false">VLOOKUP(B33,[3]Sheet1!$B$16:$I$69,8,0)</f>
        <v>0</v>
      </c>
      <c r="J33" s="29" t="n">
        <f aca="false">VLOOKUP(B33,[4]Sheet1!$B$16:$J$69,9,0)</f>
        <v>0</v>
      </c>
      <c r="K33" s="29"/>
      <c r="L33" s="29" t="n">
        <f aca="false">VLOOKUP(B33,[3]Sheet1!$B$16:$L$69,11,0)</f>
        <v>0</v>
      </c>
      <c r="M33" s="30" t="n">
        <f aca="false">VLOOKUP(B33,[3]Sheet1!$B$16:$M$69,12,0)</f>
        <v>55274663.36</v>
      </c>
      <c r="N33" s="30" t="n">
        <f aca="false">VLOOKUP(B33,[3]Sheet1!$B$16:$N$69,13,0)</f>
        <v>821999913.45</v>
      </c>
      <c r="O33" s="31" t="n">
        <f aca="false">N33/$N$70</f>
        <v>0.00148948308514154</v>
      </c>
    </row>
    <row r="34" s="1" customFormat="true" ht="15.75" hidden="false" customHeight="false" outlineLevel="0" collapsed="false">
      <c r="A34" s="24" t="n">
        <f aca="false">+A33+1</f>
        <v>19</v>
      </c>
      <c r="B34" s="25" t="s">
        <v>57</v>
      </c>
      <c r="C34" s="26" t="s">
        <v>58</v>
      </c>
      <c r="D34" s="27" t="s">
        <v>23</v>
      </c>
      <c r="E34" s="28"/>
      <c r="F34" s="28"/>
      <c r="G34" s="29" t="n">
        <f aca="false">VLOOKUP(B34,[3]Sheet1!$B$16:$G$69,6,0)</f>
        <v>0</v>
      </c>
      <c r="H34" s="29" t="n">
        <f aca="false">VLOOKUP(B34,[2]Brokers!$B$9:$AD$69,29,0)</f>
        <v>0</v>
      </c>
      <c r="I34" s="29" t="n">
        <f aca="false">VLOOKUP(B34,[3]Sheet1!$B$16:$I$69,8,0)</f>
        <v>0</v>
      </c>
      <c r="J34" s="29" t="n">
        <f aca="false">VLOOKUP(B34,[4]Sheet1!$B$16:$J$69,9,0)</f>
        <v>0</v>
      </c>
      <c r="K34" s="29"/>
      <c r="L34" s="29" t="n">
        <f aca="false">VLOOKUP(B34,[3]Sheet1!$B$16:$L$69,11,0)</f>
        <v>0</v>
      </c>
      <c r="M34" s="30" t="n">
        <f aca="false">VLOOKUP(B34,[3]Sheet1!$B$16:$M$69,12,0)</f>
        <v>0</v>
      </c>
      <c r="N34" s="30" t="n">
        <f aca="false">VLOOKUP(B34,[3]Sheet1!$B$16:$N$69,13,0)</f>
        <v>691129434</v>
      </c>
      <c r="O34" s="31" t="n">
        <f aca="false">N34/$N$70</f>
        <v>0.00125234271286704</v>
      </c>
    </row>
    <row r="35" s="1" customFormat="true" ht="15.75" hidden="false" customHeight="false" outlineLevel="0" collapsed="false">
      <c r="A35" s="24" t="n">
        <f aca="false">+A34+1</f>
        <v>20</v>
      </c>
      <c r="B35" s="25" t="s">
        <v>59</v>
      </c>
      <c r="C35" s="26" t="s">
        <v>60</v>
      </c>
      <c r="D35" s="27" t="s">
        <v>23</v>
      </c>
      <c r="E35" s="28" t="s">
        <v>23</v>
      </c>
      <c r="F35" s="28"/>
      <c r="G35" s="29" t="n">
        <f aca="false">VLOOKUP(B35,[3]Sheet1!$B$16:$G$69,6,0)</f>
        <v>51607859.55</v>
      </c>
      <c r="H35" s="29" t="n">
        <f aca="false">VLOOKUP(B35,[2]Brokers!$B$9:$AD$69,29,0)</f>
        <v>0</v>
      </c>
      <c r="I35" s="29" t="n">
        <f aca="false">VLOOKUP(B35,[3]Sheet1!$B$16:$I$69,8,0)</f>
        <v>0</v>
      </c>
      <c r="J35" s="29" t="s">
        <v>24</v>
      </c>
      <c r="K35" s="29"/>
      <c r="L35" s="29" t="n">
        <f aca="false">VLOOKUP(B35,[3]Sheet1!$B$16:$L$69,11,0)</f>
        <v>0</v>
      </c>
      <c r="M35" s="30" t="n">
        <f aca="false">VLOOKUP(B35,[3]Sheet1!$B$16:$M$69,12,0)</f>
        <v>51607859.55</v>
      </c>
      <c r="N35" s="30" t="n">
        <f aca="false">VLOOKUP(B35,[3]Sheet1!$B$16:$N$69,13,0)</f>
        <v>675054010.17</v>
      </c>
      <c r="O35" s="31" t="n">
        <f aca="false">N35/$N$70</f>
        <v>0.0012232136685819</v>
      </c>
    </row>
    <row r="36" s="1" customFormat="true" ht="15.75" hidden="false" customHeight="false" outlineLevel="0" collapsed="false">
      <c r="A36" s="24" t="n">
        <f aca="false">+A35+1</f>
        <v>21</v>
      </c>
      <c r="B36" s="25" t="s">
        <v>61</v>
      </c>
      <c r="C36" s="26" t="s">
        <v>62</v>
      </c>
      <c r="D36" s="27" t="s">
        <v>23</v>
      </c>
      <c r="E36" s="28"/>
      <c r="F36" s="28"/>
      <c r="G36" s="29" t="n">
        <f aca="false">VLOOKUP(B36,[3]Sheet1!$B$16:$G$69,6,0)</f>
        <v>359397.18</v>
      </c>
      <c r="H36" s="29" t="n">
        <f aca="false">VLOOKUP(B36,[2]Brokers!$B$9:$AD$69,29,0)</f>
        <v>0</v>
      </c>
      <c r="I36" s="29" t="n">
        <f aca="false">VLOOKUP(B36,[3]Sheet1!$B$16:$I$69,8,0)</f>
        <v>0</v>
      </c>
      <c r="J36" s="29" t="n">
        <f aca="false">VLOOKUP(B36,[4]Sheet1!$B$16:$J$69,9,0)</f>
        <v>0</v>
      </c>
      <c r="K36" s="29"/>
      <c r="L36" s="29" t="n">
        <f aca="false">VLOOKUP(B36,[3]Sheet1!$B$16:$L$69,11,0)</f>
        <v>0</v>
      </c>
      <c r="M36" s="30" t="n">
        <f aca="false">VLOOKUP(B36,[3]Sheet1!$B$16:$M$69,12,0)</f>
        <v>359397.18</v>
      </c>
      <c r="N36" s="30" t="n">
        <f aca="false">VLOOKUP(B36,[3]Sheet1!$B$16:$N$69,13,0)</f>
        <v>636605249.48</v>
      </c>
      <c r="O36" s="31" t="n">
        <f aca="false">N36/$N$70</f>
        <v>0.00115354361417515</v>
      </c>
    </row>
    <row r="37" s="1" customFormat="true" ht="15.75" hidden="false" customHeight="false" outlineLevel="0" collapsed="false">
      <c r="A37" s="24" t="n">
        <f aca="false">+A36+1</f>
        <v>22</v>
      </c>
      <c r="B37" s="25" t="s">
        <v>63</v>
      </c>
      <c r="C37" s="26" t="s">
        <v>63</v>
      </c>
      <c r="D37" s="27" t="s">
        <v>23</v>
      </c>
      <c r="E37" s="28" t="s">
        <v>23</v>
      </c>
      <c r="F37" s="28"/>
      <c r="G37" s="29" t="n">
        <f aca="false">VLOOKUP(B37,[1]Sheet1!$B$16:$G$69,6,0)</f>
        <v>10230420</v>
      </c>
      <c r="H37" s="29" t="n">
        <f aca="false">VLOOKUP(B37,[2]Brokers!$B$9:$AD$69,29,0)</f>
        <v>0</v>
      </c>
      <c r="I37" s="29" t="n">
        <f aca="false">VLOOKUP(B37,[3]Sheet1!$B$16:$I$69,8,0)</f>
        <v>400000</v>
      </c>
      <c r="J37" s="29" t="n">
        <f aca="false">VLOOKUP(B37,[4]Sheet1!$B$16:$J$69,9,0)</f>
        <v>0</v>
      </c>
      <c r="K37" s="29"/>
      <c r="L37" s="29" t="n">
        <f aca="false">VLOOKUP(B37,[3]Sheet1!$B$16:$L$69,11,0)</f>
        <v>200000</v>
      </c>
      <c r="M37" s="30" t="n">
        <f aca="false">VLOOKUP(B37,[3]Sheet1!$B$16:$M$69,12,0)</f>
        <v>27729262</v>
      </c>
      <c r="N37" s="30" t="n">
        <v>465818933.15</v>
      </c>
      <c r="O37" s="31" t="n">
        <f aca="false">N37/$N$70</f>
        <v>0.00084407481109523</v>
      </c>
    </row>
    <row r="38" s="1" customFormat="true" ht="15.75" hidden="false" customHeight="false" outlineLevel="0" collapsed="false">
      <c r="A38" s="24" t="n">
        <f aca="false">+A37+1</f>
        <v>23</v>
      </c>
      <c r="B38" s="25" t="s">
        <v>64</v>
      </c>
      <c r="C38" s="26" t="s">
        <v>65</v>
      </c>
      <c r="D38" s="27" t="s">
        <v>23</v>
      </c>
      <c r="E38" s="28" t="s">
        <v>23</v>
      </c>
      <c r="F38" s="28" t="s">
        <v>23</v>
      </c>
      <c r="G38" s="29" t="n">
        <f aca="false">VLOOKUP(B38,[3]Sheet1!$B$16:$G$69,6,0)</f>
        <v>56627597.97</v>
      </c>
      <c r="H38" s="29" t="n">
        <f aca="false">VLOOKUP(B38,[2]Brokers!$B$9:$AD$69,29,0)</f>
        <v>0</v>
      </c>
      <c r="I38" s="29" t="n">
        <f aca="false">VLOOKUP(B38,[3]Sheet1!$B$16:$I$69,8,0)</f>
        <v>4368970</v>
      </c>
      <c r="J38" s="29" t="s">
        <v>24</v>
      </c>
      <c r="K38" s="29"/>
      <c r="L38" s="29" t="n">
        <f aca="false">VLOOKUP(B38,[3]Sheet1!$B$16:$L$69,11,0)</f>
        <v>500000</v>
      </c>
      <c r="M38" s="30" t="n">
        <f aca="false">VLOOKUP(B38,[3]Sheet1!$B$16:$M$69,12,0)</f>
        <v>61496567.97</v>
      </c>
      <c r="N38" s="30" t="n">
        <f aca="false">VLOOKUP(B38,[3]Sheet1!$B$16:$N$69,13,0)</f>
        <v>457666570.55</v>
      </c>
      <c r="O38" s="31" t="n">
        <f aca="false">N38/$N$70</f>
        <v>0.000829302539227613</v>
      </c>
    </row>
    <row r="39" s="1" customFormat="true" ht="15.75" hidden="false" customHeight="false" outlineLevel="0" collapsed="false">
      <c r="A39" s="24" t="n">
        <f aca="false">+A38+1</f>
        <v>24</v>
      </c>
      <c r="B39" s="25" t="s">
        <v>66</v>
      </c>
      <c r="C39" s="26" t="s">
        <v>67</v>
      </c>
      <c r="D39" s="27" t="s">
        <v>23</v>
      </c>
      <c r="E39" s="28"/>
      <c r="F39" s="28"/>
      <c r="G39" s="29" t="n">
        <f aca="false">VLOOKUP(B39,[3]Sheet1!$B$16:$G$69,6,0)</f>
        <v>29704732.07</v>
      </c>
      <c r="H39" s="29" t="n">
        <f aca="false">VLOOKUP(B39,[2]Brokers!$B$9:$AD$69,29,0)</f>
        <v>0</v>
      </c>
      <c r="I39" s="29" t="n">
        <f aca="false">VLOOKUP(B39,[3]Sheet1!$B$16:$I$69,8,0)</f>
        <v>3059952</v>
      </c>
      <c r="J39" s="29" t="n">
        <f aca="false">VLOOKUP(B39,[4]Sheet1!$B$16:$J$69,9,0)</f>
        <v>0</v>
      </c>
      <c r="K39" s="29"/>
      <c r="L39" s="29" t="n">
        <f aca="false">VLOOKUP(B39,[3]Sheet1!$B$16:$L$69,11,0)</f>
        <v>0</v>
      </c>
      <c r="M39" s="30" t="n">
        <f aca="false">VLOOKUP(B39,[3]Sheet1!$B$16:$M$69,12,0)</f>
        <v>32764684.07</v>
      </c>
      <c r="N39" s="30" t="n">
        <f aca="false">VLOOKUP(B39,[3]Sheet1!$B$16:$N$69,13,0)</f>
        <v>397416112.25</v>
      </c>
      <c r="O39" s="31" t="n">
        <f aca="false">N39/$N$70</f>
        <v>0.000720127298401588</v>
      </c>
    </row>
    <row r="40" s="1" customFormat="true" ht="15.75" hidden="false" customHeight="false" outlineLevel="0" collapsed="false">
      <c r="A40" s="24" t="n">
        <f aca="false">+A39+1</f>
        <v>25</v>
      </c>
      <c r="B40" s="25" t="s">
        <v>68</v>
      </c>
      <c r="C40" s="26" t="s">
        <v>69</v>
      </c>
      <c r="D40" s="27" t="s">
        <v>23</v>
      </c>
      <c r="E40" s="28"/>
      <c r="F40" s="28"/>
      <c r="G40" s="29" t="n">
        <f aca="false">VLOOKUP(B40,[3]Sheet1!$B$16:$G$69,6,0)</f>
        <v>19135110.67</v>
      </c>
      <c r="H40" s="29" t="n">
        <f aca="false">VLOOKUP(B40,[2]Brokers!$B$9:$AD$69,29,0)</f>
        <v>0</v>
      </c>
      <c r="I40" s="29" t="n">
        <f aca="false">VLOOKUP(B40,[3]Sheet1!$B$16:$I$69,8,0)</f>
        <v>0</v>
      </c>
      <c r="J40" s="29" t="n">
        <f aca="false">VLOOKUP(B40,[4]Sheet1!$B$16:$J$69,9,0)</f>
        <v>0</v>
      </c>
      <c r="K40" s="29"/>
      <c r="L40" s="29" t="n">
        <f aca="false">VLOOKUP(B40,[3]Sheet1!$B$16:$L$69,11,0)</f>
        <v>0</v>
      </c>
      <c r="M40" s="30" t="n">
        <f aca="false">VLOOKUP(B40,[3]Sheet1!$B$16:$M$69,12,0)</f>
        <v>19135110.67</v>
      </c>
      <c r="N40" s="30" t="n">
        <f aca="false">VLOOKUP(B40,[3]Sheet1!$B$16:$N$69,13,0)</f>
        <v>236227003.29</v>
      </c>
      <c r="O40" s="31" t="n">
        <f aca="false">N40/$N$70</f>
        <v>0.0004280488597345</v>
      </c>
    </row>
    <row r="41" s="1" customFormat="true" ht="15.75" hidden="false" customHeight="false" outlineLevel="0" collapsed="false">
      <c r="A41" s="24" t="n">
        <f aca="false">+A40+1</f>
        <v>26</v>
      </c>
      <c r="B41" s="25" t="s">
        <v>70</v>
      </c>
      <c r="C41" s="26" t="s">
        <v>71</v>
      </c>
      <c r="D41" s="27" t="s">
        <v>23</v>
      </c>
      <c r="E41" s="28"/>
      <c r="F41" s="28"/>
      <c r="G41" s="29" t="n">
        <f aca="false">VLOOKUP(B41,[3]Sheet1!$B$16:$G$69,6,0)</f>
        <v>114395538.01</v>
      </c>
      <c r="H41" s="29" t="n">
        <f aca="false">VLOOKUP(B41,[2]Brokers!$B$9:$AD$69,29,0)</f>
        <v>0</v>
      </c>
      <c r="I41" s="29" t="n">
        <f aca="false">VLOOKUP(B41,[3]Sheet1!$B$16:$I$69,8,0)</f>
        <v>0</v>
      </c>
      <c r="J41" s="29" t="n">
        <f aca="false">VLOOKUP(B41,[4]Sheet1!$B$16:$J$69,9,0)</f>
        <v>0</v>
      </c>
      <c r="K41" s="29"/>
      <c r="L41" s="29" t="n">
        <f aca="false">VLOOKUP(B41,[3]Sheet1!$B$16:$L$69,11,0)</f>
        <v>0</v>
      </c>
      <c r="M41" s="30" t="n">
        <f aca="false">VLOOKUP(B41,[3]Sheet1!$B$16:$M$69,12,0)</f>
        <v>114395538.01</v>
      </c>
      <c r="N41" s="30" t="n">
        <f aca="false">VLOOKUP(B41,[3]Sheet1!$B$16:$N$69,13,0)</f>
        <v>211381321.58</v>
      </c>
      <c r="O41" s="31" t="n">
        <f aca="false">N41/$N$70</f>
        <v>0.000383027902870243</v>
      </c>
    </row>
    <row r="42" s="1" customFormat="true" ht="15.75" hidden="false" customHeight="false" outlineLevel="0" collapsed="false">
      <c r="A42" s="24" t="n">
        <v>27</v>
      </c>
      <c r="B42" s="25" t="s">
        <v>72</v>
      </c>
      <c r="C42" s="26" t="s">
        <v>73</v>
      </c>
      <c r="D42" s="27" t="s">
        <v>23</v>
      </c>
      <c r="E42" s="28"/>
      <c r="F42" s="28"/>
      <c r="G42" s="29" t="n">
        <f aca="false">VLOOKUP(B42,[3]Sheet1!$B$16:$G$69,6,0)</f>
        <v>17297185.3</v>
      </c>
      <c r="H42" s="29" t="n">
        <f aca="false">VLOOKUP(B42,[2]Brokers!$B$9:$AD$69,29,0)</f>
        <v>0</v>
      </c>
      <c r="I42" s="29" t="n">
        <f aca="false">VLOOKUP(B42,[3]Sheet1!$B$16:$I$69,8,0)</f>
        <v>0</v>
      </c>
      <c r="J42" s="29" t="n">
        <f aca="false">VLOOKUP(B42,[4]Sheet1!$B$16:$J$69,9,0)</f>
        <v>0</v>
      </c>
      <c r="K42" s="29"/>
      <c r="L42" s="29" t="n">
        <f aca="false">VLOOKUP(B42,[3]Sheet1!$B$16:$L$69,11,0)</f>
        <v>0</v>
      </c>
      <c r="M42" s="30" t="n">
        <f aca="false">VLOOKUP(B42,[3]Sheet1!$B$16:$M$69,12,0)</f>
        <v>17297185.3</v>
      </c>
      <c r="N42" s="30" t="n">
        <f aca="false">VLOOKUP(B42,[3]Sheet1!$B$16:$N$69,13,0)</f>
        <v>191318951.71</v>
      </c>
      <c r="O42" s="31" t="n">
        <f aca="false">N42/$N$70</f>
        <v>0.000346674419031299</v>
      </c>
    </row>
    <row r="43" s="1" customFormat="true" ht="15.75" hidden="false" customHeight="false" outlineLevel="0" collapsed="false">
      <c r="A43" s="24" t="n">
        <v>28</v>
      </c>
      <c r="B43" s="25" t="s">
        <v>74</v>
      </c>
      <c r="C43" s="26" t="s">
        <v>75</v>
      </c>
      <c r="D43" s="27" t="s">
        <v>23</v>
      </c>
      <c r="E43" s="28"/>
      <c r="F43" s="28"/>
      <c r="G43" s="29" t="n">
        <f aca="false">VLOOKUP(B43,[3]Sheet1!$B$16:$G$69,6,0)</f>
        <v>7872055.5</v>
      </c>
      <c r="H43" s="29" t="n">
        <f aca="false">VLOOKUP(B43,[2]Brokers!$B$9:$AD$69,29,0)</f>
        <v>0</v>
      </c>
      <c r="I43" s="29" t="n">
        <f aca="false">VLOOKUP(B43,[3]Sheet1!$B$16:$I$69,8,0)</f>
        <v>0</v>
      </c>
      <c r="J43" s="29" t="n">
        <f aca="false">VLOOKUP(B43,[4]Sheet1!$B$16:$J$69,9,0)</f>
        <v>0</v>
      </c>
      <c r="K43" s="29"/>
      <c r="L43" s="29" t="n">
        <f aca="false">VLOOKUP(B43,[3]Sheet1!$B$16:$L$69,11,0)</f>
        <v>0</v>
      </c>
      <c r="M43" s="30" t="n">
        <f aca="false">VLOOKUP(B43,[3]Sheet1!$B$16:$M$69,12,0)</f>
        <v>7872055.5</v>
      </c>
      <c r="N43" s="30" t="n">
        <f aca="false">VLOOKUP(B43,[3]Sheet1!$B$16:$N$69,13,0)</f>
        <v>181265082.7</v>
      </c>
      <c r="O43" s="31" t="n">
        <f aca="false">N43/$N$70</f>
        <v>0.000328456573036921</v>
      </c>
    </row>
    <row r="44" s="1" customFormat="true" ht="15.75" hidden="false" customHeight="false" outlineLevel="0" collapsed="false">
      <c r="A44" s="24" t="n">
        <f aca="false">+A43+1</f>
        <v>29</v>
      </c>
      <c r="B44" s="25" t="s">
        <v>76</v>
      </c>
      <c r="C44" s="26" t="s">
        <v>77</v>
      </c>
      <c r="D44" s="27" t="s">
        <v>23</v>
      </c>
      <c r="E44" s="28" t="s">
        <v>23</v>
      </c>
      <c r="F44" s="28" t="s">
        <v>23</v>
      </c>
      <c r="G44" s="29" t="n">
        <f aca="false">VLOOKUP(B44,[3]Sheet1!$B$16:$G$69,6,0)</f>
        <v>265514</v>
      </c>
      <c r="H44" s="29" t="n">
        <f aca="false">VLOOKUP(B44,[2]Brokers!$B$9:$AD$69,29,0)</f>
        <v>0</v>
      </c>
      <c r="I44" s="29" t="n">
        <f aca="false">VLOOKUP(B44,[3]Sheet1!$B$16:$I$69,8,0)</f>
        <v>0</v>
      </c>
      <c r="J44" s="29" t="n">
        <f aca="false">VLOOKUP(B44,[4]Sheet1!$B$16:$J$69,9,0)</f>
        <v>0</v>
      </c>
      <c r="K44" s="29"/>
      <c r="L44" s="29" t="n">
        <f aca="false">VLOOKUP(B44,[3]Sheet1!$B$16:$L$69,11,0)</f>
        <v>0</v>
      </c>
      <c r="M44" s="30" t="n">
        <f aca="false">VLOOKUP(B44,[3]Sheet1!$B$16:$M$69,12,0)</f>
        <v>265514</v>
      </c>
      <c r="N44" s="30" t="n">
        <f aca="false">VLOOKUP(B44,[3]Sheet1!$B$16:$N$69,13,0)</f>
        <v>131772009.92</v>
      </c>
      <c r="O44" s="31" t="n">
        <f aca="false">N44/$N$70</f>
        <v>0.000238773966589818</v>
      </c>
    </row>
    <row r="45" s="1" customFormat="true" ht="15.75" hidden="false" customHeight="false" outlineLevel="0" collapsed="false">
      <c r="A45" s="24" t="n">
        <f aca="false">+A44+1</f>
        <v>30</v>
      </c>
      <c r="B45" s="25" t="s">
        <v>78</v>
      </c>
      <c r="C45" s="26" t="s">
        <v>79</v>
      </c>
      <c r="D45" s="27" t="s">
        <v>23</v>
      </c>
      <c r="E45" s="28"/>
      <c r="F45" s="28"/>
      <c r="G45" s="29" t="n">
        <f aca="false">VLOOKUP(B45,[3]Sheet1!$B$16:$G$69,6,0)</f>
        <v>949828</v>
      </c>
      <c r="H45" s="29" t="n">
        <f aca="false">VLOOKUP(B45,[2]Brokers!$B$9:$AD$69,29,0)</f>
        <v>0</v>
      </c>
      <c r="I45" s="29" t="n">
        <f aca="false">VLOOKUP(B45,[3]Sheet1!$B$16:$I$69,8,0)</f>
        <v>0</v>
      </c>
      <c r="J45" s="29" t="n">
        <f aca="false">VLOOKUP(B45,[4]Sheet1!$B$16:$J$69,9,0)</f>
        <v>0</v>
      </c>
      <c r="K45" s="29"/>
      <c r="L45" s="29" t="n">
        <f aca="false">VLOOKUP(B45,[3]Sheet1!$B$16:$L$69,11,0)</f>
        <v>0</v>
      </c>
      <c r="M45" s="30" t="n">
        <f aca="false">VLOOKUP(B45,[3]Sheet1!$B$16:$M$69,12,0)</f>
        <v>949828</v>
      </c>
      <c r="N45" s="30" t="n">
        <f aca="false">VLOOKUP(B45,[3]Sheet1!$B$16:$N$69,13,0)</f>
        <v>126378177.38</v>
      </c>
      <c r="O45" s="31" t="n">
        <f aca="false">N45/$N$70</f>
        <v>0.000229000215764594</v>
      </c>
    </row>
    <row r="46" s="1" customFormat="true" ht="15.75" hidden="false" customHeight="false" outlineLevel="0" collapsed="false">
      <c r="A46" s="24" t="n">
        <f aca="false">+A45+1</f>
        <v>31</v>
      </c>
      <c r="B46" s="25" t="s">
        <v>80</v>
      </c>
      <c r="C46" s="26" t="s">
        <v>81</v>
      </c>
      <c r="D46" s="27" t="s">
        <v>23</v>
      </c>
      <c r="E46" s="28" t="s">
        <v>23</v>
      </c>
      <c r="F46" s="28" t="s">
        <v>23</v>
      </c>
      <c r="G46" s="29" t="n">
        <f aca="false">VLOOKUP(B46,[3]Sheet1!$B$16:$G$69,6,0)</f>
        <v>38497707</v>
      </c>
      <c r="H46" s="29" t="n">
        <f aca="false">VLOOKUP(B46,[2]Brokers!$B$9:$AD$69,29,0)</f>
        <v>0</v>
      </c>
      <c r="I46" s="29" t="n">
        <f aca="false">VLOOKUP(B46,[3]Sheet1!$B$16:$I$69,8,0)</f>
        <v>0</v>
      </c>
      <c r="J46" s="29" t="n">
        <f aca="false">VLOOKUP(B46,[4]Sheet1!$B$16:$J$69,9,0)</f>
        <v>0</v>
      </c>
      <c r="K46" s="29"/>
      <c r="L46" s="29" t="n">
        <f aca="false">VLOOKUP(B46,[3]Sheet1!$B$16:$L$69,11,0)</f>
        <v>0</v>
      </c>
      <c r="M46" s="30" t="n">
        <f aca="false">VLOOKUP(B46,[3]Sheet1!$B$16:$M$69,12,0)</f>
        <v>38497707</v>
      </c>
      <c r="N46" s="30" t="n">
        <f aca="false">VLOOKUP(B46,[3]Sheet1!$B$16:$N$69,13,0)</f>
        <v>121686130.6</v>
      </c>
      <c r="O46" s="31" t="n">
        <f aca="false">N46/$N$70</f>
        <v>0.0002204981171644</v>
      </c>
    </row>
    <row r="47" s="1" customFormat="true" ht="15.75" hidden="false" customHeight="false" outlineLevel="0" collapsed="false">
      <c r="A47" s="24" t="n">
        <f aca="false">+A46+1</f>
        <v>32</v>
      </c>
      <c r="B47" s="25" t="s">
        <v>82</v>
      </c>
      <c r="C47" s="26" t="s">
        <v>83</v>
      </c>
      <c r="D47" s="27" t="s">
        <v>23</v>
      </c>
      <c r="E47" s="28"/>
      <c r="F47" s="28"/>
      <c r="G47" s="29" t="n">
        <f aca="false">VLOOKUP(B47,[3]Sheet1!$B$16:$G$69,6,0)</f>
        <v>12768215.19</v>
      </c>
      <c r="H47" s="29" t="n">
        <f aca="false">VLOOKUP(B47,[2]Brokers!$B$9:$AD$69,29,0)</f>
        <v>0</v>
      </c>
      <c r="I47" s="29" t="n">
        <f aca="false">VLOOKUP(B47,[3]Sheet1!$B$16:$I$69,8,0)</f>
        <v>0</v>
      </c>
      <c r="J47" s="29" t="n">
        <f aca="false">VLOOKUP(B47,[4]Sheet1!$B$16:$J$69,9,0)</f>
        <v>0</v>
      </c>
      <c r="K47" s="29"/>
      <c r="L47" s="29" t="n">
        <f aca="false">VLOOKUP(B47,[3]Sheet1!$B$16:$L$69,11,0)</f>
        <v>0</v>
      </c>
      <c r="M47" s="30" t="n">
        <f aca="false">VLOOKUP(B47,[3]Sheet1!$B$16:$M$69,12,0)</f>
        <v>12768215.19</v>
      </c>
      <c r="N47" s="30" t="n">
        <f aca="false">VLOOKUP(B47,[3]Sheet1!$B$16:$N$69,13,0)</f>
        <v>119599084.28</v>
      </c>
      <c r="O47" s="31" t="n">
        <f aca="false">N47/$N$70</f>
        <v>0.000216716340377466</v>
      </c>
    </row>
    <row r="48" s="1" customFormat="true" ht="15.75" hidden="false" customHeight="false" outlineLevel="0" collapsed="false">
      <c r="A48" s="24" t="n">
        <f aca="false">+A47+1</f>
        <v>33</v>
      </c>
      <c r="B48" s="25" t="s">
        <v>84</v>
      </c>
      <c r="C48" s="26" t="s">
        <v>85</v>
      </c>
      <c r="D48" s="27" t="s">
        <v>23</v>
      </c>
      <c r="E48" s="28"/>
      <c r="F48" s="28"/>
      <c r="G48" s="29" t="n">
        <f aca="false">VLOOKUP(B48,[3]Sheet1!$B$16:$G$69,6,0)</f>
        <v>30598020.7</v>
      </c>
      <c r="H48" s="29" t="n">
        <f aca="false">VLOOKUP(B48,[2]Brokers!$B$9:$AD$69,29,0)</f>
        <v>0</v>
      </c>
      <c r="I48" s="29" t="n">
        <f aca="false">VLOOKUP(B48,[3]Sheet1!$B$16:$I$69,8,0)</f>
        <v>0</v>
      </c>
      <c r="J48" s="29" t="n">
        <f aca="false">VLOOKUP(B48,[4]Sheet1!$B$16:$J$69,9,0)</f>
        <v>0</v>
      </c>
      <c r="K48" s="29"/>
      <c r="L48" s="29" t="n">
        <f aca="false">VLOOKUP(B48,[3]Sheet1!$B$16:$L$69,11,0)</f>
        <v>0</v>
      </c>
      <c r="M48" s="30" t="n">
        <f aca="false">VLOOKUP(B48,[3]Sheet1!$B$16:$M$69,12,0)</f>
        <v>30598020.7</v>
      </c>
      <c r="N48" s="30" t="n">
        <f aca="false">VLOOKUP(B48,[3]Sheet1!$B$16:$N$69,13,0)</f>
        <v>118395490.18</v>
      </c>
      <c r="O48" s="31" t="n">
        <f aca="false">N48/$N$70</f>
        <v>0.000214535399693662</v>
      </c>
    </row>
    <row r="49" customFormat="false" ht="15.75" hidden="false" customHeight="false" outlineLevel="0" collapsed="false">
      <c r="A49" s="24" t="n">
        <f aca="false">+A48+1</f>
        <v>34</v>
      </c>
      <c r="B49" s="25" t="s">
        <v>86</v>
      </c>
      <c r="C49" s="26" t="s">
        <v>87</v>
      </c>
      <c r="D49" s="27" t="s">
        <v>23</v>
      </c>
      <c r="E49" s="28"/>
      <c r="F49" s="28" t="s">
        <v>23</v>
      </c>
      <c r="G49" s="29" t="n">
        <f aca="false">VLOOKUP(B49,[3]Sheet1!$B$16:$G$69,6,0)</f>
        <v>7697384.24</v>
      </c>
      <c r="H49" s="29" t="n">
        <f aca="false">VLOOKUP(B49,[2]Brokers!$B$9:$AD$69,29,0)</f>
        <v>0</v>
      </c>
      <c r="I49" s="29" t="n">
        <f aca="false">VLOOKUP(B49,[3]Sheet1!$B$16:$I$69,8,0)</f>
        <v>0</v>
      </c>
      <c r="J49" s="29" t="n">
        <f aca="false">VLOOKUP(B49,[4]Sheet1!$B$16:$J$69,9,0)</f>
        <v>0</v>
      </c>
      <c r="K49" s="29"/>
      <c r="L49" s="29" t="n">
        <f aca="false">VLOOKUP(B49,[3]Sheet1!$B$16:$L$69,11,0)</f>
        <v>10500000</v>
      </c>
      <c r="M49" s="30" t="n">
        <f aca="false">VLOOKUP(B49,[3]Sheet1!$B$16:$M$69,12,0)</f>
        <v>18197384.24</v>
      </c>
      <c r="N49" s="30" t="n">
        <f aca="false">VLOOKUP(B49,[3]Sheet1!$B$16:$N$69,13,0)</f>
        <v>98317964.44</v>
      </c>
      <c r="O49" s="31" t="n">
        <f aca="false">N49/$N$70</f>
        <v>0.000178154453063498</v>
      </c>
    </row>
    <row r="50" customFormat="false" ht="15.75" hidden="false" customHeight="false" outlineLevel="0" collapsed="false">
      <c r="A50" s="24" t="n">
        <f aca="false">+A49+1</f>
        <v>35</v>
      </c>
      <c r="B50" s="25" t="s">
        <v>88</v>
      </c>
      <c r="C50" s="26" t="s">
        <v>89</v>
      </c>
      <c r="D50" s="27" t="s">
        <v>23</v>
      </c>
      <c r="E50" s="28"/>
      <c r="F50" s="28"/>
      <c r="G50" s="29" t="n">
        <f aca="false">VLOOKUP(B50,[3]Sheet1!$B$16:$G$69,6,0)</f>
        <v>17000</v>
      </c>
      <c r="H50" s="29" t="n">
        <f aca="false">VLOOKUP(B50,[2]Brokers!$B$9:$AD$69,29,0)</f>
        <v>0</v>
      </c>
      <c r="I50" s="29" t="n">
        <f aca="false">VLOOKUP(B50,[3]Sheet1!$B$16:$I$69,8,0)</f>
        <v>0</v>
      </c>
      <c r="J50" s="29" t="n">
        <f aca="false">VLOOKUP(B50,[4]Sheet1!$B$16:$J$69,9,0)</f>
        <v>0</v>
      </c>
      <c r="K50" s="29"/>
      <c r="L50" s="29" t="n">
        <f aca="false">VLOOKUP(B50,[3]Sheet1!$B$16:$L$69,11,0)</f>
        <v>0</v>
      </c>
      <c r="M50" s="30" t="n">
        <f aca="false">VLOOKUP(B50,[3]Sheet1!$B$16:$M$69,12,0)</f>
        <v>17000</v>
      </c>
      <c r="N50" s="30" t="n">
        <f aca="false">VLOOKUP(B50,[3]Sheet1!$B$16:$N$69,13,0)</f>
        <v>70571422.76</v>
      </c>
      <c r="O50" s="31" t="n">
        <f aca="false">N50/$N$70</f>
        <v>0.000127877070028167</v>
      </c>
    </row>
    <row r="51" s="33" customFormat="true" ht="15.75" hidden="false" customHeight="false" outlineLevel="0" collapsed="false">
      <c r="A51" s="24" t="n">
        <f aca="false">+A50+1</f>
        <v>36</v>
      </c>
      <c r="B51" s="25" t="s">
        <v>90</v>
      </c>
      <c r="C51" s="26" t="s">
        <v>91</v>
      </c>
      <c r="D51" s="27" t="s">
        <v>23</v>
      </c>
      <c r="E51" s="28"/>
      <c r="F51" s="28"/>
      <c r="G51" s="29" t="n">
        <f aca="false">VLOOKUP(B51,[3]Sheet1!$B$16:$G$69,6,0)</f>
        <v>7257690.13</v>
      </c>
      <c r="H51" s="29" t="n">
        <f aca="false">VLOOKUP(B51,[2]Brokers!$B$9:$AD$69,29,0)</f>
        <v>0</v>
      </c>
      <c r="I51" s="29" t="n">
        <f aca="false">VLOOKUP(B51,[3]Sheet1!$B$16:$I$69,8,0)</f>
        <v>938868</v>
      </c>
      <c r="J51" s="29" t="n">
        <f aca="false">VLOOKUP(B51,[4]Sheet1!$B$16:$J$69,9,0)</f>
        <v>0</v>
      </c>
      <c r="K51" s="29"/>
      <c r="L51" s="29" t="n">
        <f aca="false">VLOOKUP(B51,[3]Sheet1!$B$16:$L$69,11,0)</f>
        <v>500000</v>
      </c>
      <c r="M51" s="30" t="n">
        <f aca="false">VLOOKUP(B51,[3]Sheet1!$B$16:$M$69,12,0)</f>
        <v>8696558.13</v>
      </c>
      <c r="N51" s="30" t="n">
        <f aca="false">VLOOKUP(B51,[3]Sheet1!$B$16:$N$69,13,0)</f>
        <v>68624597.24</v>
      </c>
      <c r="O51" s="31" t="n">
        <f aca="false">N51/$N$70</f>
        <v>0.000124349376613223</v>
      </c>
      <c r="P51" s="32"/>
    </row>
    <row r="52" customFormat="false" ht="15.75" hidden="false" customHeight="false" outlineLevel="0" collapsed="false">
      <c r="A52" s="24" t="n">
        <f aca="false">+A51+1</f>
        <v>37</v>
      </c>
      <c r="B52" s="25" t="s">
        <v>92</v>
      </c>
      <c r="C52" s="26" t="s">
        <v>93</v>
      </c>
      <c r="D52" s="27" t="s">
        <v>23</v>
      </c>
      <c r="E52" s="28"/>
      <c r="F52" s="28"/>
      <c r="G52" s="29" t="n">
        <f aca="false">VLOOKUP(B52,[3]Sheet1!$B$16:$G$69,6,0)</f>
        <v>30434665</v>
      </c>
      <c r="H52" s="29" t="n">
        <f aca="false">VLOOKUP(B52,[2]Brokers!$B$9:$AD$69,29,0)</f>
        <v>0</v>
      </c>
      <c r="I52" s="29" t="n">
        <f aca="false">VLOOKUP(B52,[3]Sheet1!$B$16:$I$69,8,0)</f>
        <v>0</v>
      </c>
      <c r="J52" s="29" t="n">
        <f aca="false">VLOOKUP(B52,[4]Sheet1!$B$16:$J$69,9,0)</f>
        <v>0</v>
      </c>
      <c r="K52" s="29"/>
      <c r="L52" s="29" t="n">
        <f aca="false">VLOOKUP(B52,[3]Sheet1!$B$16:$L$69,11,0)</f>
        <v>0</v>
      </c>
      <c r="M52" s="30" t="n">
        <f aca="false">VLOOKUP(B52,[3]Sheet1!$B$16:$M$69,12,0)</f>
        <v>30434665</v>
      </c>
      <c r="N52" s="30" t="n">
        <f aca="false">VLOOKUP(B52,[3]Sheet1!$B$16:$N$69,13,0)</f>
        <v>49184718.59</v>
      </c>
      <c r="O52" s="31" t="n">
        <f aca="false">N52/$N$70</f>
        <v>8.91238614366447E-005</v>
      </c>
    </row>
    <row r="53" customFormat="false" ht="15.75" hidden="false" customHeight="false" outlineLevel="0" collapsed="false">
      <c r="A53" s="24" t="n">
        <f aca="false">+A52+1</f>
        <v>38</v>
      </c>
      <c r="B53" s="25" t="s">
        <v>94</v>
      </c>
      <c r="C53" s="26" t="s">
        <v>95</v>
      </c>
      <c r="D53" s="27" t="s">
        <v>23</v>
      </c>
      <c r="E53" s="28"/>
      <c r="F53" s="28"/>
      <c r="G53" s="29" t="n">
        <f aca="false">VLOOKUP(B53,[3]Sheet1!$B$16:$G$69,6,0)</f>
        <v>2022775</v>
      </c>
      <c r="H53" s="29" t="n">
        <f aca="false">VLOOKUP(B53,[2]Brokers!$B$9:$AD$69,29,0)</f>
        <v>0</v>
      </c>
      <c r="I53" s="29" t="n">
        <f aca="false">VLOOKUP(B53,[3]Sheet1!$B$16:$I$69,8,0)</f>
        <v>0</v>
      </c>
      <c r="J53" s="29" t="n">
        <f aca="false">VLOOKUP(B53,[4]Sheet1!$B$16:$J$69,9,0)</f>
        <v>0</v>
      </c>
      <c r="K53" s="29"/>
      <c r="L53" s="29" t="n">
        <f aca="false">VLOOKUP(B53,[3]Sheet1!$B$16:$L$69,11,0)</f>
        <v>0</v>
      </c>
      <c r="M53" s="30" t="n">
        <f aca="false">VLOOKUP(B53,[3]Sheet1!$B$16:$M$69,12,0)</f>
        <v>2022775</v>
      </c>
      <c r="N53" s="30" t="n">
        <f aca="false">VLOOKUP(B53,[3]Sheet1!$B$16:$N$69,13,0)</f>
        <v>43238618.13</v>
      </c>
      <c r="O53" s="31" t="n">
        <f aca="false">N53/$N$70</f>
        <v>7.83493882124927E-005</v>
      </c>
    </row>
    <row r="54" customFormat="false" ht="15.75" hidden="false" customHeight="false" outlineLevel="0" collapsed="false">
      <c r="A54" s="24" t="n">
        <f aca="false">+A53+1</f>
        <v>39</v>
      </c>
      <c r="B54" s="25" t="s">
        <v>96</v>
      </c>
      <c r="C54" s="26" t="s">
        <v>97</v>
      </c>
      <c r="D54" s="27" t="s">
        <v>23</v>
      </c>
      <c r="E54" s="28"/>
      <c r="F54" s="28"/>
      <c r="G54" s="29" t="n">
        <f aca="false">VLOOKUP(B54,[3]Sheet1!$B$16:$G$69,6,0)</f>
        <v>2816090.24</v>
      </c>
      <c r="H54" s="29" t="n">
        <v>0</v>
      </c>
      <c r="I54" s="29" t="n">
        <f aca="false">VLOOKUP(B54,[3]Sheet1!$B$16:$I$69,8,0)</f>
        <v>0</v>
      </c>
      <c r="J54" s="29" t="n">
        <f aca="false">VLOOKUP(B54,[4]Sheet1!$B$16:$J$69,9,0)</f>
        <v>0</v>
      </c>
      <c r="K54" s="29"/>
      <c r="L54" s="29" t="n">
        <f aca="false">VLOOKUP(B54,[3]Sheet1!$B$16:$L$69,11,0)</f>
        <v>1100000</v>
      </c>
      <c r="M54" s="30" t="n">
        <f aca="false">VLOOKUP(B54,[3]Sheet1!$B$16:$M$69,12,0)</f>
        <v>3916090.24</v>
      </c>
      <c r="N54" s="30" t="n">
        <f aca="false">VLOOKUP(B54,[3]Sheet1!$B$16:$N$69,13,0)</f>
        <v>42382388.53</v>
      </c>
      <c r="O54" s="31" t="n">
        <f aca="false">N54/$N$70</f>
        <v>7.67978801340492E-005</v>
      </c>
    </row>
    <row r="55" customFormat="false" ht="15.75" hidden="false" customHeight="false" outlineLevel="0" collapsed="false">
      <c r="A55" s="24" t="n">
        <f aca="false">+A54+1</f>
        <v>40</v>
      </c>
      <c r="B55" s="25" t="s">
        <v>98</v>
      </c>
      <c r="C55" s="26" t="s">
        <v>98</v>
      </c>
      <c r="D55" s="27" t="s">
        <v>23</v>
      </c>
      <c r="E55" s="28"/>
      <c r="F55" s="28"/>
      <c r="G55" s="29" t="n">
        <f aca="false">VLOOKUP(B55,[3]Sheet1!$B$16:$G$69,6,0)</f>
        <v>0</v>
      </c>
      <c r="H55" s="29" t="n">
        <f aca="false">VLOOKUP(B55,[2]Brokers!$B$9:$AD$69,29,0)</f>
        <v>0</v>
      </c>
      <c r="I55" s="29" t="n">
        <f aca="false">VLOOKUP(B55,[3]Sheet1!$B$16:$I$69,8,0)</f>
        <v>0</v>
      </c>
      <c r="J55" s="29" t="n">
        <f aca="false">VLOOKUP(B55,[4]Sheet1!$B$16:$J$69,9,0)</f>
        <v>0</v>
      </c>
      <c r="K55" s="29"/>
      <c r="L55" s="29" t="n">
        <f aca="false">VLOOKUP(B55,[3]Sheet1!$B$16:$L$69,11,0)</f>
        <v>0</v>
      </c>
      <c r="M55" s="30" t="n">
        <f aca="false">VLOOKUP(B55,[3]Sheet1!$B$16:$M$69,12,0)</f>
        <v>0</v>
      </c>
      <c r="N55" s="30" t="n">
        <f aca="false">VLOOKUP(B55,[3]Sheet1!$B$16:$N$69,13,0)</f>
        <v>41342093.46</v>
      </c>
      <c r="O55" s="31" t="n">
        <f aca="false">N55/$N$70</f>
        <v>7.49128411152277E-005</v>
      </c>
    </row>
    <row r="56" customFormat="false" ht="15.75" hidden="false" customHeight="false" outlineLevel="0" collapsed="false">
      <c r="A56" s="24" t="n">
        <f aca="false">+A55+1</f>
        <v>41</v>
      </c>
      <c r="B56" s="25" t="s">
        <v>99</v>
      </c>
      <c r="C56" s="26" t="s">
        <v>100</v>
      </c>
      <c r="D56" s="27" t="s">
        <v>23</v>
      </c>
      <c r="E56" s="28"/>
      <c r="F56" s="28"/>
      <c r="G56" s="29" t="n">
        <f aca="false">VLOOKUP(B56,[3]Sheet1!$B$16:$G$69,6,0)</f>
        <v>6208044.18</v>
      </c>
      <c r="H56" s="29" t="n">
        <f aca="false">VLOOKUP(B56,[2]Brokers!$B$9:$AD$69,29,0)</f>
        <v>0</v>
      </c>
      <c r="I56" s="29" t="n">
        <f aca="false">VLOOKUP(B56,[3]Sheet1!$B$16:$I$69,8,0)</f>
        <v>0</v>
      </c>
      <c r="J56" s="29" t="n">
        <f aca="false">VLOOKUP(B56,[4]Sheet1!$B$16:$J$69,9,0)</f>
        <v>0</v>
      </c>
      <c r="K56" s="29"/>
      <c r="L56" s="29" t="n">
        <f aca="false">VLOOKUP(B56,[3]Sheet1!$B$16:$L$69,11,0)</f>
        <v>0</v>
      </c>
      <c r="M56" s="30" t="n">
        <f aca="false">VLOOKUP(B56,[3]Sheet1!$B$16:$M$69,12,0)</f>
        <v>6208044.18</v>
      </c>
      <c r="N56" s="30" t="n">
        <f aca="false">VLOOKUP(B56,[3]Sheet1!$B$16:$N$69,13,0)</f>
        <v>39809116.49</v>
      </c>
      <c r="O56" s="31" t="n">
        <f aca="false">N56/$N$70</f>
        <v>7.2135050960551E-005</v>
      </c>
    </row>
    <row r="57" customFormat="false" ht="15.75" hidden="false" customHeight="false" outlineLevel="0" collapsed="false">
      <c r="A57" s="24" t="n">
        <f aca="false">+A56+1</f>
        <v>42</v>
      </c>
      <c r="B57" s="25" t="s">
        <v>101</v>
      </c>
      <c r="C57" s="26" t="s">
        <v>102</v>
      </c>
      <c r="D57" s="27" t="s">
        <v>23</v>
      </c>
      <c r="E57" s="28"/>
      <c r="F57" s="28"/>
      <c r="G57" s="29" t="n">
        <f aca="false">VLOOKUP(B57,[3]Sheet1!$B$16:$G$69,6,0)</f>
        <v>1334808</v>
      </c>
      <c r="H57" s="29" t="n">
        <f aca="false">VLOOKUP(B57,[2]Brokers!$B$9:$AD$69,29,0)</f>
        <v>0</v>
      </c>
      <c r="I57" s="29" t="n">
        <f aca="false">VLOOKUP(B57,[3]Sheet1!$B$16:$I$69,8,0)</f>
        <v>0</v>
      </c>
      <c r="J57" s="29" t="n">
        <f aca="false">VLOOKUP(B57,[4]Sheet1!$B$16:$J$69,9,0)</f>
        <v>0</v>
      </c>
      <c r="K57" s="29"/>
      <c r="L57" s="29" t="n">
        <f aca="false">VLOOKUP(B57,[3]Sheet1!$B$16:$L$69,11,0)</f>
        <v>0</v>
      </c>
      <c r="M57" s="30" t="n">
        <f aca="false">VLOOKUP(B57,[3]Sheet1!$B$16:$M$69,12,0)</f>
        <v>1334808</v>
      </c>
      <c r="N57" s="30" t="n">
        <f aca="false">VLOOKUP(B57,[3]Sheet1!$B$16:$N$69,13,0)</f>
        <v>34934938.2</v>
      </c>
      <c r="O57" s="31" t="n">
        <f aca="false">N57/$N$70</f>
        <v>6.33029258007705E-005</v>
      </c>
    </row>
    <row r="58" customFormat="false" ht="15.75" hidden="false" customHeight="false" outlineLevel="0" collapsed="false">
      <c r="A58" s="24" t="n">
        <f aca="false">+A57+1</f>
        <v>43</v>
      </c>
      <c r="B58" s="25" t="s">
        <v>103</v>
      </c>
      <c r="C58" s="26" t="s">
        <v>104</v>
      </c>
      <c r="D58" s="27" t="s">
        <v>23</v>
      </c>
      <c r="E58" s="28"/>
      <c r="F58" s="28"/>
      <c r="G58" s="29" t="n">
        <f aca="false">VLOOKUP(B58,[3]Sheet1!$B$16:$G$69,6,0)</f>
        <v>0</v>
      </c>
      <c r="H58" s="29" t="n">
        <f aca="false">VLOOKUP(B58,[2]Brokers!$B$9:$AD$69,29,0)</f>
        <v>0</v>
      </c>
      <c r="I58" s="29" t="n">
        <f aca="false">VLOOKUP(B58,[3]Sheet1!$B$16:$I$69,8,0)</f>
        <v>0</v>
      </c>
      <c r="J58" s="29" t="n">
        <f aca="false">VLOOKUP(B58,[4]Sheet1!$B$16:$J$69,9,0)</f>
        <v>0</v>
      </c>
      <c r="K58" s="29"/>
      <c r="L58" s="29" t="n">
        <f aca="false">VLOOKUP(B58,[3]Sheet1!$B$16:$L$69,11,0)</f>
        <v>0</v>
      </c>
      <c r="M58" s="30" t="n">
        <f aca="false">VLOOKUP(B58,[3]Sheet1!$B$16:$M$69,12,0)</f>
        <v>0</v>
      </c>
      <c r="N58" s="30" t="n">
        <f aca="false">VLOOKUP(B58,[3]Sheet1!$B$16:$N$69,13,0)</f>
        <v>18727201.04</v>
      </c>
      <c r="O58" s="31" t="n">
        <f aca="false">N58/$N$70</f>
        <v>3.39341266643841E-005</v>
      </c>
    </row>
    <row r="59" customFormat="false" ht="15.75" hidden="false" customHeight="false" outlineLevel="0" collapsed="false">
      <c r="A59" s="24" t="n">
        <f aca="false">+A58+1</f>
        <v>44</v>
      </c>
      <c r="B59" s="25" t="s">
        <v>105</v>
      </c>
      <c r="C59" s="26" t="s">
        <v>106</v>
      </c>
      <c r="D59" s="27" t="s">
        <v>23</v>
      </c>
      <c r="E59" s="28"/>
      <c r="F59" s="28"/>
      <c r="G59" s="29" t="n">
        <f aca="false">VLOOKUP(B59,[3]Sheet1!$B$16:$G$69,6,0)</f>
        <v>2279457.77</v>
      </c>
      <c r="H59" s="29" t="n">
        <f aca="false">VLOOKUP(B59,[2]Brokers!$B$9:$AD$69,29,0)</f>
        <v>0</v>
      </c>
      <c r="I59" s="29" t="n">
        <f aca="false">VLOOKUP(B59,[3]Sheet1!$B$16:$I$69,8,0)</f>
        <v>0</v>
      </c>
      <c r="J59" s="29" t="n">
        <f aca="false">VLOOKUP(B59,[4]Sheet1!$B$16:$J$69,9,0)</f>
        <v>0</v>
      </c>
      <c r="K59" s="29"/>
      <c r="L59" s="29" t="n">
        <f aca="false">VLOOKUP(B59,[3]Sheet1!$B$16:$L$69,11,0)</f>
        <v>0</v>
      </c>
      <c r="M59" s="30" t="n">
        <f aca="false">VLOOKUP(B59,[3]Sheet1!$B$16:$M$69,12,0)</f>
        <v>2279457.77</v>
      </c>
      <c r="N59" s="30" t="n">
        <f aca="false">VLOOKUP(B59,[3]Sheet1!$B$16:$N$69,13,0)</f>
        <v>17629025.27</v>
      </c>
      <c r="O59" s="31" t="n">
        <f aca="false">N59/$N$70</f>
        <v>3.19442064622492E-005</v>
      </c>
    </row>
    <row r="60" customFormat="false" ht="15.75" hidden="false" customHeight="false" outlineLevel="0" collapsed="false">
      <c r="A60" s="24" t="n">
        <f aca="false">+A59+1</f>
        <v>45</v>
      </c>
      <c r="B60" s="25" t="s">
        <v>107</v>
      </c>
      <c r="C60" s="26" t="s">
        <v>108</v>
      </c>
      <c r="D60" s="27" t="s">
        <v>23</v>
      </c>
      <c r="E60" s="28"/>
      <c r="F60" s="28"/>
      <c r="G60" s="29" t="n">
        <f aca="false">VLOOKUP(B60,[3]Sheet1!$B$16:$G$69,6,0)</f>
        <v>2716625.79</v>
      </c>
      <c r="H60" s="29" t="n">
        <f aca="false">VLOOKUP(B60,[2]Brokers!$B$9:$AD$69,29,0)</f>
        <v>0</v>
      </c>
      <c r="I60" s="29" t="n">
        <f aca="false">VLOOKUP(B60,[3]Sheet1!$B$16:$I$69,8,0)</f>
        <v>0</v>
      </c>
      <c r="J60" s="29" t="n">
        <f aca="false">VLOOKUP(B60,[4]Sheet1!$B$16:$J$69,9,0)</f>
        <v>0</v>
      </c>
      <c r="K60" s="29"/>
      <c r="L60" s="29" t="n">
        <f aca="false">VLOOKUP(B60,[3]Sheet1!$B$16:$L$69,11,0)</f>
        <v>0</v>
      </c>
      <c r="M60" s="30" t="n">
        <f aca="false">VLOOKUP(B60,[3]Sheet1!$B$16:$M$69,12,0)</f>
        <v>2716625.79</v>
      </c>
      <c r="N60" s="30" t="n">
        <f aca="false">VLOOKUP(B60,[3]Sheet1!$B$16:$N$69,13,0)</f>
        <v>16647990.79</v>
      </c>
      <c r="O60" s="31" t="n">
        <f aca="false">N60/$N$70</f>
        <v>3.01665490197226E-005</v>
      </c>
    </row>
    <row r="61" customFormat="false" ht="15.75" hidden="false" customHeight="false" outlineLevel="0" collapsed="false">
      <c r="A61" s="24" t="n">
        <f aca="false">+A60+1</f>
        <v>46</v>
      </c>
      <c r="B61" s="25" t="s">
        <v>109</v>
      </c>
      <c r="C61" s="26" t="s">
        <v>110</v>
      </c>
      <c r="D61" s="27" t="s">
        <v>23</v>
      </c>
      <c r="E61" s="28" t="s">
        <v>23</v>
      </c>
      <c r="F61" s="28" t="s">
        <v>23</v>
      </c>
      <c r="G61" s="29" t="n">
        <f aca="false">VLOOKUP(B61,[3]Sheet1!$B$16:$G$69,6,0)</f>
        <v>0</v>
      </c>
      <c r="H61" s="29" t="n">
        <f aca="false">VLOOKUP(B61,[2]Brokers!$B$9:$AD$69,29,0)</f>
        <v>0</v>
      </c>
      <c r="I61" s="29" t="n">
        <f aca="false">VLOOKUP(B61,[3]Sheet1!$B$16:$I$69,8,0)</f>
        <v>0</v>
      </c>
      <c r="J61" s="29" t="n">
        <f aca="false">VLOOKUP(B61,[4]Sheet1!$B$16:$J$69,9,0)</f>
        <v>0</v>
      </c>
      <c r="K61" s="29"/>
      <c r="L61" s="29" t="n">
        <f aca="false">VLOOKUP(B61,[3]Sheet1!$B$16:$L$69,11,0)</f>
        <v>0</v>
      </c>
      <c r="M61" s="30" t="n">
        <f aca="false">VLOOKUP(B61,[3]Sheet1!$B$16:$M$69,12,0)</f>
        <v>0</v>
      </c>
      <c r="N61" s="30" t="n">
        <f aca="false">VLOOKUP(B61,[3]Sheet1!$B$16:$N$69,13,0)</f>
        <v>14321420.2</v>
      </c>
      <c r="O61" s="31" t="n">
        <f aca="false">N61/$N$70</f>
        <v>2.59507486485909E-005</v>
      </c>
    </row>
    <row r="62" customFormat="false" ht="15.75" hidden="false" customHeight="false" outlineLevel="0" collapsed="false">
      <c r="A62" s="24" t="n">
        <f aca="false">+A61+1</f>
        <v>47</v>
      </c>
      <c r="B62" s="25" t="s">
        <v>111</v>
      </c>
      <c r="C62" s="26" t="s">
        <v>112</v>
      </c>
      <c r="D62" s="27" t="s">
        <v>23</v>
      </c>
      <c r="E62" s="28"/>
      <c r="F62" s="28"/>
      <c r="G62" s="29" t="n">
        <f aca="false">VLOOKUP(B62,[3]Sheet1!$B$16:$G$69,6,0)</f>
        <v>1698600</v>
      </c>
      <c r="H62" s="29" t="n">
        <f aca="false">VLOOKUP(B62,[2]Brokers!$B$9:$AD$69,29,0)</f>
        <v>0</v>
      </c>
      <c r="I62" s="29" t="n">
        <f aca="false">VLOOKUP(B62,[3]Sheet1!$B$16:$I$69,8,0)</f>
        <v>0</v>
      </c>
      <c r="J62" s="29" t="n">
        <f aca="false">VLOOKUP(B62,[4]Sheet1!$B$16:$J$69,9,0)</f>
        <v>0</v>
      </c>
      <c r="K62" s="29"/>
      <c r="L62" s="29" t="n">
        <f aca="false">VLOOKUP(B62,[3]Sheet1!$B$16:$L$69,11,0)</f>
        <v>0</v>
      </c>
      <c r="M62" s="30" t="n">
        <f aca="false">VLOOKUP(B62,[3]Sheet1!$B$16:$M$69,12,0)</f>
        <v>1698600</v>
      </c>
      <c r="N62" s="30" t="n">
        <f aca="false">VLOOKUP(B62,[3]Sheet1!$B$16:$N$69,13,0)</f>
        <v>9203245</v>
      </c>
      <c r="O62" s="31" t="n">
        <f aca="false">N62/$N$70</f>
        <v>1.66764953762338E-005</v>
      </c>
    </row>
    <row r="63" customFormat="false" ht="15.75" hidden="false" customHeight="false" outlineLevel="0" collapsed="false">
      <c r="A63" s="24" t="n">
        <f aca="false">+A62+1</f>
        <v>48</v>
      </c>
      <c r="B63" s="25" t="s">
        <v>113</v>
      </c>
      <c r="C63" s="26" t="s">
        <v>114</v>
      </c>
      <c r="D63" s="27" t="s">
        <v>23</v>
      </c>
      <c r="E63" s="28"/>
      <c r="F63" s="28" t="s">
        <v>23</v>
      </c>
      <c r="G63" s="29" t="n">
        <f aca="false">VLOOKUP(B63,[3]Sheet1!$B$16:$G$69,6,0)</f>
        <v>581.5</v>
      </c>
      <c r="H63" s="29" t="n">
        <v>0</v>
      </c>
      <c r="I63" s="29" t="n">
        <f aca="false">VLOOKUP(B63,[3]Sheet1!$B$16:$I$69,8,0)</f>
        <v>0</v>
      </c>
      <c r="J63" s="29" t="n">
        <v>0</v>
      </c>
      <c r="K63" s="29"/>
      <c r="L63" s="29" t="n">
        <f aca="false">VLOOKUP(B63,[3]Sheet1!$B$16:$L$69,11,0)</f>
        <v>0</v>
      </c>
      <c r="M63" s="30" t="n">
        <f aca="false">VLOOKUP(B63,[3]Sheet1!$B$16:$M$69,12,0)</f>
        <v>581.5</v>
      </c>
      <c r="N63" s="30" t="n">
        <f aca="false">VLOOKUP(B63,[3]Sheet1!$B$16:$N$69,13,0)</f>
        <v>581.5</v>
      </c>
      <c r="O63" s="31" t="n">
        <v>0</v>
      </c>
    </row>
    <row r="64" customFormat="false" ht="15.75" hidden="false" customHeight="false" outlineLevel="0" collapsed="false">
      <c r="A64" s="24" t="n">
        <f aca="false">+A63+1</f>
        <v>49</v>
      </c>
      <c r="B64" s="25" t="s">
        <v>115</v>
      </c>
      <c r="C64" s="26" t="s">
        <v>116</v>
      </c>
      <c r="D64" s="27" t="s">
        <v>23</v>
      </c>
      <c r="E64" s="28"/>
      <c r="F64" s="28"/>
      <c r="G64" s="29" t="n">
        <f aca="false">VLOOKUP(B64,[3]Sheet1!$B$16:$G$69,6,0)</f>
        <v>0</v>
      </c>
      <c r="H64" s="29" t="n">
        <f aca="false">VLOOKUP(B64,[2]Brokers!$B$9:$AD$69,29,0)</f>
        <v>0</v>
      </c>
      <c r="I64" s="29" t="n">
        <f aca="false">VLOOKUP(B64,[3]Sheet1!$B$16:$I$69,8,0)</f>
        <v>0</v>
      </c>
      <c r="J64" s="29" t="n">
        <f aca="false">VLOOKUP(B64,[4]Sheet1!$B$16:$J$69,9,0)</f>
        <v>0</v>
      </c>
      <c r="K64" s="29"/>
      <c r="L64" s="29" t="n">
        <f aca="false">VLOOKUP(B64,[3]Sheet1!$B$16:$L$69,11,0)</f>
        <v>0</v>
      </c>
      <c r="M64" s="30" t="n">
        <f aca="false">VLOOKUP(B64,[3]Sheet1!$B$16:$M$69,12,0)</f>
        <v>0</v>
      </c>
      <c r="N64" s="30" t="n">
        <f aca="false">VLOOKUP(B64,[3]Sheet1!$B$16:$N$69,13,0)</f>
        <v>0</v>
      </c>
      <c r="O64" s="31" t="n">
        <f aca="false">N64/$N$70</f>
        <v>0</v>
      </c>
    </row>
    <row r="65" customFormat="false" ht="15.75" hidden="false" customHeight="false" outlineLevel="0" collapsed="false">
      <c r="A65" s="24" t="n">
        <f aca="false">+A64+1</f>
        <v>50</v>
      </c>
      <c r="B65" s="25" t="s">
        <v>117</v>
      </c>
      <c r="C65" s="26" t="s">
        <v>118</v>
      </c>
      <c r="D65" s="27" t="s">
        <v>23</v>
      </c>
      <c r="E65" s="28"/>
      <c r="F65" s="28"/>
      <c r="G65" s="29" t="n">
        <f aca="false">VLOOKUP(B65,[3]Sheet1!$B$16:$G$69,6,0)</f>
        <v>0</v>
      </c>
      <c r="H65" s="29" t="n">
        <f aca="false">VLOOKUP(B65,[2]Brokers!$B$9:$AD$69,29,0)</f>
        <v>0</v>
      </c>
      <c r="I65" s="29" t="n">
        <f aca="false">VLOOKUP(B65,[3]Sheet1!$B$16:$I$69,8,0)</f>
        <v>0</v>
      </c>
      <c r="J65" s="29" t="n">
        <f aca="false">VLOOKUP(B65,[4]Sheet1!$B$16:$J$69,9,0)</f>
        <v>0</v>
      </c>
      <c r="K65" s="29"/>
      <c r="L65" s="29" t="n">
        <f aca="false">VLOOKUP(B65,[3]Sheet1!$B$16:$L$69,11,0)</f>
        <v>0</v>
      </c>
      <c r="M65" s="30" t="n">
        <f aca="false">VLOOKUP(B65,[3]Sheet1!$B$16:$M$69,12,0)</f>
        <v>0</v>
      </c>
      <c r="N65" s="30" t="n">
        <f aca="false">VLOOKUP(B65,[3]Sheet1!$B$16:$N$69,13,0)</f>
        <v>0</v>
      </c>
      <c r="O65" s="31" t="n">
        <f aca="false">N65/$N$70</f>
        <v>0</v>
      </c>
    </row>
    <row r="66" customFormat="false" ht="15.75" hidden="false" customHeight="false" outlineLevel="0" collapsed="false">
      <c r="A66" s="24" t="n">
        <f aca="false">+A65+1</f>
        <v>51</v>
      </c>
      <c r="B66" s="25" t="s">
        <v>119</v>
      </c>
      <c r="C66" s="26" t="s">
        <v>119</v>
      </c>
      <c r="D66" s="27" t="s">
        <v>23</v>
      </c>
      <c r="E66" s="28"/>
      <c r="F66" s="28"/>
      <c r="G66" s="29" t="n">
        <f aca="false">VLOOKUP(B66,[3]Sheet1!$B$16:$G$69,6,0)</f>
        <v>0</v>
      </c>
      <c r="H66" s="29" t="n">
        <f aca="false">VLOOKUP(B66,[2]Brokers!$B$9:$AD$69,29,0)</f>
        <v>0</v>
      </c>
      <c r="I66" s="29" t="n">
        <f aca="false">VLOOKUP(B66,[3]Sheet1!$B$16:$I$69,8,0)</f>
        <v>0</v>
      </c>
      <c r="J66" s="29" t="n">
        <f aca="false">VLOOKUP(B66,[4]Sheet1!$B$16:$J$69,9,0)</f>
        <v>0</v>
      </c>
      <c r="K66" s="29"/>
      <c r="L66" s="29" t="n">
        <f aca="false">VLOOKUP(B66,[3]Sheet1!$B$16:$L$69,11,0)</f>
        <v>0</v>
      </c>
      <c r="M66" s="30" t="n">
        <f aca="false">VLOOKUP(B66,[3]Sheet1!$B$16:$M$69,12,0)</f>
        <v>0</v>
      </c>
      <c r="N66" s="30" t="n">
        <f aca="false">VLOOKUP(B66,[3]Sheet1!$B$16:$N$69,13,0)</f>
        <v>0</v>
      </c>
      <c r="O66" s="31" t="n">
        <f aca="false">N66/$N$70</f>
        <v>0</v>
      </c>
    </row>
    <row r="67" customFormat="false" ht="15.75" hidden="false" customHeight="false" outlineLevel="0" collapsed="false">
      <c r="A67" s="24" t="n">
        <f aca="false">+A66+1</f>
        <v>52</v>
      </c>
      <c r="B67" s="25" t="s">
        <v>120</v>
      </c>
      <c r="C67" s="26" t="s">
        <v>120</v>
      </c>
      <c r="D67" s="27" t="s">
        <v>23</v>
      </c>
      <c r="E67" s="28"/>
      <c r="F67" s="28"/>
      <c r="G67" s="29" t="n">
        <f aca="false">VLOOKUP(B67,[3]Sheet1!$B$16:$G$69,6,0)</f>
        <v>0</v>
      </c>
      <c r="H67" s="29" t="n">
        <f aca="false">VLOOKUP(B67,[2]Brokers!$B$9:$AD$69,29,0)</f>
        <v>0</v>
      </c>
      <c r="I67" s="29" t="n">
        <f aca="false">VLOOKUP(B67,[3]Sheet1!$B$16:$I$69,8,0)</f>
        <v>0</v>
      </c>
      <c r="J67" s="29" t="n">
        <f aca="false">VLOOKUP(B67,[4]Sheet1!$B$16:$J$69,9,0)</f>
        <v>0</v>
      </c>
      <c r="K67" s="29"/>
      <c r="L67" s="29" t="n">
        <f aca="false">VLOOKUP(B67,[3]Sheet1!$B$16:$L$69,11,0)</f>
        <v>0</v>
      </c>
      <c r="M67" s="30" t="n">
        <f aca="false">VLOOKUP(B67,[3]Sheet1!$B$16:$M$69,12,0)</f>
        <v>0</v>
      </c>
      <c r="N67" s="30" t="n">
        <f aca="false">VLOOKUP(B67,[3]Sheet1!$B$16:$N$69,13,0)</f>
        <v>0</v>
      </c>
      <c r="O67" s="31" t="n">
        <f aca="false">N67/$N$70</f>
        <v>0</v>
      </c>
    </row>
    <row r="68" customFormat="false" ht="15.75" hidden="false" customHeight="false" outlineLevel="0" collapsed="false">
      <c r="A68" s="24" t="n">
        <v>52</v>
      </c>
      <c r="B68" s="25" t="s">
        <v>121</v>
      </c>
      <c r="C68" s="26" t="s">
        <v>122</v>
      </c>
      <c r="D68" s="27" t="s">
        <v>23</v>
      </c>
      <c r="E68" s="28"/>
      <c r="F68" s="28"/>
      <c r="G68" s="29" t="n">
        <f aca="false">VLOOKUP(B68,[3]Sheet1!$B$16:$G$69,6,0)</f>
        <v>0</v>
      </c>
      <c r="H68" s="29" t="n">
        <f aca="false">VLOOKUP(B68,[2]Brokers!$B$9:$AD$69,29,0)</f>
        <v>0</v>
      </c>
      <c r="I68" s="29" t="n">
        <f aca="false">VLOOKUP(B68,[3]Sheet1!$B$16:$I$69,8,0)</f>
        <v>0</v>
      </c>
      <c r="J68" s="29" t="n">
        <f aca="false">VLOOKUP(B68,[4]Sheet1!$B$16:$J$69,9,0)</f>
        <v>0</v>
      </c>
      <c r="K68" s="29"/>
      <c r="L68" s="29" t="n">
        <f aca="false">VLOOKUP(B68,[3]Sheet1!$B$16:$L$69,11,0)</f>
        <v>0</v>
      </c>
      <c r="M68" s="30" t="n">
        <f aca="false">VLOOKUP(B68,[3]Sheet1!$B$16:$M$69,12,0)</f>
        <v>0</v>
      </c>
      <c r="N68" s="30" t="n">
        <f aca="false">VLOOKUP(B68,[3]Sheet1!$B$16:$N$69,13,0)</f>
        <v>0</v>
      </c>
      <c r="O68" s="31" t="n">
        <f aca="false">N68/$N$70</f>
        <v>0</v>
      </c>
    </row>
    <row r="69" customFormat="false" ht="15.75" hidden="false" customHeight="false" outlineLevel="0" collapsed="false">
      <c r="A69" s="24" t="n">
        <v>53</v>
      </c>
      <c r="B69" s="25" t="s">
        <v>123</v>
      </c>
      <c r="C69" s="26" t="s">
        <v>124</v>
      </c>
      <c r="D69" s="27" t="s">
        <v>23</v>
      </c>
      <c r="E69" s="28"/>
      <c r="F69" s="28"/>
      <c r="G69" s="29" t="n">
        <f aca="false">VLOOKUP(B69,[3]Sheet1!$B$16:$G$69,6,0)</f>
        <v>0</v>
      </c>
      <c r="H69" s="29" t="n">
        <f aca="false">VLOOKUP(B69,[2]Brokers!$B$9:$AD$69,29,0)</f>
        <v>0</v>
      </c>
      <c r="I69" s="29" t="n">
        <f aca="false">VLOOKUP(B69,[3]Sheet1!$B$16:$I$69,8,0)</f>
        <v>0</v>
      </c>
      <c r="J69" s="29" t="n">
        <f aca="false">VLOOKUP(B69,[4]Sheet1!$B$16:$J$69,9,0)</f>
        <v>0</v>
      </c>
      <c r="K69" s="29"/>
      <c r="L69" s="29" t="n">
        <f aca="false">VLOOKUP(B69,[3]Sheet1!$B$16:$L$69,11,0)</f>
        <v>0</v>
      </c>
      <c r="M69" s="30" t="n">
        <f aca="false">VLOOKUP(B69,[3]Sheet1!$B$16:$M$69,12,0)</f>
        <v>0</v>
      </c>
      <c r="N69" s="30" t="n">
        <f aca="false">VLOOKUP(B69,[3]Sheet1!$B$16:$N$69,13,0)</f>
        <v>0</v>
      </c>
      <c r="O69" s="31" t="n">
        <f aca="false">N69/$N$70</f>
        <v>0</v>
      </c>
    </row>
    <row r="70" customFormat="false" ht="16.5" hidden="false" customHeight="true" outlineLevel="0" collapsed="false">
      <c r="A70" s="34" t="s">
        <v>125</v>
      </c>
      <c r="B70" s="34"/>
      <c r="C70" s="34"/>
      <c r="D70" s="35" t="n">
        <f aca="false">COUNTA(D16:D69)</f>
        <v>54</v>
      </c>
      <c r="E70" s="35" t="n">
        <f aca="false">COUNTA(E16:E69)</f>
        <v>16</v>
      </c>
      <c r="F70" s="35" t="n">
        <f aca="false">COUNTA(F16:F69)</f>
        <v>15</v>
      </c>
      <c r="G70" s="36" t="n">
        <v>10008424194.32</v>
      </c>
      <c r="H70" s="37" t="n">
        <f aca="false">SUM(H16:H69)</f>
        <v>0</v>
      </c>
      <c r="I70" s="36" t="n">
        <v>8395642382.84</v>
      </c>
      <c r="J70" s="36" t="s">
        <v>24</v>
      </c>
      <c r="K70" s="37"/>
      <c r="L70" s="36" t="n">
        <v>100000000000</v>
      </c>
      <c r="M70" s="38" t="n">
        <v>118404066577.16</v>
      </c>
      <c r="N70" s="38" t="n">
        <v>551869250245.22</v>
      </c>
      <c r="O70" s="39" t="n">
        <f aca="false">SUM(O16:O69)</f>
        <v>0.999999998946309</v>
      </c>
    </row>
    <row r="71" customFormat="false" ht="15.75" hidden="false" customHeight="false" outlineLevel="0" collapsed="false">
      <c r="J71" s="40" t="s">
        <v>24</v>
      </c>
      <c r="K71" s="40"/>
      <c r="L71" s="40"/>
      <c r="M71" s="41" t="s">
        <v>24</v>
      </c>
      <c r="O71" s="40"/>
    </row>
    <row r="72" customFormat="false" ht="27" hidden="false" customHeight="true" outlineLevel="0" collapsed="false">
      <c r="B72" s="42" t="s">
        <v>126</v>
      </c>
      <c r="C72" s="42"/>
      <c r="D72" s="42"/>
      <c r="E72" s="42"/>
      <c r="F72" s="42"/>
      <c r="H72" s="43"/>
      <c r="K72" s="40"/>
      <c r="L72" s="40"/>
      <c r="M72" s="40"/>
      <c r="N72" s="1" t="s">
        <v>24</v>
      </c>
    </row>
    <row r="73" customFormat="false" ht="27" hidden="false" customHeight="true" outlineLevel="0" collapsed="false">
      <c r="C73" s="44"/>
      <c r="D73" s="44"/>
      <c r="E73" s="44"/>
      <c r="F73" s="44"/>
      <c r="G73" s="2" t="s">
        <v>24</v>
      </c>
      <c r="H73" s="43" t="n">
        <f aca="false">SUM(H16:H69)</f>
        <v>0</v>
      </c>
      <c r="I73" s="40" t="s">
        <v>24</v>
      </c>
      <c r="J73" s="40" t="n">
        <f aca="false">SUM(J16:J69)</f>
        <v>0</v>
      </c>
      <c r="M73" s="40" t="s">
        <v>24</v>
      </c>
      <c r="N73" s="40" t="s">
        <v>24</v>
      </c>
      <c r="O73" s="40" t="n">
        <f aca="false">SUM(M73:N73)</f>
        <v>0</v>
      </c>
    </row>
  </sheetData>
  <autoFilter ref="E15:F70"/>
  <mergeCells count="15">
    <mergeCell ref="D9:K9"/>
    <mergeCell ref="N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70:C70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Ариунсанаа . С</cp:lastModifiedBy>
  <cp:lastPrinted>2022-07-20T07:42:38Z</cp:lastPrinted>
  <dcterms:modified xsi:type="dcterms:W3CDTF">2022-08-17T01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