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RANKING OF THE MEMBERS OF THE MONGOLIAN STOCK EXCHANGE, based on the trading volume</t>
  </si>
  <si>
    <t xml:space="preserve">As of May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MNET</t>
  </si>
  <si>
    <t xml:space="preserve">ARD SECURITIES</t>
  </si>
  <si>
    <t xml:space="preserve">●</t>
  </si>
  <si>
    <t xml:space="preserve">GLMT</t>
  </si>
  <si>
    <t xml:space="preserve">GOLOMT CAPITAL</t>
  </si>
  <si>
    <t xml:space="preserve">BDSC</t>
  </si>
  <si>
    <t xml:space="preserve">BDSEC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ARD</t>
  </si>
  <si>
    <t xml:space="preserve">ARD CAPITAL GROUP</t>
  </si>
  <si>
    <t xml:space="preserve">MSEC</t>
  </si>
  <si>
    <t xml:space="preserve">MONSEC</t>
  </si>
  <si>
    <t xml:space="preserve">BZIN</t>
  </si>
  <si>
    <t xml:space="preserve">MIRAE ASSET SECURITIES MONGOLIA</t>
  </si>
  <si>
    <t xml:space="preserve">INVC</t>
  </si>
  <si>
    <t xml:space="preserve">INVESCORE CAPITAL</t>
  </si>
  <si>
    <t xml:space="preserve">TDB</t>
  </si>
  <si>
    <t xml:space="preserve">TDB CAPITAL</t>
  </si>
  <si>
    <t xml:space="preserve">ARGB</t>
  </si>
  <si>
    <t xml:space="preserve">ARGAI BEST</t>
  </si>
  <si>
    <t xml:space="preserve">BUMB</t>
  </si>
  <si>
    <t xml:space="preserve">BUMBAT-ALTAI</t>
  </si>
  <si>
    <t xml:space="preserve">TTOL</t>
  </si>
  <si>
    <t xml:space="preserve">APEX CAPITAL</t>
  </si>
  <si>
    <t xml:space="preserve">NOVL</t>
  </si>
  <si>
    <t xml:space="preserve">NOVEL INVESTMENT</t>
  </si>
  <si>
    <t xml:space="preserve">GAUL</t>
  </si>
  <si>
    <t xml:space="preserve">GAULI</t>
  </si>
  <si>
    <t xml:space="preserve">SGC</t>
  </si>
  <si>
    <t xml:space="preserve">SG CAPITAL</t>
  </si>
  <si>
    <t xml:space="preserve">CTRL</t>
  </si>
  <si>
    <t xml:space="preserve">CENTRAL SECURITIES </t>
  </si>
  <si>
    <t xml:space="preserve">BLMB</t>
  </si>
  <si>
    <t xml:space="preserve">BLOOMSBURY SECURITIES</t>
  </si>
  <si>
    <t xml:space="preserve">SECP</t>
  </si>
  <si>
    <t xml:space="preserve">SECAP</t>
  </si>
  <si>
    <t xml:space="preserve">TCHB</t>
  </si>
  <si>
    <t xml:space="preserve">TULGAT CHANDMANI BAYAN</t>
  </si>
  <si>
    <t xml:space="preserve">ZRGD</t>
  </si>
  <si>
    <t xml:space="preserve">ZERGED</t>
  </si>
  <si>
    <t xml:space="preserve">DRBR</t>
  </si>
  <si>
    <t xml:space="preserve">DARKHAN BROKER</t>
  </si>
  <si>
    <t xml:space="preserve">GDSC</t>
  </si>
  <si>
    <t xml:space="preserve">GOODSEC</t>
  </si>
  <si>
    <t xml:space="preserve">MSDQ</t>
  </si>
  <si>
    <t xml:space="preserve">MASDAQ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GATR</t>
  </si>
  <si>
    <t xml:space="preserve">GATSUURT TRADE</t>
  </si>
  <si>
    <t xml:space="preserve">RISM</t>
  </si>
  <si>
    <t xml:space="preserve">RHINOS INVESTMENT</t>
  </si>
  <si>
    <t xml:space="preserve">TABO</t>
  </si>
  <si>
    <t xml:space="preserve">TAVAN BOGD</t>
  </si>
  <si>
    <t xml:space="preserve">GDEV</t>
  </si>
  <si>
    <t xml:space="preserve">GRANDDEVELOPMENT</t>
  </si>
  <si>
    <t xml:space="preserve">MONG</t>
  </si>
  <si>
    <t xml:space="preserve">MONGOL SECURITIES</t>
  </si>
  <si>
    <t xml:space="preserve">BATS</t>
  </si>
  <si>
    <t xml:space="preserve">SANR</t>
  </si>
  <si>
    <t xml:space="preserve">SANAR</t>
  </si>
  <si>
    <t xml:space="preserve">MIBG</t>
  </si>
  <si>
    <t xml:space="preserve">DOMI</t>
  </si>
  <si>
    <t xml:space="preserve">DOMIXSEC</t>
  </si>
  <si>
    <t xml:space="preserve">TNGR</t>
  </si>
  <si>
    <t xml:space="preserve">TENGER CAPITAL</t>
  </si>
  <si>
    <t xml:space="preserve">HUN</t>
  </si>
  <si>
    <t xml:space="preserve">HUNNU EMPIRE</t>
  </si>
  <si>
    <t xml:space="preserve">BULG</t>
  </si>
  <si>
    <t xml:space="preserve">BULGAN BROKER</t>
  </si>
  <si>
    <t xml:space="preserve">NSEC</t>
  </si>
  <si>
    <t xml:space="preserve">NATIONAL SECURITIES</t>
  </si>
  <si>
    <t xml:space="preserve">UNDR</t>
  </si>
  <si>
    <t xml:space="preserve">UNDURKHAAN INVEST</t>
  </si>
  <si>
    <t xml:space="preserve">MERG</t>
  </si>
  <si>
    <t xml:space="preserve">MERGEN SANAA</t>
  </si>
  <si>
    <t xml:space="preserve">MICC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ZGB</t>
  </si>
  <si>
    <t xml:space="preserve">GNDX</t>
  </si>
  <si>
    <t xml:space="preserve">GENDEX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5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01</v>
          </cell>
          <cell r="G11">
            <v>166700</v>
          </cell>
          <cell r="H11">
            <v>1667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3784</v>
          </cell>
          <cell r="E12">
            <v>18569117.64</v>
          </cell>
          <cell r="F12">
            <v>32919</v>
          </cell>
          <cell r="G12">
            <v>13326242.9</v>
          </cell>
          <cell r="H12">
            <v>31895360.54</v>
          </cell>
        </row>
        <row r="13">
          <cell r="B13" t="str">
            <v>ARGB</v>
          </cell>
          <cell r="C13" t="str">
            <v>Аргай бэст ХХК</v>
          </cell>
          <cell r="D13">
            <v>1515</v>
          </cell>
          <cell r="E13">
            <v>4355985</v>
          </cell>
          <cell r="F13">
            <v>1515</v>
          </cell>
          <cell r="G13">
            <v>4355985</v>
          </cell>
          <cell r="H13">
            <v>871197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429896</v>
          </cell>
          <cell r="E15">
            <v>178047161.53</v>
          </cell>
          <cell r="F15">
            <v>568345</v>
          </cell>
          <cell r="G15">
            <v>106568122.51</v>
          </cell>
          <cell r="H15">
            <v>284615284.04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463</v>
          </cell>
          <cell r="E16">
            <v>95030</v>
          </cell>
          <cell r="F16">
            <v>0</v>
          </cell>
          <cell r="G16">
            <v>0</v>
          </cell>
          <cell r="H16">
            <v>9503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0</v>
          </cell>
          <cell r="E17">
            <v>0</v>
          </cell>
          <cell r="F17">
            <v>1063</v>
          </cell>
          <cell r="G17">
            <v>293080</v>
          </cell>
          <cell r="H17">
            <v>29308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0000</v>
          </cell>
          <cell r="E19">
            <v>859160</v>
          </cell>
          <cell r="F19">
            <v>32</v>
          </cell>
          <cell r="G19">
            <v>4000</v>
          </cell>
          <cell r="H19">
            <v>863160</v>
          </cell>
        </row>
        <row r="20">
          <cell r="B20" t="str">
            <v>BUMB</v>
          </cell>
          <cell r="C20" t="str">
            <v>Бумбат-Алтай ХХК</v>
          </cell>
          <cell r="D20">
            <v>1870973</v>
          </cell>
          <cell r="E20">
            <v>62262286.56</v>
          </cell>
          <cell r="F20">
            <v>488418</v>
          </cell>
          <cell r="G20">
            <v>22319885.07</v>
          </cell>
          <cell r="H20">
            <v>84582171.63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5569900</v>
          </cell>
          <cell r="E21">
            <v>168046516.16</v>
          </cell>
          <cell r="F21">
            <v>4671807</v>
          </cell>
          <cell r="G21">
            <v>160380586.03</v>
          </cell>
          <cell r="H21">
            <v>328427102.19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327898</v>
          </cell>
          <cell r="E23">
            <v>24232396.04</v>
          </cell>
          <cell r="F23">
            <v>28888</v>
          </cell>
          <cell r="G23">
            <v>4800804</v>
          </cell>
          <cell r="H23">
            <v>29033200.04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324</v>
          </cell>
          <cell r="E25">
            <v>16100996</v>
          </cell>
          <cell r="F25">
            <v>0</v>
          </cell>
          <cell r="G25">
            <v>0</v>
          </cell>
          <cell r="H25">
            <v>16100996</v>
          </cell>
        </row>
        <row r="26">
          <cell r="B26" t="str">
            <v>DOMI</v>
          </cell>
          <cell r="C26" t="str">
            <v>Домикс сек ҮЦК ХХК</v>
          </cell>
          <cell r="D26">
            <v>2521</v>
          </cell>
          <cell r="E26">
            <v>431546</v>
          </cell>
          <cell r="F26">
            <v>31</v>
          </cell>
          <cell r="G26">
            <v>86800</v>
          </cell>
          <cell r="H26">
            <v>518346</v>
          </cell>
        </row>
        <row r="27">
          <cell r="B27" t="str">
            <v>DRBR</v>
          </cell>
          <cell r="C27" t="str">
            <v>Дархан брокер ХХК</v>
          </cell>
          <cell r="D27">
            <v>3642</v>
          </cell>
          <cell r="E27">
            <v>429118</v>
          </cell>
          <cell r="F27">
            <v>161</v>
          </cell>
          <cell r="G27">
            <v>482180</v>
          </cell>
          <cell r="H27">
            <v>91129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121200</v>
          </cell>
          <cell r="E28">
            <v>100668200</v>
          </cell>
          <cell r="F28">
            <v>117605</v>
          </cell>
          <cell r="G28">
            <v>99917200</v>
          </cell>
          <cell r="H28">
            <v>2005854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186459</v>
          </cell>
          <cell r="E31">
            <v>42132617.29</v>
          </cell>
          <cell r="F31">
            <v>1623784</v>
          </cell>
          <cell r="G31">
            <v>71108367.1</v>
          </cell>
          <cell r="H31">
            <v>113240984.39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2500</v>
          </cell>
          <cell r="E32">
            <v>528580</v>
          </cell>
          <cell r="F32">
            <v>1581</v>
          </cell>
          <cell r="G32">
            <v>5776377</v>
          </cell>
          <cell r="H32">
            <v>6304957</v>
          </cell>
        </row>
        <row r="33">
          <cell r="B33" t="str">
            <v>GDSC</v>
          </cell>
          <cell r="C33" t="str">
            <v>Гүүдсек ХХК</v>
          </cell>
          <cell r="D33">
            <v>1223377</v>
          </cell>
          <cell r="E33">
            <v>56438928.97</v>
          </cell>
          <cell r="F33">
            <v>41818</v>
          </cell>
          <cell r="G33">
            <v>6272789.04</v>
          </cell>
          <cell r="H33">
            <v>62711718.0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4475633</v>
          </cell>
          <cell r="E34">
            <v>1193250692.17</v>
          </cell>
          <cell r="F34">
            <v>15921099</v>
          </cell>
          <cell r="G34">
            <v>1281107602.54</v>
          </cell>
          <cell r="H34">
            <v>2474358294.71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2512</v>
          </cell>
          <cell r="E36">
            <v>1242450</v>
          </cell>
          <cell r="F36">
            <v>0</v>
          </cell>
          <cell r="G36">
            <v>0</v>
          </cell>
          <cell r="H36">
            <v>124245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71</v>
          </cell>
          <cell r="E37">
            <v>431680</v>
          </cell>
          <cell r="F37">
            <v>74</v>
          </cell>
          <cell r="G37">
            <v>187745</v>
          </cell>
          <cell r="H37">
            <v>619425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2330</v>
          </cell>
          <cell r="E38">
            <v>12758455</v>
          </cell>
          <cell r="F38">
            <v>0</v>
          </cell>
          <cell r="G38">
            <v>0</v>
          </cell>
          <cell r="H38">
            <v>1275845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1047</v>
          </cell>
          <cell r="G39">
            <v>1314300</v>
          </cell>
          <cell r="H39">
            <v>1314300</v>
          </cell>
        </row>
        <row r="40">
          <cell r="B40" t="str">
            <v>MIBG</v>
          </cell>
          <cell r="C40" t="str">
            <v>Эм Ай Би Жи ХХК</v>
          </cell>
          <cell r="D40">
            <v>11</v>
          </cell>
          <cell r="E40">
            <v>11230</v>
          </cell>
          <cell r="F40">
            <v>304</v>
          </cell>
          <cell r="G40">
            <v>41920</v>
          </cell>
          <cell r="H40">
            <v>53150</v>
          </cell>
        </row>
        <row r="41">
          <cell r="B41" t="str">
            <v>MICC</v>
          </cell>
          <cell r="C41" t="str">
            <v>Эм Ай Си Си ХХК</v>
          </cell>
          <cell r="D41">
            <v>275</v>
          </cell>
          <cell r="E41">
            <v>13250</v>
          </cell>
          <cell r="F41">
            <v>0</v>
          </cell>
          <cell r="G41">
            <v>0</v>
          </cell>
          <cell r="H41">
            <v>13250</v>
          </cell>
        </row>
        <row r="42">
          <cell r="B42" t="str">
            <v>MNET</v>
          </cell>
          <cell r="C42" t="str">
            <v>Ард секюритиз ХХК</v>
          </cell>
          <cell r="D42">
            <v>6084723</v>
          </cell>
          <cell r="E42">
            <v>1312836435.62</v>
          </cell>
          <cell r="F42">
            <v>6299158</v>
          </cell>
          <cell r="G42">
            <v>1345549491.19</v>
          </cell>
          <cell r="H42">
            <v>2658385926.81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846781</v>
          </cell>
          <cell r="E46">
            <v>619129093.61</v>
          </cell>
          <cell r="F46">
            <v>769241</v>
          </cell>
          <cell r="G46">
            <v>620911180.97</v>
          </cell>
          <cell r="H46">
            <v>1240040274.58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6496</v>
          </cell>
          <cell r="E47">
            <v>1963601.5</v>
          </cell>
          <cell r="F47">
            <v>94856</v>
          </cell>
          <cell r="G47">
            <v>25625965.71</v>
          </cell>
          <cell r="H47">
            <v>27589567.21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868461</v>
          </cell>
          <cell r="G49">
            <v>57289858.7</v>
          </cell>
          <cell r="H49">
            <v>57289858.7</v>
          </cell>
        </row>
        <row r="50">
          <cell r="B50" t="str">
            <v>SANR</v>
          </cell>
          <cell r="C50" t="str">
            <v>Санар ХХК</v>
          </cell>
          <cell r="D50">
            <v>23342</v>
          </cell>
          <cell r="E50">
            <v>12230067.8</v>
          </cell>
          <cell r="F50">
            <v>7570</v>
          </cell>
          <cell r="G50">
            <v>1544300</v>
          </cell>
          <cell r="H50">
            <v>13774367.8</v>
          </cell>
        </row>
        <row r="51">
          <cell r="B51" t="str">
            <v>SECP</v>
          </cell>
          <cell r="C51" t="str">
            <v>СИКАП</v>
          </cell>
          <cell r="D51">
            <v>359413</v>
          </cell>
          <cell r="E51">
            <v>24427655.75</v>
          </cell>
          <cell r="F51">
            <v>0</v>
          </cell>
          <cell r="G51">
            <v>0</v>
          </cell>
          <cell r="H51">
            <v>24427655.75</v>
          </cell>
        </row>
        <row r="52">
          <cell r="B52" t="str">
            <v>SGC</v>
          </cell>
          <cell r="C52" t="str">
            <v>Эс Жи Капитал ХХК</v>
          </cell>
          <cell r="D52">
            <v>1620</v>
          </cell>
          <cell r="E52">
            <v>469800</v>
          </cell>
          <cell r="F52">
            <v>2120</v>
          </cell>
          <cell r="G52">
            <v>597800</v>
          </cell>
          <cell r="H52">
            <v>10676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14910605</v>
          </cell>
          <cell r="E54">
            <v>557723643.21</v>
          </cell>
          <cell r="F54">
            <v>15281173</v>
          </cell>
          <cell r="G54">
            <v>594607529.02</v>
          </cell>
          <cell r="H54">
            <v>1152331172.23</v>
          </cell>
        </row>
        <row r="55">
          <cell r="B55" t="str">
            <v>TABO</v>
          </cell>
          <cell r="C55" t="str">
            <v>Таван богд ХХК</v>
          </cell>
          <cell r="D55">
            <v>368</v>
          </cell>
          <cell r="E55">
            <v>5336000</v>
          </cell>
          <cell r="F55">
            <v>9800</v>
          </cell>
          <cell r="G55">
            <v>1861172</v>
          </cell>
          <cell r="H55">
            <v>7197172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4</v>
          </cell>
          <cell r="E56">
            <v>232000</v>
          </cell>
          <cell r="F56">
            <v>1151</v>
          </cell>
          <cell r="G56">
            <v>10360230</v>
          </cell>
          <cell r="H56">
            <v>1059223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5596</v>
          </cell>
          <cell r="E57">
            <v>40411799.77</v>
          </cell>
          <cell r="F57">
            <v>301284</v>
          </cell>
          <cell r="G57">
            <v>30129069.08</v>
          </cell>
          <cell r="H57">
            <v>70540868.85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5993</v>
          </cell>
          <cell r="E58">
            <v>2254078.73</v>
          </cell>
          <cell r="F58">
            <v>14161</v>
          </cell>
          <cell r="G58">
            <v>769756.04</v>
          </cell>
          <cell r="H58">
            <v>3023834.77</v>
          </cell>
        </row>
        <row r="59">
          <cell r="B59" t="str">
            <v>TTOL</v>
          </cell>
          <cell r="C59" t="str">
            <v>Апекс Капитал ҮЦК</v>
          </cell>
          <cell r="D59">
            <v>164719</v>
          </cell>
          <cell r="E59">
            <v>21232622.86</v>
          </cell>
          <cell r="F59">
            <v>218531</v>
          </cell>
          <cell r="G59">
            <v>19056221.81</v>
          </cell>
          <cell r="H59">
            <v>40288844.67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3</v>
          </cell>
          <cell r="G60">
            <v>21000</v>
          </cell>
          <cell r="H60">
            <v>210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99126</v>
          </cell>
          <cell r="E62">
            <v>10768857.5</v>
          </cell>
          <cell r="F62">
            <v>6989</v>
          </cell>
          <cell r="G62">
            <v>3086792</v>
          </cell>
          <cell r="H62">
            <v>13855649.5</v>
          </cell>
        </row>
        <row r="63">
          <cell r="B63" t="str">
            <v>нийт</v>
          </cell>
          <cell r="C63">
            <v>0</v>
          </cell>
          <cell r="D63">
            <v>48375190</v>
          </cell>
          <cell r="E63">
            <v>4489921052.71</v>
          </cell>
          <cell r="F63">
            <v>48375190</v>
          </cell>
          <cell r="G63">
            <v>4489921052.71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55264</v>
          </cell>
        </row>
        <row r="67">
          <cell r="B67" t="str">
            <v>нийт</v>
          </cell>
          <cell r="C67">
            <v>0</v>
          </cell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58385926.8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658385926.81</v>
          </cell>
          <cell r="N16">
            <v>12343928894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474358294.7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74358294.71</v>
          </cell>
          <cell r="N17">
            <v>3396849232.53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84615284.0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84615284.04</v>
          </cell>
          <cell r="N18">
            <v>2983321524.48</v>
          </cell>
        </row>
        <row r="19">
          <cell r="B19" t="str">
            <v>STIN</v>
          </cell>
          <cell r="C19" t="str">
            <v>"СТАНДАРТ ИНВЕСТМЕНТ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152331172.2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52331172.23</v>
          </cell>
          <cell r="N19">
            <v>2266089689.92</v>
          </cell>
        </row>
        <row r="20">
          <cell r="B20" t="str">
            <v>ECM</v>
          </cell>
          <cell r="C20" t="str">
            <v>"ЕВРАЗИА КАПИТАЛ ХОЛДИНГ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058540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00585400</v>
          </cell>
          <cell r="N20">
            <v>2221506265</v>
          </cell>
        </row>
        <row r="21">
          <cell r="B21" t="str">
            <v>ARD</v>
          </cell>
          <cell r="C21" t="str">
            <v>"АРД КАПИТАЛ ГРУПП ҮЦК" ХХК</v>
          </cell>
          <cell r="D21" t="str">
            <v>●</v>
          </cell>
          <cell r="E21" t="str">
            <v>●</v>
          </cell>
        </row>
        <row r="21">
          <cell r="G21">
            <v>31895360.5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1895360.54</v>
          </cell>
          <cell r="N21">
            <v>1750340218.45</v>
          </cell>
        </row>
        <row r="22">
          <cell r="B22" t="str">
            <v>MSEC</v>
          </cell>
          <cell r="C22" t="str">
            <v>"МОНСЕК ҮЦК" ХХК</v>
          </cell>
          <cell r="D22" t="str">
            <v>●</v>
          </cell>
        </row>
        <row r="22">
          <cell r="G22">
            <v>1240040274.5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40040274.58</v>
          </cell>
          <cell r="N22">
            <v>1351254190.32</v>
          </cell>
        </row>
        <row r="23">
          <cell r="B23" t="str">
            <v>BZIN</v>
          </cell>
          <cell r="C23" t="str">
            <v>"МИРЭ ЭССЭТ СЕКЬЮРИТИС МОНГО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28427102.1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28427102.19</v>
          </cell>
          <cell r="N23">
            <v>987844519.56</v>
          </cell>
        </row>
        <row r="24">
          <cell r="B24" t="str">
            <v>INVC</v>
          </cell>
          <cell r="C24" t="str">
            <v>"ИНВЕСКОР КАПИТАЛ ҮЦК" ХХК</v>
          </cell>
          <cell r="D24" t="str">
            <v>●</v>
          </cell>
          <cell r="E24" t="str">
            <v>●</v>
          </cell>
        </row>
        <row r="24">
          <cell r="G24">
            <v>61942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19425</v>
          </cell>
          <cell r="N24">
            <v>925360671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70540868.8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0540868.85</v>
          </cell>
          <cell r="N25">
            <v>764820720.67</v>
          </cell>
        </row>
        <row r="26">
          <cell r="B26" t="str">
            <v>ARGB</v>
          </cell>
          <cell r="C26" t="str">
            <v>"АРГАЙ БЭСТ ҮЦК" ХХК</v>
          </cell>
          <cell r="D26" t="str">
            <v>●</v>
          </cell>
        </row>
        <row r="26">
          <cell r="G26">
            <v>871197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8711970</v>
          </cell>
          <cell r="N26">
            <v>499312375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  <cell r="E27" t="str">
            <v>●</v>
          </cell>
        </row>
        <row r="27">
          <cell r="G27">
            <v>84582171.6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4582171.63</v>
          </cell>
          <cell r="N27">
            <v>400546176.6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F28" t="str">
            <v>●</v>
          </cell>
          <cell r="G28">
            <v>40288844.6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0288844.67</v>
          </cell>
          <cell r="N28">
            <v>300164878.37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27589567.2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7589567.21</v>
          </cell>
          <cell r="N29">
            <v>290205355.84</v>
          </cell>
        </row>
        <row r="30">
          <cell r="B30" t="str">
            <v>GAUL</v>
          </cell>
          <cell r="C30" t="str">
            <v>"ГАҮЛИ ҮЦК" ХХК</v>
          </cell>
          <cell r="D30" t="str">
            <v>●</v>
          </cell>
          <cell r="E30" t="str">
            <v>●</v>
          </cell>
        </row>
        <row r="30">
          <cell r="G30">
            <v>113240984.3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13240984.39</v>
          </cell>
          <cell r="N30">
            <v>251553870</v>
          </cell>
        </row>
        <row r="31">
          <cell r="B31" t="str">
            <v>SGC</v>
          </cell>
          <cell r="C31" t="str">
            <v>"ЭС ЖИ КАПИТА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0676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067600</v>
          </cell>
          <cell r="N31">
            <v>178703558.42</v>
          </cell>
        </row>
        <row r="32">
          <cell r="B32" t="str">
            <v>CTRL</v>
          </cell>
          <cell r="C32" t="str">
            <v>ЦЕНТРАЛ СЕКЬЮРИТИЙЗ ҮЦК</v>
          </cell>
          <cell r="D32" t="str">
            <v>●</v>
          </cell>
        </row>
        <row r="32">
          <cell r="G32">
            <v>29033200.0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9033200.04</v>
          </cell>
          <cell r="N32">
            <v>151279939.34</v>
          </cell>
        </row>
        <row r="33">
          <cell r="B33" t="str">
            <v>BLMB</v>
          </cell>
          <cell r="C33" t="str">
            <v>"БЛҮМСБЮРИ СЕКЮРИТИЕС ҮЦК" ХХК </v>
          </cell>
          <cell r="D33" t="str">
            <v>●</v>
          </cell>
        </row>
        <row r="33">
          <cell r="G33">
            <v>29308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93080</v>
          </cell>
          <cell r="N33">
            <v>140533968.47</v>
          </cell>
        </row>
        <row r="34">
          <cell r="B34" t="str">
            <v>SECP</v>
          </cell>
          <cell r="C34" t="str">
            <v>"СИКАП 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24427655.7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4427655.75</v>
          </cell>
          <cell r="N34">
            <v>140167496.92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059223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592230</v>
          </cell>
          <cell r="N35">
            <v>139935976.8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13855649.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3855649.5</v>
          </cell>
          <cell r="N36">
            <v>128627868.3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91129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11298</v>
          </cell>
          <cell r="N37">
            <v>116135637.63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62711718.0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2711718.01</v>
          </cell>
          <cell r="N38">
            <v>113303358.51</v>
          </cell>
        </row>
        <row r="39">
          <cell r="B39" t="str">
            <v>MSDQ</v>
          </cell>
          <cell r="C39" t="str">
            <v>"МАСДАК ҮНЭТ ЦААСНЫ КОМПАНИ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1565455.56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275845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2758455</v>
          </cell>
          <cell r="N40">
            <v>97338877.23</v>
          </cell>
        </row>
        <row r="41">
          <cell r="B41" t="str">
            <v>DELG</v>
          </cell>
          <cell r="C41" t="str">
            <v>"ДЭЛГЭРХАНГАЙ СЕКЮРИТИЗ ҮЦК" ХХК</v>
          </cell>
          <cell r="D41" t="str">
            <v>●</v>
          </cell>
        </row>
        <row r="41">
          <cell r="G41">
            <v>1610099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6100996</v>
          </cell>
          <cell r="N41">
            <v>84741337.6</v>
          </cell>
        </row>
        <row r="42">
          <cell r="B42" t="str">
            <v>GATR</v>
          </cell>
          <cell r="C42" t="str">
            <v>"ГАЦУУРТ ТРЕЙД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58400071</v>
          </cell>
        </row>
        <row r="43">
          <cell r="B43" t="str">
            <v>RISM</v>
          </cell>
          <cell r="C43" t="str">
            <v>"РАЙНОС ИНВЕСТМЕНТ ҮЦК" ХХК</v>
          </cell>
          <cell r="D43" t="str">
            <v>●</v>
          </cell>
        </row>
        <row r="43">
          <cell r="F43" t="str">
            <v>●</v>
          </cell>
          <cell r="G43">
            <v>57289858.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7289858.7</v>
          </cell>
          <cell r="N43">
            <v>57341285.2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719717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7197172</v>
          </cell>
          <cell r="N44">
            <v>52690601.89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630495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6304957</v>
          </cell>
          <cell r="N45">
            <v>52473632.48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2295725.44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5887482.3</v>
          </cell>
        </row>
        <row r="48">
          <cell r="B48" t="str">
            <v>SANR</v>
          </cell>
          <cell r="C48" t="str">
            <v>"САНАР ҮЦК" ХХК</v>
          </cell>
          <cell r="D48" t="str">
            <v>●</v>
          </cell>
        </row>
        <row r="48">
          <cell r="G48">
            <v>13774367.8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774367.8</v>
          </cell>
          <cell r="N48">
            <v>27292032.85</v>
          </cell>
        </row>
        <row r="49">
          <cell r="B49" t="str">
            <v>MIBG</v>
          </cell>
          <cell r="C49" t="str">
            <v>"ЭМ АЙ БИ ЖИ ХХК ҮЦК"</v>
          </cell>
          <cell r="D49" t="str">
            <v>●</v>
          </cell>
        </row>
        <row r="49">
          <cell r="G49">
            <v>5315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53150</v>
          </cell>
          <cell r="N49">
            <v>24304241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518346</v>
          </cell>
          <cell r="H50">
            <v>0</v>
          </cell>
          <cell r="I50">
            <v>0</v>
          </cell>
        </row>
        <row r="50">
          <cell r="M50">
            <v>518346</v>
          </cell>
          <cell r="N50">
            <v>24029269.56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023834.7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023834.77</v>
          </cell>
          <cell r="N51">
            <v>22387630.35</v>
          </cell>
        </row>
        <row r="52">
          <cell r="B52" t="str">
            <v>HUN</v>
          </cell>
          <cell r="C52" t="str">
            <v>"ХҮННҮ ЭМПАЙР ҮЦК" ХХК</v>
          </cell>
          <cell r="D52" t="str">
            <v>●</v>
          </cell>
        </row>
        <row r="52">
          <cell r="G52">
            <v>124245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242450</v>
          </cell>
          <cell r="N52">
            <v>21499601.36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86316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863160</v>
          </cell>
          <cell r="N53">
            <v>17318145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7005027.79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210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1000</v>
          </cell>
          <cell r="N55">
            <v>15779376.96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13143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314300</v>
          </cell>
          <cell r="N56">
            <v>14922927.9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1325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3250</v>
          </cell>
          <cell r="N57">
            <v>8912473</v>
          </cell>
        </row>
        <row r="58">
          <cell r="B58" t="str">
            <v>SILS</v>
          </cell>
          <cell r="C58" t="str">
            <v>"СИЛВЭР ЛАЙТ СЕКЮРИТИЙЗ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5011965.2</v>
          </cell>
        </row>
        <row r="59">
          <cell r="B59" t="str">
            <v>APS</v>
          </cell>
          <cell r="C59" t="str">
            <v>"АЗИА ПАСИФИК СЕКЬЮРИТИС ҮЦК" ХХК</v>
          </cell>
          <cell r="D59" t="str">
            <v>●</v>
          </cell>
        </row>
        <row r="59">
          <cell r="G59">
            <v>1667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66700</v>
          </cell>
          <cell r="N59">
            <v>4643393</v>
          </cell>
        </row>
        <row r="60">
          <cell r="B60" t="str">
            <v>ZGB</v>
          </cell>
          <cell r="C60" t="str">
            <v>"ЗЭТ ЖИ БИ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633434.5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85279.5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950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503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658385926.81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f aca="false">K16+J16+I16+H16+G16</f>
        <v>2658385926.81</v>
      </c>
      <c r="M16" s="29" t="n">
        <f aca="false">VLOOKUP(B16,[4]Sheet1!$B$16:$N$69,13,0)</f>
        <v>12343928894</v>
      </c>
      <c r="N16" s="30" t="n">
        <f aca="false">M16/$M$70</f>
        <v>0.378062362360524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2474358294.71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f aca="false">K17+J17+I17+H17+G17</f>
        <v>2474358294.71</v>
      </c>
      <c r="M17" s="29" t="n">
        <f aca="false">VLOOKUP(B17,[4]Sheet1!$B$16:$N$69,13,0)</f>
        <v>3396849232.53</v>
      </c>
      <c r="N17" s="30" t="n">
        <f aca="false">M17/$M$70</f>
        <v>0.104036636670602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284615284.04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f aca="false">K18+J18+I18+H18+G18</f>
        <v>284615284.04</v>
      </c>
      <c r="M18" s="29" t="n">
        <f aca="false">VLOOKUP(B18,[4]Sheet1!$B$16:$N$69,13,0)</f>
        <v>2983321524.48</v>
      </c>
      <c r="N18" s="30" t="n">
        <f aca="false">M18/$M$70</f>
        <v>0.0913713610076072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1152331172.23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f aca="false">K19+J19+I19+H19+G19</f>
        <v>1152331172.23</v>
      </c>
      <c r="M19" s="29" t="n">
        <f aca="false">VLOOKUP(B19,[4]Sheet1!$B$16:$N$69,13,0)</f>
        <v>2266089689.92</v>
      </c>
      <c r="N19" s="30" t="n">
        <f aca="false">M19/$M$70</f>
        <v>0.0694044196826513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00585400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f aca="false">K20+J20+I20+H20+G20</f>
        <v>200585400</v>
      </c>
      <c r="M20" s="29" t="n">
        <f aca="false">VLOOKUP(B20,[4]Sheet1!$B$16:$N$69,13,0)</f>
        <v>2221506265</v>
      </c>
      <c r="N20" s="30" t="n">
        <f aca="false">M20/$M$70</f>
        <v>0.0680389456028734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H$69,7,0)</f>
        <v>31895360.54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f aca="false">K21+J21+I21+H21+G21</f>
        <v>31895360.54</v>
      </c>
      <c r="M21" s="29" t="n">
        <f aca="false">VLOOKUP(B21,[4]Sheet1!$B$16:$N$69,13,0)</f>
        <v>1750340218.45</v>
      </c>
      <c r="N21" s="30" t="n">
        <f aca="false">M21/$M$70</f>
        <v>0.0536083578902899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/>
      <c r="F22" s="27"/>
      <c r="G22" s="28" t="n">
        <f aca="false">VLOOKUP(B22,[1]Brokers!$B$9:$H$69,7,0)</f>
        <v>1240040274.58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f aca="false">K22+J22+I22+H22+G22</f>
        <v>1240040274.58</v>
      </c>
      <c r="M22" s="29" t="n">
        <f aca="false">VLOOKUP(B22,[4]Sheet1!$B$16:$N$69,13,0)</f>
        <v>1351254190.32</v>
      </c>
      <c r="N22" s="30" t="n">
        <f aca="false">M22/$M$70</f>
        <v>0.0413853932349082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328427102.19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f aca="false">K23+J23+I23+H23+G23</f>
        <v>328427102.19</v>
      </c>
      <c r="M23" s="29" t="n">
        <f aca="false">VLOOKUP(B23,[4]Sheet1!$B$16:$N$69,13,0)</f>
        <v>987844519.56</v>
      </c>
      <c r="N23" s="30" t="n">
        <f aca="false">M23/$M$70</f>
        <v>0.0302551024002804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619425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f aca="false">K24+J24+I24+H24+G24</f>
        <v>619425</v>
      </c>
      <c r="M24" s="29" t="n">
        <f aca="false">VLOOKUP(B24,[4]Sheet1!$B$16:$N$69,13,0)</f>
        <v>925360671</v>
      </c>
      <c r="N24" s="30" t="n">
        <f aca="false">M24/$M$70</f>
        <v>0.0283413850094217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H$69,7,0)</f>
        <v>70540868.85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f aca="false">K25+J25+I25+H25+G25</f>
        <v>70540868.85</v>
      </c>
      <c r="M25" s="29" t="n">
        <f aca="false">VLOOKUP(B25,[4]Sheet1!$B$16:$N$69,13,0)</f>
        <v>764820720.67</v>
      </c>
      <c r="N25" s="30" t="n">
        <f aca="false">M25/$M$70</f>
        <v>0.0234244648459799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8711970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f aca="false">K26+J26+I26+H26+G26</f>
        <v>8711970</v>
      </c>
      <c r="M26" s="29" t="n">
        <f aca="false">VLOOKUP(B26,[4]Sheet1!$B$16:$N$69,13,0)</f>
        <v>499312375</v>
      </c>
      <c r="N26" s="30" t="n">
        <f aca="false">M26/$M$70</f>
        <v>0.0152926363777176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84582171.63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f aca="false">K27+J27+I27+H27+G27</f>
        <v>84582171.63</v>
      </c>
      <c r="M27" s="29" t="n">
        <f aca="false">VLOOKUP(B27,[4]Sheet1!$B$16:$N$69,13,0)</f>
        <v>400546176.6</v>
      </c>
      <c r="N27" s="30" t="n">
        <f aca="false">M27/$M$70</f>
        <v>0.012267685196524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40288844.67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f aca="false">K28+J28+I28+H28+G28</f>
        <v>40288844.67</v>
      </c>
      <c r="M28" s="29" t="n">
        <f aca="false">VLOOKUP(B28,[4]Sheet1!$B$16:$N$69,13,0)</f>
        <v>300164878.37</v>
      </c>
      <c r="N28" s="30" t="n">
        <f aca="false">M28/$M$70</f>
        <v>0.00919326771797763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27589567.21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f aca="false">K29+J29+I29+H29+G29</f>
        <v>27589567.21</v>
      </c>
      <c r="M29" s="29" t="n">
        <f aca="false">VLOOKUP(B29,[4]Sheet1!$B$16:$N$69,13,0)</f>
        <v>290205355.84</v>
      </c>
      <c r="N29" s="30" t="n">
        <f aca="false">M29/$M$70</f>
        <v>0.0088882335065844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H$69,7,0)</f>
        <v>113240984.39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f aca="false">K30+J30+I30+H30+G30</f>
        <v>113240984.39</v>
      </c>
      <c r="M30" s="29" t="n">
        <f aca="false">VLOOKUP(B30,[4]Sheet1!$B$16:$N$69,13,0)</f>
        <v>251553870</v>
      </c>
      <c r="N30" s="30" t="n">
        <f aca="false">M30/$M$70</f>
        <v>0.0077044392567230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9,7,0)</f>
        <v>1067600</v>
      </c>
      <c r="H31" s="28" t="n">
        <f aca="false">VLOOKUP(B31,[2]Brokers!$B$9:$W$69,20,0)</f>
        <v>0</v>
      </c>
      <c r="I31" s="28" t="n">
        <f aca="false">VLOOKUP(B31,[5]Brokers!$B$9:$R$69,17,0)</f>
        <v>0</v>
      </c>
      <c r="J31" s="28" t="n">
        <f aca="false">VLOOKUP(B31,[6]Brokers!$B$9:$M$69,12,0)</f>
        <v>0</v>
      </c>
      <c r="K31" s="28" t="n">
        <v>0</v>
      </c>
      <c r="L31" s="28" t="n">
        <f aca="false">K31+J31+I31+H31+G31</f>
        <v>1067600</v>
      </c>
      <c r="M31" s="29" t="n">
        <f aca="false">VLOOKUP(B31,[4]Sheet1!$B$16:$N$69,13,0)</f>
        <v>178703558.42</v>
      </c>
      <c r="N31" s="30" t="n">
        <f aca="false">M31/$M$70</f>
        <v>0.00547322412812475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29033200.04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f aca="false">K32+J32+I32+H32+G32</f>
        <v>29033200.04</v>
      </c>
      <c r="M32" s="29" t="n">
        <f aca="false">VLOOKUP(B32,[4]Sheet1!$B$16:$N$69,13,0)</f>
        <v>151279939.34</v>
      </c>
      <c r="N32" s="30" t="n">
        <f aca="false">M32/$M$70</f>
        <v>0.00463331016694668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293080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f aca="false">K33+J33+I33+H33+G33</f>
        <v>293080</v>
      </c>
      <c r="M33" s="29" t="n">
        <f aca="false">VLOOKUP(B33,[4]Sheet1!$B$16:$N$69,13,0)</f>
        <v>140533968.47</v>
      </c>
      <c r="N33" s="30" t="n">
        <f aca="false">M33/$M$70</f>
        <v>0.00430418909310898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 t="s">
        <v>21</v>
      </c>
      <c r="G34" s="28" t="n">
        <f aca="false">VLOOKUP(B34,[1]Brokers!$B$9:$H$69,7,0)</f>
        <v>24427655.75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f aca="false">K34+J34+I34+H34+G34</f>
        <v>24427655.75</v>
      </c>
      <c r="M34" s="29" t="n">
        <f aca="false">VLOOKUP(B34,[4]Sheet1!$B$16:$N$69,13,0)</f>
        <v>140167496.92</v>
      </c>
      <c r="N34" s="30" t="n">
        <f aca="false">M34/$M$70</f>
        <v>0.00429296502489531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10592230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f aca="false">K35+J35+I35+H35+G35</f>
        <v>10592230</v>
      </c>
      <c r="M35" s="29" t="n">
        <f aca="false">VLOOKUP(B35,[4]Sheet1!$B$16:$N$69,13,0)</f>
        <v>139935976.8</v>
      </c>
      <c r="N35" s="30" t="n">
        <f aca="false">M35/$M$70</f>
        <v>0.00428587416717466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13855649.5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f aca="false">K36+J36+I36+H36+G36</f>
        <v>13855649.5</v>
      </c>
      <c r="M36" s="29" t="n">
        <f aca="false">VLOOKUP(B36,[4]Sheet1!$B$16:$N$69,13,0)</f>
        <v>128627868.3</v>
      </c>
      <c r="N36" s="30" t="n">
        <f aca="false">M36/$M$70</f>
        <v>0.00393953628317914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911298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f aca="false">K37+J37+I37+H37+G37</f>
        <v>911298</v>
      </c>
      <c r="M37" s="29" t="n">
        <f aca="false">VLOOKUP(B37,[4]Sheet1!$B$16:$N$69,13,0)</f>
        <v>116135637.63</v>
      </c>
      <c r="N37" s="30" t="n">
        <f aca="false">M37/$M$70</f>
        <v>0.00355693182403093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9,7,0)</f>
        <v>62711718.01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f aca="false">K38+J38+I38+H38+G38</f>
        <v>62711718.01</v>
      </c>
      <c r="M38" s="29" t="n">
        <f aca="false">VLOOKUP(B38,[4]Sheet1!$B$16:$N$69,13,0)</f>
        <v>113303358.51</v>
      </c>
      <c r="N38" s="30" t="n">
        <f aca="false">M38/$M$70</f>
        <v>0.00347018649811674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0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f aca="false">K39+J39+I39+H39+G39</f>
        <v>0</v>
      </c>
      <c r="M39" s="29" t="n">
        <f aca="false">VLOOKUP(B39,[4]Sheet1!$B$16:$N$69,13,0)</f>
        <v>111565455.56</v>
      </c>
      <c r="N39" s="30" t="n">
        <f aca="false">M39/$M$70</f>
        <v>0.00341695906133609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H$69,7,0)</f>
        <v>12758455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f aca="false">K40+J40+I40+H40+G40</f>
        <v>12758455</v>
      </c>
      <c r="M40" s="29" t="n">
        <f aca="false">VLOOKUP(B40,[4]Sheet1!$B$16:$N$69,13,0)</f>
        <v>97338877.23</v>
      </c>
      <c r="N40" s="30" t="n">
        <f aca="false">M40/$M$70</f>
        <v>0.00298123605467156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6100996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f aca="false">K41+J41+I41+H41+G41</f>
        <v>16100996</v>
      </c>
      <c r="M41" s="29" t="n">
        <f aca="false">VLOOKUP(B41,[4]Sheet1!$B$16:$N$69,13,0)</f>
        <v>84741337.6</v>
      </c>
      <c r="N41" s="30" t="n">
        <f aca="false">M41/$M$70</f>
        <v>0.00259540625661082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0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f aca="false">K42+J42+I42+H42+G42</f>
        <v>0</v>
      </c>
      <c r="M42" s="29" t="n">
        <f aca="false">VLOOKUP(B42,[4]Sheet1!$B$16:$N$69,13,0)</f>
        <v>58400071</v>
      </c>
      <c r="N42" s="30" t="n">
        <f aca="false">M42/$M$70</f>
        <v>0.00178864193028641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 t="s">
        <v>21</v>
      </c>
      <c r="G43" s="28" t="n">
        <f aca="false">VLOOKUP(B43,[1]Brokers!$B$9:$H$69,7,0)</f>
        <v>57289858.7</v>
      </c>
      <c r="H43" s="28"/>
      <c r="I43" s="28"/>
      <c r="J43" s="28"/>
      <c r="K43" s="28"/>
      <c r="L43" s="28" t="n">
        <f aca="false">K43+J43+I43+H43+G43</f>
        <v>57289858.7</v>
      </c>
      <c r="M43" s="29" t="n">
        <f aca="false">VLOOKUP(B43,[4]Sheet1!$B$16:$N$69,13,0)</f>
        <v>57341285.2</v>
      </c>
      <c r="N43" s="30" t="n">
        <f aca="false">M43/$M$70</f>
        <v>0.00175621408140465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7197172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f aca="false">K44+J44+I44+H44+G44</f>
        <v>7197172</v>
      </c>
      <c r="M44" s="29" t="n">
        <f aca="false">VLOOKUP(B44,[4]Sheet1!$B$16:$N$69,13,0)</f>
        <v>52690601.89</v>
      </c>
      <c r="N44" s="30" t="n">
        <f aca="false">M44/$M$70</f>
        <v>0.00161377577558908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6304957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f aca="false">K45+J45+I45+H45+G45</f>
        <v>6304957</v>
      </c>
      <c r="M45" s="29" t="n">
        <f aca="false">VLOOKUP(B45,[4]Sheet1!$B$16:$N$69,13,0)</f>
        <v>52473632.48</v>
      </c>
      <c r="N45" s="30" t="n">
        <f aca="false">M45/$M$70</f>
        <v>0.00160713056818316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0</v>
      </c>
      <c r="H46" s="28" t="n">
        <f aca="false">VLOOKUP(B46,[2]Brokers!$B$9:$W$69,20,0)</f>
        <v>0</v>
      </c>
      <c r="I46" s="28" t="n">
        <f aca="false">VLOOKUP(B46,[5]Brokers!$B$9:$R$69,17,0)</f>
        <v>0</v>
      </c>
      <c r="J46" s="28" t="n">
        <f aca="false">VLOOKUP(B46,[6]Brokers!$B$9:$M$69,12,0)</f>
        <v>0</v>
      </c>
      <c r="K46" s="28" t="n">
        <v>0</v>
      </c>
      <c r="L46" s="28" t="n">
        <f aca="false">K46+J46+I46+H46+G46</f>
        <v>0</v>
      </c>
      <c r="M46" s="29" t="n">
        <f aca="false">VLOOKUP(B46,[4]Sheet1!$B$16:$N$69,13,0)</f>
        <v>52295725.44</v>
      </c>
      <c r="N46" s="30" t="n">
        <f aca="false">M46/$M$70</f>
        <v>0.00160168173933777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2</v>
      </c>
      <c r="D47" s="26" t="s">
        <v>21</v>
      </c>
      <c r="E47" s="27"/>
      <c r="F47" s="27"/>
      <c r="G47" s="28" t="n">
        <f aca="false">VLOOKUP(B47,[1]Brokers!$B$9:$H$69,7,0)</f>
        <v>0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f aca="false">K47+J47+I47+H47+G47</f>
        <v>0</v>
      </c>
      <c r="M47" s="29" t="n">
        <f aca="false">VLOOKUP(B47,[4]Sheet1!$B$16:$N$69,13,0)</f>
        <v>35887482.3</v>
      </c>
      <c r="N47" s="30" t="n">
        <f aca="false">M47/$M$70</f>
        <v>0.00109914002697345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3</v>
      </c>
      <c r="C48" s="25" t="s">
        <v>84</v>
      </c>
      <c r="D48" s="26" t="s">
        <v>21</v>
      </c>
      <c r="E48" s="27"/>
      <c r="F48" s="27"/>
      <c r="G48" s="28" t="n">
        <f aca="false">VLOOKUP(B48,[1]Brokers!$B$9:$H$69,7,0)</f>
        <v>13774367.8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f aca="false">K48+J48+I48+H48+G48</f>
        <v>13774367.8</v>
      </c>
      <c r="M48" s="29" t="n">
        <f aca="false">VLOOKUP(B48,[4]Sheet1!$B$16:$N$69,13,0)</f>
        <v>27292032.85</v>
      </c>
      <c r="N48" s="30" t="n">
        <f aca="false">M48/$M$70</f>
        <v>0.00083588381798823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5</v>
      </c>
      <c r="C49" s="25" t="s">
        <v>85</v>
      </c>
      <c r="D49" s="26" t="s">
        <v>21</v>
      </c>
      <c r="E49" s="27"/>
      <c r="F49" s="27"/>
      <c r="G49" s="28" t="n">
        <f aca="false">VLOOKUP(B49,[1]Brokers!$B$9:$H$69,7,0)</f>
        <v>53150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f aca="false">K49+J49+I49+H49+G49</f>
        <v>53150</v>
      </c>
      <c r="M49" s="29" t="n">
        <f aca="false">VLOOKUP(B49,[4]Sheet1!$B$16:$N$69,13,0)</f>
        <v>24304241</v>
      </c>
      <c r="N49" s="30" t="n">
        <f aca="false">M49/$M$70</f>
        <v>0.000744375542563742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9,7,0)</f>
        <v>518346</v>
      </c>
      <c r="H50" s="28" t="n">
        <f aca="false">VLOOKUP(B50,[2]Brokers!$B$9:$W$69,20,0)</f>
        <v>0</v>
      </c>
      <c r="I50" s="28"/>
      <c r="J50" s="28"/>
      <c r="K50" s="28"/>
      <c r="L50" s="28" t="n">
        <f aca="false">K50+J50+I50+H50+G50</f>
        <v>518346</v>
      </c>
      <c r="M50" s="29" t="n">
        <f aca="false">VLOOKUP(B50,[4]Sheet1!$B$16:$N$69,13,0)</f>
        <v>24029269.56</v>
      </c>
      <c r="N50" s="30" t="n">
        <f aca="false">M50/$M$70</f>
        <v>0.000735953884185702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8</v>
      </c>
      <c r="C51" s="25" t="s">
        <v>89</v>
      </c>
      <c r="D51" s="26" t="s">
        <v>21</v>
      </c>
      <c r="E51" s="27"/>
      <c r="F51" s="27" t="s">
        <v>21</v>
      </c>
      <c r="G51" s="28" t="n">
        <f aca="false">VLOOKUP(B51,[1]Brokers!$B$9:$H$69,7,0)</f>
        <v>3023834.77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f aca="false">K51+J51+I51+H51+G51</f>
        <v>3023834.77</v>
      </c>
      <c r="M51" s="29" t="n">
        <f aca="false">VLOOKUP(B51,[4]Sheet1!$B$16:$N$69,13,0)</f>
        <v>22387630.35</v>
      </c>
      <c r="N51" s="30" t="n">
        <f aca="false">M51/$M$70</f>
        <v>0.00068567475480916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1242450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f aca="false">K52+J52+I52+H52+G52</f>
        <v>1242450</v>
      </c>
      <c r="M52" s="29" t="n">
        <f aca="false">VLOOKUP(B52,[4]Sheet1!$B$16:$N$69,13,0)</f>
        <v>21499601.36</v>
      </c>
      <c r="N52" s="30" t="n">
        <f aca="false">M52/$M$70</f>
        <v>0.000658476741867979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863160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/>
      <c r="L53" s="28" t="n">
        <f aca="false">K53+J53+I53+H53+G53</f>
        <v>863160</v>
      </c>
      <c r="M53" s="29" t="n">
        <f aca="false">VLOOKUP(B53,[4]Sheet1!$B$16:$N$69,13,0)</f>
        <v>17318145</v>
      </c>
      <c r="N53" s="30" t="n">
        <f aca="false">M53/$M$70</f>
        <v>0.000530409634292737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 t="s">
        <v>21</v>
      </c>
      <c r="F54" s="27" t="s">
        <v>21</v>
      </c>
      <c r="G54" s="28" t="n">
        <f aca="false">VLOOKUP(B54,[1]Brokers!$B$9:$H$69,7,0)</f>
        <v>0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f aca="false">K54+J54+I54+H54+G54</f>
        <v>0</v>
      </c>
      <c r="M54" s="29" t="n">
        <f aca="false">VLOOKUP(B54,[4]Sheet1!$B$16:$N$69,13,0)</f>
        <v>17005027.79</v>
      </c>
      <c r="N54" s="30" t="n">
        <f aca="false">M54/$M$70</f>
        <v>0.000520819670422654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/>
      <c r="F55" s="27"/>
      <c r="G55" s="28" t="n">
        <f aca="false">VLOOKUP(B55,[1]Brokers!$B$9:$H$69,7,0)</f>
        <v>21000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f aca="false">K55+J55+I55+H55+G55</f>
        <v>21000</v>
      </c>
      <c r="M55" s="29" t="n">
        <f aca="false">VLOOKUP(B55,[4]Sheet1!$B$16:$N$69,13,0)</f>
        <v>15779376.96</v>
      </c>
      <c r="N55" s="30" t="n">
        <f aca="false">M55/$M$70</f>
        <v>0.000483281180676155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9</v>
      </c>
      <c r="D56" s="26" t="s">
        <v>21</v>
      </c>
      <c r="E56" s="27"/>
      <c r="F56" s="27"/>
      <c r="G56" s="28" t="n">
        <f aca="false">VLOOKUP(B56,[1]Brokers!$B$9:$H$69,7,0)</f>
        <v>131430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f aca="false">K56+J56+I56+H56+G56</f>
        <v>1314300</v>
      </c>
      <c r="M56" s="29" t="n">
        <f aca="false">VLOOKUP(B56,[4]Sheet1!$B$16:$N$69,13,0)</f>
        <v>14922927.9</v>
      </c>
      <c r="N56" s="30" t="n">
        <f aca="false">M56/$M$70</f>
        <v>0.000457050378664452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0</v>
      </c>
      <c r="C57" s="25" t="s">
        <v>100</v>
      </c>
      <c r="D57" s="26" t="s">
        <v>21</v>
      </c>
      <c r="E57" s="27" t="s">
        <v>21</v>
      </c>
      <c r="F57" s="27"/>
      <c r="G57" s="28" t="n">
        <f aca="false">VLOOKUP(B57,[1]Brokers!$B$9:$H$69,7,0)</f>
        <v>13250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f aca="false">K57+J57+I57+H57+G57</f>
        <v>13250</v>
      </c>
      <c r="M57" s="29" t="n">
        <f aca="false">VLOOKUP(B57,[4]Sheet1!$B$16:$N$69,13,0)</f>
        <v>8912473</v>
      </c>
      <c r="N57" s="30" t="n">
        <f aca="false">M57/$M$70</f>
        <v>0.000272965813865971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1</v>
      </c>
      <c r="C58" s="25" t="s">
        <v>102</v>
      </c>
      <c r="D58" s="26" t="s">
        <v>21</v>
      </c>
      <c r="E58" s="27"/>
      <c r="F58" s="27"/>
      <c r="G58" s="28" t="n">
        <f aca="false">VLOOKUP(B58,[1]Brokers!$B$9:$H$69,7,0)</f>
        <v>0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f aca="false">K58+J58+I58+H58+G58</f>
        <v>0</v>
      </c>
      <c r="M58" s="29" t="n">
        <f aca="false">VLOOKUP(B58,[4]Sheet1!$B$16:$N$69,13,0)</f>
        <v>5011965.2</v>
      </c>
      <c r="N58" s="30" t="n">
        <f aca="false">M58/$M$70</f>
        <v>0.000153503428272481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3</v>
      </c>
      <c r="C59" s="25" t="s">
        <v>104</v>
      </c>
      <c r="D59" s="26" t="s">
        <v>21</v>
      </c>
      <c r="E59" s="27"/>
      <c r="F59" s="27"/>
      <c r="G59" s="28" t="n">
        <f aca="false">VLOOKUP(B59,[1]Brokers!$B$9:$H$69,7,0)</f>
        <v>166700</v>
      </c>
      <c r="H59" s="28" t="n">
        <f aca="false">VLOOKUP(B59,[2]Brokers!$B$9:$W$69,20,0)</f>
        <v>0</v>
      </c>
      <c r="I59" s="28" t="n">
        <f aca="false">VLOOKUP(B59,[5]Brokers!$B$9:$R$69,17,0)</f>
        <v>0</v>
      </c>
      <c r="J59" s="28" t="n">
        <f aca="false">VLOOKUP(B59,[6]Brokers!$B$9:$M$69,12,0)</f>
        <v>0</v>
      </c>
      <c r="K59" s="28" t="n">
        <v>0</v>
      </c>
      <c r="L59" s="28" t="n">
        <f aca="false">K59+J59+I59+H59+G59</f>
        <v>166700</v>
      </c>
      <c r="M59" s="29" t="n">
        <f aca="false">VLOOKUP(B59,[4]Sheet1!$B$16:$N$69,13,0)</f>
        <v>4643393</v>
      </c>
      <c r="N59" s="30" t="n">
        <f aca="false">M59/$M$70</f>
        <v>0.000142215022625544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5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0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[4]Sheet1!$B$16:$N$69,13,0)</f>
        <v>1633434.5</v>
      </c>
      <c r="N60" s="30" t="n">
        <f aca="false">M60/$M$70</f>
        <v>5.00278404982832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2]Brokers!$B$9:$W$69,20,0)</f>
        <v>0</v>
      </c>
      <c r="I61" s="28" t="n">
        <f aca="false">VLOOKUP(B61,[3]Brokers!$B$9:$R$69,17,0)</f>
        <v>0</v>
      </c>
      <c r="J61" s="28" t="n">
        <f aca="false">VLOOKUP(B61,[3]Brokers!$B$9:$M$69,12,0)</f>
        <v>0</v>
      </c>
      <c r="K61" s="28" t="n">
        <v>0</v>
      </c>
      <c r="L61" s="28" t="n">
        <f aca="false">K61+J61+I61+H61+G61</f>
        <v>0</v>
      </c>
      <c r="M61" s="29" t="n">
        <f aca="false">VLOOKUP(B61,[4]Sheet1!$B$16:$N$69,13,0)</f>
        <v>985279.52</v>
      </c>
      <c r="N61" s="30" t="n">
        <f aca="false">M61/$M$70</f>
        <v>3.0176543150512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/>
      <c r="G62" s="28" t="n">
        <f aca="false">VLOOKUP(B62,[1]Brokers!$B$9:$H$69,7,0)</f>
        <v>0</v>
      </c>
      <c r="H62" s="28"/>
      <c r="I62" s="28"/>
      <c r="J62" s="28"/>
      <c r="K62" s="28"/>
      <c r="L62" s="28" t="n">
        <f aca="false">K62+J62+I62+H62+G62</f>
        <v>0</v>
      </c>
      <c r="M62" s="29" t="n">
        <f aca="false">VLOOKUP(B62,[4]Sheet1!$B$16:$N$69,13,0)</f>
        <v>169187.9</v>
      </c>
      <c r="N62" s="30" t="n">
        <f aca="false">M62/$M$70</f>
        <v>5.18178431730166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9503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f aca="false">K63+J63+I63+H63+G63</f>
        <v>95030</v>
      </c>
      <c r="M63" s="29" t="n">
        <f aca="false">VLOOKUP(B63,[4]Sheet1!$B$16:$N$69,13,0)</f>
        <v>95030</v>
      </c>
      <c r="N63" s="30" t="n">
        <f aca="false">M63/$M$70</f>
        <v>2.91052116418004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N$69,13,0)</f>
        <v>0</v>
      </c>
      <c r="N64" s="30" t="n">
        <f aca="false">M64/$M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N$69,13,0)</f>
        <v>0</v>
      </c>
      <c r="N65" s="30" t="n">
        <f aca="false">M65/$M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2]Brokers!$B$9:$W$69,20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N$69,13,0)</f>
        <v>0</v>
      </c>
      <c r="N66" s="30" t="n">
        <f aca="false">M66/$M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2]Brokers!$B$9:$W$69,20,0)</f>
        <v>0</v>
      </c>
      <c r="I67" s="28" t="n">
        <f aca="false">VLOOKUP(B67,[5]Brokers!$B$9:$R$69,17,0)</f>
        <v>0</v>
      </c>
      <c r="J67" s="28" t="n">
        <f aca="false">VLOOKUP(B67,[6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N$69,13,0)</f>
        <v>0</v>
      </c>
      <c r="N67" s="30" t="n">
        <f aca="false">M67/$M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2]Brokers!$B$9:$W$69,20,0)</f>
        <v>0</v>
      </c>
      <c r="I68" s="28" t="n">
        <f aca="false">VLOOKUP(B68,[5]Brokers!$B$9:$R$69,17,0)</f>
        <v>0</v>
      </c>
      <c r="J68" s="28" t="n">
        <f aca="false">VLOOKUP(B68,[6]Brokers!$B$9:$M$69,12,0)</f>
        <v>0</v>
      </c>
      <c r="K68" s="28" t="n">
        <v>0</v>
      </c>
      <c r="L68" s="28" t="n">
        <f aca="false">K68+J68+I68+H68+G68</f>
        <v>0</v>
      </c>
      <c r="M68" s="29" t="n">
        <f aca="false">VLOOKUP(B68,[4]Sheet1!$B$16:$N$69,13,0)</f>
        <v>0</v>
      </c>
      <c r="N68" s="30" t="n">
        <f aca="false">M68/$M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W$69,20,0)</f>
        <v>0</v>
      </c>
      <c r="I69" s="28" t="n">
        <f aca="false">VLOOKUP(B69,[5]Brokers!$B$9:$R$69,17,0)</f>
        <v>0</v>
      </c>
      <c r="J69" s="28" t="n">
        <f aca="false">VLOOKUP(B69,[6]Brokers!$B$9:$M$69,12,0)</f>
        <v>0</v>
      </c>
      <c r="K69" s="28" t="n">
        <v>0</v>
      </c>
      <c r="L69" s="28" t="n">
        <f aca="false">K69+J69+I69+H69+G69</f>
        <v>0</v>
      </c>
      <c r="M69" s="29" t="n">
        <f aca="false">VLOOKUP(B69,[4]Sheet1!$B$16:$N$69,13,0)</f>
        <v>0</v>
      </c>
      <c r="N69" s="30" t="n">
        <f aca="false">M69/$M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8</v>
      </c>
      <c r="F70" s="34" t="n">
        <f aca="false">COUNTA(F16:F69)</f>
        <v>14</v>
      </c>
      <c r="G70" s="35" t="n">
        <f aca="false">SUM(G16:G69)</f>
        <v>8979842105.42</v>
      </c>
      <c r="H70" s="35" t="n">
        <f aca="false">SUM(H16:H69)</f>
        <v>0</v>
      </c>
      <c r="I70" s="35" t="n">
        <f aca="false">SUM(I16:I69)</f>
        <v>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8979842105.42</v>
      </c>
      <c r="M70" s="35" t="n">
        <f aca="false">SUM(M16:M69)</f>
        <v>32650509870.72</v>
      </c>
      <c r="N70" s="36" t="n">
        <f aca="false">SUM(N16:N69)</f>
        <v>1</v>
      </c>
    </row>
    <row r="71" customFormat="false" ht="15.75" hidden="false" customHeight="false" outlineLevel="0" collapsed="false">
      <c r="K71" s="37"/>
      <c r="L71" s="38"/>
      <c r="N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8-27T07:28:55Z</cp:lastPrinted>
  <dcterms:modified xsi:type="dcterms:W3CDTF">2020-08-27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