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N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6">
  <si>
    <t xml:space="preserve">RANKING OF THE MEMBERS OF THE MONGOLIAN STOCK EXCHANGE, based on the trading volume</t>
  </si>
  <si>
    <t xml:space="preserve">As of  Nov 30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November</t>
  </si>
  <si>
    <t xml:space="preserve">Trading value in 2018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BZIN</t>
  </si>
  <si>
    <t xml:space="preserve">MIRAE ASSET SECURITIES MONGOLIA</t>
  </si>
  <si>
    <t xml:space="preserve">●</t>
  </si>
  <si>
    <t xml:space="preserve">BDSC</t>
  </si>
  <si>
    <t xml:space="preserve">BDSEC</t>
  </si>
  <si>
    <t xml:space="preserve">NOVL</t>
  </si>
  <si>
    <t xml:space="preserve">NOVEL INVESTMENT</t>
  </si>
  <si>
    <t xml:space="preserve">GAUL</t>
  </si>
  <si>
    <t xml:space="preserve">GAULI</t>
  </si>
  <si>
    <t xml:space="preserve">BUMB</t>
  </si>
  <si>
    <t xml:space="preserve">BUMBAT-ALTAI</t>
  </si>
  <si>
    <t xml:space="preserve">GLMT</t>
  </si>
  <si>
    <t xml:space="preserve">GOLOMT CAPITAL</t>
  </si>
  <si>
    <t xml:space="preserve">TDB</t>
  </si>
  <si>
    <t xml:space="preserve">TDB CAPITAL</t>
  </si>
  <si>
    <t xml:space="preserve">STIN</t>
  </si>
  <si>
    <t xml:space="preserve">STANDART INVESTMENT</t>
  </si>
  <si>
    <t xml:space="preserve">DELG</t>
  </si>
  <si>
    <t xml:space="preserve">DELGERKHANGAI SECURITIES</t>
  </si>
  <si>
    <t xml:space="preserve">MNET</t>
  </si>
  <si>
    <t xml:space="preserve">ARD SECURITIES</t>
  </si>
  <si>
    <t xml:space="preserve">ARD</t>
  </si>
  <si>
    <t xml:space="preserve">ARD CAPITAL GROUP</t>
  </si>
  <si>
    <t xml:space="preserve">BLMB</t>
  </si>
  <si>
    <t xml:space="preserve">BLOOMSBURY SECURITIES</t>
  </si>
  <si>
    <t xml:space="preserve">MSEC</t>
  </si>
  <si>
    <t xml:space="preserve">MONSEC</t>
  </si>
  <si>
    <t xml:space="preserve">TTOL</t>
  </si>
  <si>
    <t xml:space="preserve">APEX CAPITAL</t>
  </si>
  <si>
    <t xml:space="preserve">BATS</t>
  </si>
  <si>
    <t xml:space="preserve">SANR</t>
  </si>
  <si>
    <t xml:space="preserve">SANAR</t>
  </si>
  <si>
    <t xml:space="preserve">GNDX</t>
  </si>
  <si>
    <t xml:space="preserve">GENDEX</t>
  </si>
  <si>
    <t xml:space="preserve">ZRGD</t>
  </si>
  <si>
    <t xml:space="preserve">ZERGED</t>
  </si>
  <si>
    <t xml:space="preserve">ECM</t>
  </si>
  <si>
    <t xml:space="preserve">EURASIA CAPITAL HOLDING</t>
  </si>
  <si>
    <t xml:space="preserve">TCHB</t>
  </si>
  <si>
    <t xml:space="preserve">TULGAT CHANDMANI BAYAN</t>
  </si>
  <si>
    <t xml:space="preserve">LFTI</t>
  </si>
  <si>
    <t xml:space="preserve">LIFETIME INVESTMENT</t>
  </si>
  <si>
    <t xml:space="preserve">GDSC</t>
  </si>
  <si>
    <t xml:space="preserve">GOODSEC</t>
  </si>
  <si>
    <t xml:space="preserve">TABO</t>
  </si>
  <si>
    <t xml:space="preserve">TAVAN BOGD</t>
  </si>
  <si>
    <t xml:space="preserve">HUN</t>
  </si>
  <si>
    <t xml:space="preserve">HUNNU EMPIRE</t>
  </si>
  <si>
    <t xml:space="preserve">GDEV</t>
  </si>
  <si>
    <t xml:space="preserve">GRANDDEVELOPMENT</t>
  </si>
  <si>
    <t xml:space="preserve">TNGR</t>
  </si>
  <si>
    <t xml:space="preserve">TENGER CAPITAL</t>
  </si>
  <si>
    <t xml:space="preserve">DRBR</t>
  </si>
  <si>
    <t xml:space="preserve">DARKHAN BROKER</t>
  </si>
  <si>
    <t xml:space="preserve">MIBG</t>
  </si>
  <si>
    <t xml:space="preserve">MERG</t>
  </si>
  <si>
    <t xml:space="preserve">MERGEN SANAA</t>
  </si>
  <si>
    <t xml:space="preserve">UNDR</t>
  </si>
  <si>
    <t xml:space="preserve">UNDURKHAAN INVEST</t>
  </si>
  <si>
    <t xml:space="preserve">MONG</t>
  </si>
  <si>
    <t xml:space="preserve">MONGOL SECURITIES</t>
  </si>
  <si>
    <t xml:space="preserve">BULG</t>
  </si>
  <si>
    <t xml:space="preserve">BULGAN BROKER</t>
  </si>
  <si>
    <t xml:space="preserve">ALTN</t>
  </si>
  <si>
    <t xml:space="preserve">ALTAN KHOROMSOG</t>
  </si>
  <si>
    <t xml:space="preserve">NSEC</t>
  </si>
  <si>
    <t xml:space="preserve">NATIONAL SECURITIES</t>
  </si>
  <si>
    <t xml:space="preserve">MSDQ</t>
  </si>
  <si>
    <t xml:space="preserve">MASDAQ</t>
  </si>
  <si>
    <t xml:space="preserve">APS</t>
  </si>
  <si>
    <t xml:space="preserve">ASIA PACIFIC SECURITIES</t>
  </si>
  <si>
    <t xml:space="preserve">BLAC</t>
  </si>
  <si>
    <t xml:space="preserve">BLACKSTONE INTERNATIONAL</t>
  </si>
  <si>
    <t xml:space="preserve">BSK</t>
  </si>
  <si>
    <t xml:space="preserve">BLUESKY SECURITIES</t>
  </si>
  <si>
    <t xml:space="preserve">MICC</t>
  </si>
  <si>
    <t xml:space="preserve">SECP</t>
  </si>
  <si>
    <t xml:space="preserve">SECAP</t>
  </si>
  <si>
    <t xml:space="preserve">GATR</t>
  </si>
  <si>
    <t xml:space="preserve">GATSUURT TRADE</t>
  </si>
  <si>
    <t xml:space="preserve">SILS</t>
  </si>
  <si>
    <t xml:space="preserve">SILVER LIGHT SECURITIES</t>
  </si>
  <si>
    <t xml:space="preserve">ARGB</t>
  </si>
  <si>
    <t xml:space="preserve">ARGAI BEST</t>
  </si>
  <si>
    <t xml:space="preserve">ZGB</t>
  </si>
  <si>
    <t xml:space="preserve">FCX</t>
  </si>
  <si>
    <t xml:space="preserve">CTRL</t>
  </si>
  <si>
    <t xml:space="preserve">CENTRAL SECURITIES 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INVC</t>
  </si>
  <si>
    <t xml:space="preserve">INVESCORE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80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00</v>
          </cell>
          <cell r="E10">
            <v>1140000</v>
          </cell>
          <cell r="F10">
            <v>17</v>
          </cell>
          <cell r="G10">
            <v>561000</v>
          </cell>
          <cell r="H10">
            <v>1701000</v>
          </cell>
        </row>
        <row r="10">
          <cell r="M10">
            <v>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1792175</v>
          </cell>
          <cell r="E12">
            <v>1196196722.86</v>
          </cell>
          <cell r="F12">
            <v>21655401</v>
          </cell>
          <cell r="G12">
            <v>1103473321.34</v>
          </cell>
          <cell r="H12">
            <v>2299670044.2</v>
          </cell>
        </row>
        <row r="12">
          <cell r="M12">
            <v>0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51996</v>
          </cell>
          <cell r="E14">
            <v>12410410</v>
          </cell>
          <cell r="F14">
            <v>20909</v>
          </cell>
          <cell r="G14">
            <v>14344032</v>
          </cell>
          <cell r="H14">
            <v>26754442</v>
          </cell>
        </row>
        <row r="14">
          <cell r="M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895502</v>
          </cell>
          <cell r="E16">
            <v>155051800.71</v>
          </cell>
          <cell r="F16">
            <v>1946554</v>
          </cell>
          <cell r="G16">
            <v>437295932.45</v>
          </cell>
          <cell r="H16">
            <v>592347733.16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613</v>
          </cell>
          <cell r="E18">
            <v>2967840</v>
          </cell>
          <cell r="F18">
            <v>0</v>
          </cell>
          <cell r="G18">
            <v>0</v>
          </cell>
          <cell r="H18">
            <v>2967840</v>
          </cell>
        </row>
        <row r="18">
          <cell r="M18">
            <v>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6765</v>
          </cell>
          <cell r="E19">
            <v>5677687</v>
          </cell>
          <cell r="F19">
            <v>41924</v>
          </cell>
          <cell r="G19">
            <v>20062666.89</v>
          </cell>
          <cell r="H19">
            <v>25740353.89</v>
          </cell>
        </row>
        <row r="19">
          <cell r="M19">
            <v>0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192</v>
          </cell>
          <cell r="G20">
            <v>480181</v>
          </cell>
          <cell r="H20">
            <v>480181</v>
          </cell>
        </row>
        <row r="20">
          <cell r="M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033</v>
          </cell>
          <cell r="E21">
            <v>3945805</v>
          </cell>
          <cell r="F21">
            <v>179</v>
          </cell>
          <cell r="G21">
            <v>126326</v>
          </cell>
          <cell r="H21">
            <v>4072131</v>
          </cell>
        </row>
        <row r="21">
          <cell r="M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716944</v>
          </cell>
          <cell r="E22">
            <v>246141420.88</v>
          </cell>
          <cell r="F22">
            <v>378502</v>
          </cell>
          <cell r="G22">
            <v>106144536.7</v>
          </cell>
          <cell r="H22">
            <v>352285957.58</v>
          </cell>
        </row>
        <row r="22">
          <cell r="M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2967819</v>
          </cell>
          <cell r="E23">
            <v>235070028</v>
          </cell>
          <cell r="F23">
            <v>3220456</v>
          </cell>
          <cell r="G23">
            <v>239209583.44</v>
          </cell>
          <cell r="H23">
            <v>474279611.44</v>
          </cell>
        </row>
        <row r="23">
          <cell r="M23">
            <v>0</v>
          </cell>
        </row>
        <row r="23">
          <cell r="T23">
            <v>7858</v>
          </cell>
          <cell r="U23">
            <v>834705020</v>
          </cell>
          <cell r="V23">
            <v>7858</v>
          </cell>
          <cell r="W23">
            <v>834705020</v>
          </cell>
          <cell r="X23">
            <v>16694100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 t="str">
            <v>CTRL</v>
          </cell>
          <cell r="C25" t="str">
            <v>Централ секьюритийз ҮЦК</v>
          </cell>
          <cell r="D25">
            <v>200</v>
          </cell>
          <cell r="E25">
            <v>113500</v>
          </cell>
          <cell r="F25">
            <v>0</v>
          </cell>
          <cell r="G25">
            <v>0</v>
          </cell>
          <cell r="H25">
            <v>11350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CF</v>
          </cell>
          <cell r="C26" t="str">
            <v>Ди Си Эф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 t="str">
            <v>DELG</v>
          </cell>
          <cell r="C27" t="str">
            <v>Дэлгэрхангай секюритиз ХХК</v>
          </cell>
          <cell r="D27">
            <v>4</v>
          </cell>
          <cell r="E27">
            <v>70000</v>
          </cell>
          <cell r="F27">
            <v>103183</v>
          </cell>
          <cell r="G27">
            <v>26555636.9</v>
          </cell>
          <cell r="H27">
            <v>26625636.9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GSN</v>
          </cell>
          <cell r="C28" t="str">
            <v>Догсон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396</v>
          </cell>
          <cell r="E29">
            <v>278595</v>
          </cell>
          <cell r="F29">
            <v>7309</v>
          </cell>
          <cell r="G29">
            <v>1139931.3</v>
          </cell>
          <cell r="H29">
            <v>1418526.3</v>
          </cell>
        </row>
        <row r="29">
          <cell r="M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6649</v>
          </cell>
          <cell r="G30">
            <v>3165983</v>
          </cell>
          <cell r="H30">
            <v>3165983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FRON</v>
          </cell>
          <cell r="C33" t="str">
            <v>Фронтиер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 t="str">
            <v>GATR</v>
          </cell>
          <cell r="C34" t="str">
            <v>Гацуурт трейд ХХК</v>
          </cell>
          <cell r="D34">
            <v>390</v>
          </cell>
          <cell r="E34">
            <v>549900</v>
          </cell>
          <cell r="F34">
            <v>0</v>
          </cell>
          <cell r="G34">
            <v>0</v>
          </cell>
          <cell r="H34">
            <v>549900</v>
          </cell>
        </row>
        <row r="34">
          <cell r="M34">
            <v>0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5">
          <cell r="B35" t="str">
            <v>GAUL</v>
          </cell>
          <cell r="C35" t="str">
            <v>Гаүли ХХК</v>
          </cell>
          <cell r="D35">
            <v>299546</v>
          </cell>
          <cell r="E35">
            <v>89922278.53</v>
          </cell>
          <cell r="F35">
            <v>103717</v>
          </cell>
          <cell r="G35">
            <v>44581004.05</v>
          </cell>
          <cell r="H35">
            <v>134503282.58</v>
          </cell>
        </row>
        <row r="35">
          <cell r="M35">
            <v>0</v>
          </cell>
        </row>
        <row r="35">
          <cell r="T35">
            <v>171</v>
          </cell>
          <cell r="U35">
            <v>17315800</v>
          </cell>
          <cell r="V35">
            <v>171</v>
          </cell>
          <cell r="W35">
            <v>17315800</v>
          </cell>
          <cell r="X35">
            <v>34631600</v>
          </cell>
        </row>
        <row r="36">
          <cell r="B36" t="str">
            <v>GDEV</v>
          </cell>
          <cell r="C36" t="str">
            <v>Гранддевелопмент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 t="str">
            <v>GDSC</v>
          </cell>
          <cell r="C37" t="str">
            <v>Гүүдсек ХХК</v>
          </cell>
          <cell r="D37">
            <v>1801</v>
          </cell>
          <cell r="E37">
            <v>577586.5</v>
          </cell>
          <cell r="F37">
            <v>22172</v>
          </cell>
          <cell r="G37">
            <v>12614110</v>
          </cell>
          <cell r="H37">
            <v>13191696.5</v>
          </cell>
        </row>
        <row r="37">
          <cell r="M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8">
          <cell r="B38" t="str">
            <v>GLMT</v>
          </cell>
          <cell r="C38" t="str">
            <v>Голомт Капитал ХХК</v>
          </cell>
          <cell r="D38">
            <v>1067935</v>
          </cell>
          <cell r="E38">
            <v>541281017.38</v>
          </cell>
          <cell r="F38">
            <v>370906</v>
          </cell>
          <cell r="G38">
            <v>203349370.6</v>
          </cell>
          <cell r="H38">
            <v>744630387.98</v>
          </cell>
        </row>
        <row r="38">
          <cell r="M38">
            <v>0</v>
          </cell>
        </row>
        <row r="38">
          <cell r="T38">
            <v>281</v>
          </cell>
          <cell r="U38">
            <v>28577700</v>
          </cell>
          <cell r="V38">
            <v>281</v>
          </cell>
          <cell r="W38">
            <v>28577700</v>
          </cell>
          <cell r="X38">
            <v>57155400</v>
          </cell>
        </row>
        <row r="39">
          <cell r="B39" t="str">
            <v>GNDX</v>
          </cell>
          <cell r="C39" t="str">
            <v>Гендекс ХХК</v>
          </cell>
          <cell r="D39">
            <v>1956</v>
          </cell>
          <cell r="E39">
            <v>1161686</v>
          </cell>
          <cell r="F39">
            <v>0</v>
          </cell>
          <cell r="G39">
            <v>0</v>
          </cell>
          <cell r="H39">
            <v>1161686</v>
          </cell>
        </row>
        <row r="39">
          <cell r="M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 t="str">
            <v>GNN</v>
          </cell>
          <cell r="C40" t="str">
            <v>ГОВИЙН НОЁН НУРУУ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 t="str">
            <v>HUN</v>
          </cell>
          <cell r="C41" t="str">
            <v>Хүннү Эмпайр ХХК</v>
          </cell>
          <cell r="D41">
            <v>21589</v>
          </cell>
          <cell r="E41">
            <v>4814300</v>
          </cell>
          <cell r="F41">
            <v>471</v>
          </cell>
          <cell r="G41">
            <v>3178590</v>
          </cell>
          <cell r="H41">
            <v>799289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 t="str">
            <v>INVC</v>
          </cell>
          <cell r="C42" t="str">
            <v>Инвескор капитал ҮЦ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 t="str">
            <v>ITR</v>
          </cell>
          <cell r="C43" t="str">
            <v>Ай трейд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 t="str">
            <v>LFTI</v>
          </cell>
          <cell r="C44" t="str">
            <v>Лайфтайм инвестмент ХХК</v>
          </cell>
          <cell r="D44">
            <v>7916</v>
          </cell>
          <cell r="E44">
            <v>20527250</v>
          </cell>
          <cell r="F44">
            <v>0</v>
          </cell>
          <cell r="G44">
            <v>0</v>
          </cell>
          <cell r="H44">
            <v>20527250</v>
          </cell>
        </row>
        <row r="44">
          <cell r="M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 t="str">
            <v>MERG</v>
          </cell>
          <cell r="C45" t="str">
            <v>Мэргэн санаа ХХК</v>
          </cell>
          <cell r="D45">
            <v>23</v>
          </cell>
          <cell r="E45">
            <v>6940</v>
          </cell>
          <cell r="F45">
            <v>1189</v>
          </cell>
          <cell r="G45">
            <v>1995775</v>
          </cell>
          <cell r="H45">
            <v>2002715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 t="str">
            <v>MIBG</v>
          </cell>
          <cell r="C46" t="str">
            <v>Эм Ай Би Жи ХХК</v>
          </cell>
          <cell r="D46">
            <v>2962</v>
          </cell>
          <cell r="E46">
            <v>6526260</v>
          </cell>
          <cell r="F46">
            <v>75875</v>
          </cell>
          <cell r="G46">
            <v>22330177.5</v>
          </cell>
          <cell r="H46">
            <v>28856437.5</v>
          </cell>
        </row>
        <row r="46">
          <cell r="M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 t="str">
            <v>MICC</v>
          </cell>
          <cell r="C47" t="str">
            <v>Эм Ай Си Си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 t="str">
            <v>MNET</v>
          </cell>
          <cell r="C48" t="str">
            <v>Ард секюритиз ХХК</v>
          </cell>
          <cell r="D48">
            <v>569708</v>
          </cell>
          <cell r="E48">
            <v>412157528.47</v>
          </cell>
          <cell r="F48">
            <v>349014</v>
          </cell>
          <cell r="G48">
            <v>239165152.18</v>
          </cell>
          <cell r="H48">
            <v>651322680.65</v>
          </cell>
        </row>
        <row r="48">
          <cell r="M48">
            <v>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 t="str">
            <v>MONG</v>
          </cell>
          <cell r="C49" t="str">
            <v>Монгол секюритиес 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M49">
            <v>0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 t="str">
            <v>MSDQ</v>
          </cell>
          <cell r="C50" t="str">
            <v>Масдак ХХК</v>
          </cell>
          <cell r="D50">
            <v>2156</v>
          </cell>
          <cell r="E50">
            <v>1665520</v>
          </cell>
          <cell r="F50">
            <v>13482</v>
          </cell>
          <cell r="G50">
            <v>1514382</v>
          </cell>
          <cell r="H50">
            <v>3179902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 t="str">
            <v>MSEC</v>
          </cell>
          <cell r="C51" t="str">
            <v>Монсек ХХК</v>
          </cell>
          <cell r="D51">
            <v>14495</v>
          </cell>
          <cell r="E51">
            <v>15750193.8</v>
          </cell>
          <cell r="F51">
            <v>59414</v>
          </cell>
          <cell r="G51">
            <v>34567273.5</v>
          </cell>
          <cell r="H51">
            <v>50317467.3</v>
          </cell>
        </row>
        <row r="51">
          <cell r="M51">
            <v>0</v>
          </cell>
        </row>
        <row r="51"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2">
          <cell r="B52" t="str">
            <v>MWTS</v>
          </cell>
          <cell r="C52" t="str">
            <v>Эм Даблью Ти Э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 t="str">
            <v>NOVL</v>
          </cell>
          <cell r="C53" t="str">
            <v>Новел инвестмент ХХК</v>
          </cell>
          <cell r="D53">
            <v>1393781</v>
          </cell>
          <cell r="E53">
            <v>117124162.56</v>
          </cell>
          <cell r="F53">
            <v>1516923</v>
          </cell>
          <cell r="G53">
            <v>247650840</v>
          </cell>
          <cell r="H53">
            <v>364775002.56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 t="str">
            <v>NSEC</v>
          </cell>
          <cell r="C54" t="str">
            <v>Нэйшнл сэкюритис ХХК</v>
          </cell>
          <cell r="D54">
            <v>1943</v>
          </cell>
          <cell r="E54">
            <v>45542600</v>
          </cell>
          <cell r="F54">
            <v>1653</v>
          </cell>
          <cell r="G54">
            <v>613075</v>
          </cell>
          <cell r="H54">
            <v>46155675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PREV</v>
          </cell>
          <cell r="C55" t="str">
            <v>Превалент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 t="str">
            <v>SANR</v>
          </cell>
          <cell r="C56" t="str">
            <v>Санар ХХК</v>
          </cell>
          <cell r="D56">
            <v>2619</v>
          </cell>
          <cell r="E56">
            <v>855350</v>
          </cell>
          <cell r="F56">
            <v>283735</v>
          </cell>
          <cell r="G56">
            <v>168173518</v>
          </cell>
          <cell r="H56">
            <v>169028868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 t="str">
            <v>SECP</v>
          </cell>
          <cell r="C57" t="str">
            <v>СИКАП</v>
          </cell>
          <cell r="D57">
            <v>50</v>
          </cell>
          <cell r="E57">
            <v>395000</v>
          </cell>
          <cell r="F57">
            <v>0</v>
          </cell>
          <cell r="G57">
            <v>0</v>
          </cell>
          <cell r="H57">
            <v>395000</v>
          </cell>
        </row>
        <row r="57">
          <cell r="M57">
            <v>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 t="str">
            <v>SGC</v>
          </cell>
          <cell r="C58" t="str">
            <v>Эс Жи Капитал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 t="str">
            <v>SILS</v>
          </cell>
          <cell r="C59" t="str">
            <v>Силвэр лайт секюритиз ҮЦК</v>
          </cell>
          <cell r="D59">
            <v>458</v>
          </cell>
          <cell r="E59">
            <v>350840</v>
          </cell>
          <cell r="F59">
            <v>6999</v>
          </cell>
          <cell r="G59">
            <v>5765381</v>
          </cell>
          <cell r="H59">
            <v>6116221</v>
          </cell>
        </row>
        <row r="59">
          <cell r="M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 t="str">
            <v>STIN</v>
          </cell>
          <cell r="C60" t="str">
            <v>Стандарт инвестмент ХХК</v>
          </cell>
          <cell r="D60">
            <v>628105</v>
          </cell>
          <cell r="E60">
            <v>128013074.78</v>
          </cell>
          <cell r="F60">
            <v>1198307</v>
          </cell>
          <cell r="G60">
            <v>241435301.57</v>
          </cell>
          <cell r="H60">
            <v>369448376.35</v>
          </cell>
        </row>
        <row r="60">
          <cell r="M60">
            <v>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 t="str">
            <v>TABO</v>
          </cell>
          <cell r="C61" t="str">
            <v>Таван богд ХХК</v>
          </cell>
          <cell r="D61">
            <v>347</v>
          </cell>
          <cell r="E61">
            <v>592620</v>
          </cell>
          <cell r="F61">
            <v>766</v>
          </cell>
          <cell r="G61">
            <v>14229322</v>
          </cell>
          <cell r="H61">
            <v>14821942</v>
          </cell>
        </row>
        <row r="61">
          <cell r="M61">
            <v>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2">
          <cell r="B62" t="str">
            <v>TCHB</v>
          </cell>
          <cell r="C62" t="str">
            <v>Тулгат чандмань баян ХХК</v>
          </cell>
          <cell r="D62">
            <v>1761</v>
          </cell>
          <cell r="E62">
            <v>5329435.67</v>
          </cell>
          <cell r="F62">
            <v>6411</v>
          </cell>
          <cell r="G62">
            <v>3779600</v>
          </cell>
          <cell r="H62">
            <v>9109035.67</v>
          </cell>
        </row>
        <row r="62">
          <cell r="M62">
            <v>0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3">
          <cell r="B63" t="str">
            <v>TDB</v>
          </cell>
          <cell r="C63" t="str">
            <v>Ти Ди Би Капитал ХХК</v>
          </cell>
          <cell r="D63">
            <v>575804</v>
          </cell>
          <cell r="E63">
            <v>171635788.44</v>
          </cell>
          <cell r="F63">
            <v>732722</v>
          </cell>
          <cell r="G63">
            <v>161187449.53</v>
          </cell>
          <cell r="H63">
            <v>332823237.97</v>
          </cell>
          <cell r="I63">
            <v>6000000</v>
          </cell>
          <cell r="J63">
            <v>1020000000</v>
          </cell>
          <cell r="K63">
            <v>6000000</v>
          </cell>
          <cell r="L63">
            <v>1020000000</v>
          </cell>
          <cell r="M63">
            <v>204000000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 t="str">
            <v>TNGR</v>
          </cell>
          <cell r="C64" t="str">
            <v>Тэнгэр капитал ХХК</v>
          </cell>
          <cell r="D64">
            <v>23090</v>
          </cell>
          <cell r="E64">
            <v>6286823</v>
          </cell>
          <cell r="F64">
            <v>8922</v>
          </cell>
          <cell r="G64">
            <v>4498617</v>
          </cell>
          <cell r="H64">
            <v>10785440</v>
          </cell>
        </row>
        <row r="64">
          <cell r="M64">
            <v>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 t="str">
            <v>TTOL</v>
          </cell>
          <cell r="C65" t="str">
            <v>Апекс капитал ҮЦК ХХК</v>
          </cell>
          <cell r="D65">
            <v>61783</v>
          </cell>
          <cell r="E65">
            <v>44309287</v>
          </cell>
          <cell r="F65">
            <v>75240</v>
          </cell>
          <cell r="G65">
            <v>96388696.4</v>
          </cell>
          <cell r="H65">
            <v>140697983.4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 t="str">
            <v>UNDR</v>
          </cell>
          <cell r="C66" t="str">
            <v>Өндөрхаан инвест ХХК</v>
          </cell>
          <cell r="D66">
            <v>4901</v>
          </cell>
          <cell r="E66">
            <v>822159.2</v>
          </cell>
          <cell r="F66">
            <v>8717</v>
          </cell>
          <cell r="G66">
            <v>13733901.5</v>
          </cell>
          <cell r="H66">
            <v>14556060.7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7">
          <cell r="B67" t="str">
            <v>ZEUS</v>
          </cell>
          <cell r="C67" t="str">
            <v>Зюс капитал ХХК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M67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8">
          <cell r="B68" t="str">
            <v>ZGB</v>
          </cell>
          <cell r="C68" t="str">
            <v>Зэт жи би ХХК</v>
          </cell>
          <cell r="D68">
            <v>3381</v>
          </cell>
          <cell r="E68">
            <v>5297605</v>
          </cell>
          <cell r="F68">
            <v>3338</v>
          </cell>
          <cell r="G68">
            <v>5663328</v>
          </cell>
          <cell r="H68">
            <v>10960933</v>
          </cell>
        </row>
        <row r="68">
          <cell r="M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9">
          <cell r="B69" t="str">
            <v>ZRGD</v>
          </cell>
          <cell r="C69" t="str">
            <v>Зэргэд ХХК</v>
          </cell>
          <cell r="D69">
            <v>68079</v>
          </cell>
          <cell r="E69">
            <v>36252550.07</v>
          </cell>
          <cell r="F69">
            <v>69378</v>
          </cell>
          <cell r="G69">
            <v>37837570</v>
          </cell>
          <cell r="H69">
            <v>74090120.07</v>
          </cell>
        </row>
        <row r="69">
          <cell r="M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00</v>
          </cell>
          <cell r="E10">
            <v>1140000</v>
          </cell>
          <cell r="F10">
            <v>17</v>
          </cell>
          <cell r="G10">
            <v>561000</v>
          </cell>
          <cell r="H10">
            <v>1701000</v>
          </cell>
        </row>
        <row r="10">
          <cell r="M10">
            <v>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617</v>
          </cell>
          <cell r="Z10">
            <v>1701000</v>
          </cell>
          <cell r="AA10">
            <v>148478989.27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25347113.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1792175</v>
          </cell>
          <cell r="E12">
            <v>1196196722.86</v>
          </cell>
          <cell r="F12">
            <v>21655401</v>
          </cell>
          <cell r="G12">
            <v>1103473321.34</v>
          </cell>
          <cell r="H12">
            <v>2299670044.2</v>
          </cell>
        </row>
        <row r="12">
          <cell r="M12">
            <v>0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43447576</v>
          </cell>
          <cell r="Z12">
            <v>2299670044.2</v>
          </cell>
          <cell r="AA12">
            <v>5110490487.2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5456116.3</v>
          </cell>
        </row>
        <row r="14">
          <cell r="B14" t="str">
            <v>BATS</v>
          </cell>
          <cell r="C14" t="str">
            <v>Батс ХХК</v>
          </cell>
          <cell r="D14">
            <v>151996</v>
          </cell>
          <cell r="E14">
            <v>12410410</v>
          </cell>
          <cell r="F14">
            <v>20909</v>
          </cell>
          <cell r="G14">
            <v>14344032</v>
          </cell>
          <cell r="H14">
            <v>26754442</v>
          </cell>
        </row>
        <row r="14">
          <cell r="M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72905</v>
          </cell>
          <cell r="Z14">
            <v>26754442</v>
          </cell>
          <cell r="AA14">
            <v>945445000.01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895502</v>
          </cell>
          <cell r="E16">
            <v>155051800.71</v>
          </cell>
          <cell r="F16">
            <v>1946554</v>
          </cell>
          <cell r="G16">
            <v>437295932.45</v>
          </cell>
          <cell r="H16">
            <v>592347733.16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3842056</v>
          </cell>
          <cell r="Z16">
            <v>592347733.16</v>
          </cell>
          <cell r="AA16">
            <v>26816133606.9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613</v>
          </cell>
          <cell r="E18">
            <v>2967840</v>
          </cell>
          <cell r="F18">
            <v>0</v>
          </cell>
          <cell r="G18">
            <v>0</v>
          </cell>
          <cell r="H18">
            <v>2967840</v>
          </cell>
        </row>
        <row r="18">
          <cell r="M18">
            <v>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613</v>
          </cell>
          <cell r="Z18">
            <v>2967840</v>
          </cell>
          <cell r="AA18">
            <v>102956704.21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6765</v>
          </cell>
          <cell r="E19">
            <v>5677687</v>
          </cell>
          <cell r="F19">
            <v>41924</v>
          </cell>
          <cell r="G19">
            <v>20062666.89</v>
          </cell>
          <cell r="H19">
            <v>25740353.89</v>
          </cell>
        </row>
        <row r="19">
          <cell r="M19">
            <v>0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8689</v>
          </cell>
          <cell r="Z19">
            <v>25740353.89</v>
          </cell>
          <cell r="AA19">
            <v>1387760756.65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192</v>
          </cell>
          <cell r="G20">
            <v>480181</v>
          </cell>
          <cell r="H20">
            <v>480181</v>
          </cell>
        </row>
        <row r="20">
          <cell r="M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92</v>
          </cell>
          <cell r="Z20">
            <v>480181</v>
          </cell>
          <cell r="AA20">
            <v>78074002.24</v>
          </cell>
        </row>
        <row r="21">
          <cell r="B21" t="str">
            <v>BULG</v>
          </cell>
          <cell r="C21" t="str">
            <v>Булган брокер ХХК</v>
          </cell>
          <cell r="D21">
            <v>1033</v>
          </cell>
          <cell r="E21">
            <v>3945805</v>
          </cell>
          <cell r="F21">
            <v>179</v>
          </cell>
          <cell r="G21">
            <v>126326</v>
          </cell>
          <cell r="H21">
            <v>4072131</v>
          </cell>
        </row>
        <row r="21">
          <cell r="M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212</v>
          </cell>
          <cell r="Z21">
            <v>4072131</v>
          </cell>
          <cell r="AA21">
            <v>150553130.91</v>
          </cell>
        </row>
        <row r="22">
          <cell r="B22" t="str">
            <v>BUMB</v>
          </cell>
          <cell r="C22" t="str">
            <v>Бумбат-Алтай ХХК</v>
          </cell>
          <cell r="D22">
            <v>716944</v>
          </cell>
          <cell r="E22">
            <v>246141420.88</v>
          </cell>
          <cell r="F22">
            <v>378502</v>
          </cell>
          <cell r="G22">
            <v>106144536.7</v>
          </cell>
          <cell r="H22">
            <v>352285957.58</v>
          </cell>
        </row>
        <row r="22">
          <cell r="M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095446</v>
          </cell>
          <cell r="Z22">
            <v>352285957.58</v>
          </cell>
          <cell r="AA22">
            <v>14230373693.58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2967819</v>
          </cell>
          <cell r="E23">
            <v>235070028</v>
          </cell>
          <cell r="F23">
            <v>3220456</v>
          </cell>
          <cell r="G23">
            <v>239209583.44</v>
          </cell>
          <cell r="H23">
            <v>474279611.44</v>
          </cell>
        </row>
        <row r="23">
          <cell r="M23">
            <v>0</v>
          </cell>
        </row>
        <row r="23">
          <cell r="T23">
            <v>7858</v>
          </cell>
          <cell r="U23">
            <v>834705020</v>
          </cell>
          <cell r="V23">
            <v>7858</v>
          </cell>
          <cell r="W23">
            <v>834705020</v>
          </cell>
          <cell r="X23">
            <v>1669410040</v>
          </cell>
          <cell r="Y23">
            <v>6203991</v>
          </cell>
          <cell r="Z23">
            <v>2143689651.44</v>
          </cell>
          <cell r="AA23">
            <v>53447971769.68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CTRL</v>
          </cell>
          <cell r="C25" t="str">
            <v>Централ секьюритийз ҮЦК</v>
          </cell>
          <cell r="D25">
            <v>200</v>
          </cell>
          <cell r="E25">
            <v>113500</v>
          </cell>
          <cell r="F25">
            <v>0</v>
          </cell>
          <cell r="G25">
            <v>0</v>
          </cell>
          <cell r="H25">
            <v>11350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00</v>
          </cell>
          <cell r="Z25">
            <v>113500</v>
          </cell>
          <cell r="AA25">
            <v>113500</v>
          </cell>
        </row>
        <row r="26">
          <cell r="B26" t="str">
            <v>DCF</v>
          </cell>
          <cell r="C26" t="str">
            <v>Ди Си Эф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B27" t="str">
            <v>DELG</v>
          </cell>
          <cell r="C27" t="str">
            <v>Дэлгэрхангай секюритиз ХХК</v>
          </cell>
          <cell r="D27">
            <v>4</v>
          </cell>
          <cell r="E27">
            <v>70000</v>
          </cell>
          <cell r="F27">
            <v>103183</v>
          </cell>
          <cell r="G27">
            <v>26555636.9</v>
          </cell>
          <cell r="H27">
            <v>26625636.9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103187</v>
          </cell>
          <cell r="Z27">
            <v>26625636.9</v>
          </cell>
          <cell r="AA27">
            <v>7872853187.64</v>
          </cell>
        </row>
        <row r="28">
          <cell r="B28" t="str">
            <v>DGSN</v>
          </cell>
          <cell r="C28" t="str">
            <v>Догсон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396</v>
          </cell>
          <cell r="E29">
            <v>278595</v>
          </cell>
          <cell r="F29">
            <v>7309</v>
          </cell>
          <cell r="G29">
            <v>1139931.3</v>
          </cell>
          <cell r="H29">
            <v>1418526.3</v>
          </cell>
        </row>
        <row r="29">
          <cell r="M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7705</v>
          </cell>
          <cell r="Z29">
            <v>1418526.3</v>
          </cell>
          <cell r="AA29">
            <v>332635689.14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6649</v>
          </cell>
          <cell r="G30">
            <v>3165983</v>
          </cell>
          <cell r="H30">
            <v>3165983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6649</v>
          </cell>
          <cell r="Z30">
            <v>3165983</v>
          </cell>
          <cell r="AA30">
            <v>647811287.2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378830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FRON</v>
          </cell>
          <cell r="C33" t="str">
            <v>Фронтиер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B34" t="str">
            <v>GATR</v>
          </cell>
          <cell r="C34" t="str">
            <v>Гацуурт трейд ХХК</v>
          </cell>
          <cell r="D34">
            <v>390</v>
          </cell>
          <cell r="E34">
            <v>549900</v>
          </cell>
          <cell r="F34">
            <v>0</v>
          </cell>
          <cell r="G34">
            <v>0</v>
          </cell>
          <cell r="H34">
            <v>549900</v>
          </cell>
        </row>
        <row r="34">
          <cell r="M34">
            <v>0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390</v>
          </cell>
          <cell r="Z34">
            <v>549900</v>
          </cell>
          <cell r="AA34">
            <v>47423045.03</v>
          </cell>
        </row>
        <row r="35">
          <cell r="B35" t="str">
            <v>GAUL</v>
          </cell>
          <cell r="C35" t="str">
            <v>Гаүли ХХК</v>
          </cell>
          <cell r="D35">
            <v>299546</v>
          </cell>
          <cell r="E35">
            <v>89922278.53</v>
          </cell>
          <cell r="F35">
            <v>103717</v>
          </cell>
          <cell r="G35">
            <v>44581004.05</v>
          </cell>
          <cell r="H35">
            <v>134503282.58</v>
          </cell>
        </row>
        <row r="35">
          <cell r="M35">
            <v>0</v>
          </cell>
        </row>
        <row r="35">
          <cell r="T35">
            <v>171</v>
          </cell>
          <cell r="U35">
            <v>17315800</v>
          </cell>
          <cell r="V35">
            <v>171</v>
          </cell>
          <cell r="W35">
            <v>17315800</v>
          </cell>
          <cell r="X35">
            <v>34631600</v>
          </cell>
          <cell r="Y35">
            <v>403605</v>
          </cell>
          <cell r="Z35">
            <v>169134882.58</v>
          </cell>
          <cell r="AA35">
            <v>18137684179.7</v>
          </cell>
        </row>
        <row r="36">
          <cell r="B36" t="str">
            <v>GDEV</v>
          </cell>
          <cell r="C36" t="str">
            <v>Гранддевелопмент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363839563.88</v>
          </cell>
        </row>
        <row r="37">
          <cell r="B37" t="str">
            <v>GDSC</v>
          </cell>
          <cell r="C37" t="str">
            <v>Гүүдсек ХХК</v>
          </cell>
          <cell r="D37">
            <v>1801</v>
          </cell>
          <cell r="E37">
            <v>577586.5</v>
          </cell>
          <cell r="F37">
            <v>22172</v>
          </cell>
          <cell r="G37">
            <v>12614110</v>
          </cell>
          <cell r="H37">
            <v>13191696.5</v>
          </cell>
        </row>
        <row r="37">
          <cell r="M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23973</v>
          </cell>
          <cell r="Z37">
            <v>13191696.5</v>
          </cell>
          <cell r="AA37">
            <v>439287143.29</v>
          </cell>
        </row>
        <row r="38">
          <cell r="B38" t="str">
            <v>GLMT</v>
          </cell>
          <cell r="C38" t="str">
            <v>Голомт Капитал ХХК</v>
          </cell>
          <cell r="D38">
            <v>1067935</v>
          </cell>
          <cell r="E38">
            <v>541281017.38</v>
          </cell>
          <cell r="F38">
            <v>370906</v>
          </cell>
          <cell r="G38">
            <v>203349370.6</v>
          </cell>
          <cell r="H38">
            <v>744630387.98</v>
          </cell>
        </row>
        <row r="38">
          <cell r="M38">
            <v>0</v>
          </cell>
        </row>
        <row r="38">
          <cell r="T38">
            <v>281</v>
          </cell>
          <cell r="U38">
            <v>28577700</v>
          </cell>
          <cell r="V38">
            <v>281</v>
          </cell>
          <cell r="W38">
            <v>28577700</v>
          </cell>
          <cell r="X38">
            <v>57155400</v>
          </cell>
          <cell r="Y38">
            <v>1439403</v>
          </cell>
          <cell r="Z38">
            <v>801785787.98</v>
          </cell>
          <cell r="AA38">
            <v>10742328184.57</v>
          </cell>
        </row>
        <row r="39">
          <cell r="B39" t="str">
            <v>GNDX</v>
          </cell>
          <cell r="C39" t="str">
            <v>Гендекс ХХК</v>
          </cell>
          <cell r="D39">
            <v>1956</v>
          </cell>
          <cell r="E39">
            <v>1161686</v>
          </cell>
          <cell r="F39">
            <v>0</v>
          </cell>
          <cell r="G39">
            <v>0</v>
          </cell>
          <cell r="H39">
            <v>1161686</v>
          </cell>
        </row>
        <row r="39">
          <cell r="M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1956</v>
          </cell>
          <cell r="Z39">
            <v>1161686</v>
          </cell>
          <cell r="AA39">
            <v>809465385.34</v>
          </cell>
        </row>
        <row r="40">
          <cell r="B40" t="str">
            <v>GNN</v>
          </cell>
          <cell r="C40" t="str">
            <v>ГОВИЙН НОЁН НУРУУ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1">
          <cell r="B41" t="str">
            <v>HUN</v>
          </cell>
          <cell r="C41" t="str">
            <v>Хүннү Эмпайр ХХК</v>
          </cell>
          <cell r="D41">
            <v>21589</v>
          </cell>
          <cell r="E41">
            <v>4814300</v>
          </cell>
          <cell r="F41">
            <v>471</v>
          </cell>
          <cell r="G41">
            <v>3178590</v>
          </cell>
          <cell r="H41">
            <v>799289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2060</v>
          </cell>
          <cell r="Z41">
            <v>7992890</v>
          </cell>
          <cell r="AA41">
            <v>364619757.16</v>
          </cell>
        </row>
        <row r="42">
          <cell r="B42" t="str">
            <v>INVC</v>
          </cell>
          <cell r="C42" t="str">
            <v>Инвескор капитал ҮЦ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3">
          <cell r="B43" t="str">
            <v>ITR</v>
          </cell>
          <cell r="C43" t="str">
            <v>Ай трейд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4">
          <cell r="B44" t="str">
            <v>LFTI</v>
          </cell>
          <cell r="C44" t="str">
            <v>Лайфтайм инвестмент ХХК</v>
          </cell>
          <cell r="D44">
            <v>7916</v>
          </cell>
          <cell r="E44">
            <v>20527250</v>
          </cell>
          <cell r="F44">
            <v>0</v>
          </cell>
          <cell r="G44">
            <v>0</v>
          </cell>
          <cell r="H44">
            <v>20527250</v>
          </cell>
        </row>
        <row r="44">
          <cell r="M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916</v>
          </cell>
          <cell r="Z44">
            <v>20527250</v>
          </cell>
          <cell r="AA44">
            <v>462541452.31</v>
          </cell>
        </row>
        <row r="45">
          <cell r="B45" t="str">
            <v>MERG</v>
          </cell>
          <cell r="C45" t="str">
            <v>Мэргэн санаа ХХК</v>
          </cell>
          <cell r="D45">
            <v>23</v>
          </cell>
          <cell r="E45">
            <v>6940</v>
          </cell>
          <cell r="F45">
            <v>1189</v>
          </cell>
          <cell r="G45">
            <v>1995775</v>
          </cell>
          <cell r="H45">
            <v>2002715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1212</v>
          </cell>
          <cell r="Z45">
            <v>2002715</v>
          </cell>
          <cell r="AA45">
            <v>261751278.86</v>
          </cell>
        </row>
        <row r="46">
          <cell r="B46" t="str">
            <v>MIBG</v>
          </cell>
          <cell r="C46" t="str">
            <v>Эм Ай Би Жи ХХК</v>
          </cell>
          <cell r="D46">
            <v>2962</v>
          </cell>
          <cell r="E46">
            <v>6526260</v>
          </cell>
          <cell r="F46">
            <v>75875</v>
          </cell>
          <cell r="G46">
            <v>22330177.5</v>
          </cell>
          <cell r="H46">
            <v>28856437.5</v>
          </cell>
        </row>
        <row r="46">
          <cell r="M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78837</v>
          </cell>
          <cell r="Z46">
            <v>28856437.5</v>
          </cell>
          <cell r="AA46">
            <v>268479961.45</v>
          </cell>
        </row>
        <row r="47">
          <cell r="B47" t="str">
            <v>MICC</v>
          </cell>
          <cell r="C47" t="str">
            <v>Эм Ай Си Си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71117524.97</v>
          </cell>
        </row>
        <row r="48">
          <cell r="B48" t="str">
            <v>MNET</v>
          </cell>
          <cell r="C48" t="str">
            <v>Ард секюритиз ХХК</v>
          </cell>
          <cell r="D48">
            <v>569708</v>
          </cell>
          <cell r="E48">
            <v>412157528.47</v>
          </cell>
          <cell r="F48">
            <v>349014</v>
          </cell>
          <cell r="G48">
            <v>239165152.18</v>
          </cell>
          <cell r="H48">
            <v>651322680.65</v>
          </cell>
        </row>
        <row r="48">
          <cell r="M48">
            <v>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918722</v>
          </cell>
          <cell r="Z48">
            <v>651322680.65</v>
          </cell>
          <cell r="AA48">
            <v>6524682419.6</v>
          </cell>
        </row>
        <row r="49">
          <cell r="B49" t="str">
            <v>MONG</v>
          </cell>
          <cell r="C49" t="str">
            <v>Монгол секюритиес 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M49">
            <v>0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71910562</v>
          </cell>
        </row>
        <row r="50">
          <cell r="B50" t="str">
            <v>MSDQ</v>
          </cell>
          <cell r="C50" t="str">
            <v>Масдак ХХК</v>
          </cell>
          <cell r="D50">
            <v>2156</v>
          </cell>
          <cell r="E50">
            <v>1665520</v>
          </cell>
          <cell r="F50">
            <v>13482</v>
          </cell>
          <cell r="G50">
            <v>1514382</v>
          </cell>
          <cell r="H50">
            <v>3179902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5638</v>
          </cell>
          <cell r="Z50">
            <v>3179902</v>
          </cell>
          <cell r="AA50">
            <v>132998430.34</v>
          </cell>
        </row>
        <row r="51">
          <cell r="B51" t="str">
            <v>MSEC</v>
          </cell>
          <cell r="C51" t="str">
            <v>Монсек ХХК</v>
          </cell>
          <cell r="D51">
            <v>14495</v>
          </cell>
          <cell r="E51">
            <v>15750193.8</v>
          </cell>
          <cell r="F51">
            <v>59414</v>
          </cell>
          <cell r="G51">
            <v>34567273.5</v>
          </cell>
          <cell r="H51">
            <v>50317467.3</v>
          </cell>
        </row>
        <row r="51">
          <cell r="M51">
            <v>0</v>
          </cell>
        </row>
        <row r="51"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73909</v>
          </cell>
          <cell r="Z51">
            <v>50317467.3</v>
          </cell>
          <cell r="AA51">
            <v>1068935598.72</v>
          </cell>
        </row>
        <row r="52">
          <cell r="B52" t="str">
            <v>MWTS</v>
          </cell>
          <cell r="C52" t="str">
            <v>Эм Даблью Ти Э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3">
          <cell r="B53" t="str">
            <v>NOVL</v>
          </cell>
          <cell r="C53" t="str">
            <v>Новел инвестмент ХХК</v>
          </cell>
          <cell r="D53">
            <v>1393781</v>
          </cell>
          <cell r="E53">
            <v>117124162.56</v>
          </cell>
          <cell r="F53">
            <v>1516923</v>
          </cell>
          <cell r="G53">
            <v>247650840</v>
          </cell>
          <cell r="H53">
            <v>364775002.56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2910704</v>
          </cell>
          <cell r="Z53">
            <v>364775002.56</v>
          </cell>
          <cell r="AA53">
            <v>26760622091.31</v>
          </cell>
        </row>
        <row r="54">
          <cell r="B54" t="str">
            <v>NSEC</v>
          </cell>
          <cell r="C54" t="str">
            <v>Нэйшнл сэкюритис ХХК</v>
          </cell>
          <cell r="D54">
            <v>1943</v>
          </cell>
          <cell r="E54">
            <v>45542600</v>
          </cell>
          <cell r="F54">
            <v>1653</v>
          </cell>
          <cell r="G54">
            <v>613075</v>
          </cell>
          <cell r="H54">
            <v>46155675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3596</v>
          </cell>
          <cell r="Z54">
            <v>46155675</v>
          </cell>
          <cell r="AA54">
            <v>134582619.77</v>
          </cell>
        </row>
        <row r="55">
          <cell r="B55" t="str">
            <v>PREV</v>
          </cell>
          <cell r="C55" t="str">
            <v>Превалент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</row>
        <row r="56">
          <cell r="B56" t="str">
            <v>SANR</v>
          </cell>
          <cell r="C56" t="str">
            <v>Санар ХХК</v>
          </cell>
          <cell r="D56">
            <v>2619</v>
          </cell>
          <cell r="E56">
            <v>855350</v>
          </cell>
          <cell r="F56">
            <v>283735</v>
          </cell>
          <cell r="G56">
            <v>168173518</v>
          </cell>
          <cell r="H56">
            <v>169028868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286354</v>
          </cell>
          <cell r="Z56">
            <v>169028868</v>
          </cell>
          <cell r="AA56">
            <v>839006264.2</v>
          </cell>
        </row>
        <row r="57">
          <cell r="B57" t="str">
            <v>SECP</v>
          </cell>
          <cell r="C57" t="str">
            <v>СИКАП</v>
          </cell>
          <cell r="D57">
            <v>50</v>
          </cell>
          <cell r="E57">
            <v>395000</v>
          </cell>
          <cell r="F57">
            <v>0</v>
          </cell>
          <cell r="G57">
            <v>0</v>
          </cell>
          <cell r="H57">
            <v>395000</v>
          </cell>
        </row>
        <row r="57">
          <cell r="M57">
            <v>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50</v>
          </cell>
          <cell r="Z57">
            <v>395000</v>
          </cell>
          <cell r="AA57">
            <v>57799860.42</v>
          </cell>
        </row>
        <row r="58">
          <cell r="B58" t="str">
            <v>SGC</v>
          </cell>
          <cell r="C58" t="str">
            <v>Эс Жи Капитал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</row>
        <row r="59">
          <cell r="B59" t="str">
            <v>SILS</v>
          </cell>
          <cell r="C59" t="str">
            <v>Силвэр лайт секюритиз ҮЦК</v>
          </cell>
          <cell r="D59">
            <v>458</v>
          </cell>
          <cell r="E59">
            <v>350840</v>
          </cell>
          <cell r="F59">
            <v>6999</v>
          </cell>
          <cell r="G59">
            <v>5765381</v>
          </cell>
          <cell r="H59">
            <v>6116221</v>
          </cell>
        </row>
        <row r="59">
          <cell r="M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7457</v>
          </cell>
          <cell r="Z59">
            <v>6116221</v>
          </cell>
          <cell r="AA59">
            <v>42602209</v>
          </cell>
        </row>
        <row r="60">
          <cell r="B60" t="str">
            <v>STIN</v>
          </cell>
          <cell r="C60" t="str">
            <v>Стандарт инвестмент ХХК</v>
          </cell>
          <cell r="D60">
            <v>628105</v>
          </cell>
          <cell r="E60">
            <v>128013074.78</v>
          </cell>
          <cell r="F60">
            <v>1198307</v>
          </cell>
          <cell r="G60">
            <v>241435301.57</v>
          </cell>
          <cell r="H60">
            <v>369448376.35</v>
          </cell>
        </row>
        <row r="60">
          <cell r="M60">
            <v>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1826412</v>
          </cell>
          <cell r="Z60">
            <v>369448376.35</v>
          </cell>
          <cell r="AA60">
            <v>7897724537.26</v>
          </cell>
        </row>
        <row r="61">
          <cell r="B61" t="str">
            <v>TABO</v>
          </cell>
          <cell r="C61" t="str">
            <v>Таван богд ХХК</v>
          </cell>
          <cell r="D61">
            <v>347</v>
          </cell>
          <cell r="E61">
            <v>592620</v>
          </cell>
          <cell r="F61">
            <v>766</v>
          </cell>
          <cell r="G61">
            <v>14229322</v>
          </cell>
          <cell r="H61">
            <v>14821942</v>
          </cell>
        </row>
        <row r="61">
          <cell r="M61">
            <v>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1113</v>
          </cell>
          <cell r="Z61">
            <v>14821942</v>
          </cell>
          <cell r="AA61">
            <v>392331272.92</v>
          </cell>
        </row>
        <row r="62">
          <cell r="B62" t="str">
            <v>TCHB</v>
          </cell>
          <cell r="C62" t="str">
            <v>Тулгат чандмань баян ХХК</v>
          </cell>
          <cell r="D62">
            <v>1761</v>
          </cell>
          <cell r="E62">
            <v>5329435.67</v>
          </cell>
          <cell r="F62">
            <v>6411</v>
          </cell>
          <cell r="G62">
            <v>3779600</v>
          </cell>
          <cell r="H62">
            <v>9109035.67</v>
          </cell>
        </row>
        <row r="62">
          <cell r="M62">
            <v>0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8172</v>
          </cell>
          <cell r="Z62">
            <v>9109035.67</v>
          </cell>
          <cell r="AA62">
            <v>589084248.72</v>
          </cell>
        </row>
        <row r="63">
          <cell r="B63" t="str">
            <v>TDB</v>
          </cell>
          <cell r="C63" t="str">
            <v>Ти Ди Би Капитал ХХК</v>
          </cell>
          <cell r="D63">
            <v>575804</v>
          </cell>
          <cell r="E63">
            <v>171635788.44</v>
          </cell>
          <cell r="F63">
            <v>732722</v>
          </cell>
          <cell r="G63">
            <v>161187449.53</v>
          </cell>
          <cell r="H63">
            <v>332823237.97</v>
          </cell>
          <cell r="I63">
            <v>6000000</v>
          </cell>
          <cell r="J63">
            <v>1020000000</v>
          </cell>
          <cell r="K63">
            <v>6000000</v>
          </cell>
          <cell r="L63">
            <v>1020000000</v>
          </cell>
          <cell r="M63">
            <v>204000000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13308526</v>
          </cell>
          <cell r="Z63">
            <v>2372823237.97</v>
          </cell>
          <cell r="AA63">
            <v>8445350416.05</v>
          </cell>
        </row>
        <row r="64">
          <cell r="B64" t="str">
            <v>TNGR</v>
          </cell>
          <cell r="C64" t="str">
            <v>Тэнгэр капитал ХХК</v>
          </cell>
          <cell r="D64">
            <v>23090</v>
          </cell>
          <cell r="E64">
            <v>6286823</v>
          </cell>
          <cell r="F64">
            <v>8922</v>
          </cell>
          <cell r="G64">
            <v>4498617</v>
          </cell>
          <cell r="H64">
            <v>10785440</v>
          </cell>
        </row>
        <row r="64">
          <cell r="M64">
            <v>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32012</v>
          </cell>
          <cell r="Z64">
            <v>10785440</v>
          </cell>
          <cell r="AA64">
            <v>337245417.64</v>
          </cell>
        </row>
        <row r="65">
          <cell r="B65" t="str">
            <v>TTOL</v>
          </cell>
          <cell r="C65" t="str">
            <v>Апекс капитал ҮЦК ХХК</v>
          </cell>
          <cell r="D65">
            <v>61783</v>
          </cell>
          <cell r="E65">
            <v>44309287</v>
          </cell>
          <cell r="F65">
            <v>75240</v>
          </cell>
          <cell r="G65">
            <v>96388696.4</v>
          </cell>
          <cell r="H65">
            <v>140697983.4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137023</v>
          </cell>
          <cell r="Z65">
            <v>140697983.4</v>
          </cell>
          <cell r="AA65">
            <v>1005931410.9</v>
          </cell>
        </row>
        <row r="66">
          <cell r="B66" t="str">
            <v>UNDR</v>
          </cell>
          <cell r="C66" t="str">
            <v>Өндөрхаан инвест ХХК</v>
          </cell>
          <cell r="D66">
            <v>4901</v>
          </cell>
          <cell r="E66">
            <v>822159.2</v>
          </cell>
          <cell r="F66">
            <v>8717</v>
          </cell>
          <cell r="G66">
            <v>13733901.5</v>
          </cell>
          <cell r="H66">
            <v>14556060.7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13618</v>
          </cell>
          <cell r="Z66">
            <v>14556060.7</v>
          </cell>
          <cell r="AA66">
            <v>187727969.53</v>
          </cell>
        </row>
        <row r="67">
          <cell r="B67" t="str">
            <v>ZEUS</v>
          </cell>
          <cell r="C67" t="str">
            <v>Зюс капитал ХХК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M67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</row>
        <row r="68">
          <cell r="B68" t="str">
            <v>ZGB</v>
          </cell>
          <cell r="C68" t="str">
            <v>Зэт жи би ХХК</v>
          </cell>
          <cell r="D68">
            <v>3381</v>
          </cell>
          <cell r="E68">
            <v>5297605</v>
          </cell>
          <cell r="F68">
            <v>3338</v>
          </cell>
          <cell r="G68">
            <v>5663328</v>
          </cell>
          <cell r="H68">
            <v>10960933</v>
          </cell>
        </row>
        <row r="68">
          <cell r="M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6719</v>
          </cell>
          <cell r="Z68">
            <v>10960933</v>
          </cell>
          <cell r="AA68">
            <v>10960933</v>
          </cell>
        </row>
        <row r="69">
          <cell r="B69" t="str">
            <v>ZRGD</v>
          </cell>
          <cell r="C69" t="str">
            <v>Зэргэд ХХК</v>
          </cell>
          <cell r="D69">
            <v>68079</v>
          </cell>
          <cell r="E69">
            <v>36252550.07</v>
          </cell>
          <cell r="F69">
            <v>69378</v>
          </cell>
          <cell r="G69">
            <v>37837570</v>
          </cell>
          <cell r="H69">
            <v>74090120.07</v>
          </cell>
        </row>
        <row r="69">
          <cell r="M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137457</v>
          </cell>
          <cell r="Z69">
            <v>74090120.07</v>
          </cell>
          <cell r="AA69">
            <v>674004631.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62950</v>
          </cell>
          <cell r="G11">
            <v>71120900</v>
          </cell>
          <cell r="H11">
            <v>711209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5912</v>
          </cell>
          <cell r="E12">
            <v>12296867.28</v>
          </cell>
          <cell r="F12">
            <v>158807</v>
          </cell>
          <cell r="G12">
            <v>67925046.56</v>
          </cell>
          <cell r="H12">
            <v>80221913.8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56</v>
          </cell>
          <cell r="G13">
            <v>1223632</v>
          </cell>
          <cell r="H13">
            <v>1223632</v>
          </cell>
        </row>
        <row r="14">
          <cell r="B14" t="str">
            <v>BATS</v>
          </cell>
          <cell r="C14" t="str">
            <v>Батс ХХК</v>
          </cell>
          <cell r="D14">
            <v>19708</v>
          </cell>
          <cell r="E14">
            <v>1228097</v>
          </cell>
          <cell r="F14">
            <v>73165</v>
          </cell>
          <cell r="G14">
            <v>6379855.5</v>
          </cell>
          <cell r="H14">
            <v>7607952.5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206494</v>
          </cell>
          <cell r="E16">
            <v>1203041461</v>
          </cell>
          <cell r="F16">
            <v>5900721</v>
          </cell>
          <cell r="G16">
            <v>1163750608</v>
          </cell>
          <cell r="H16">
            <v>236679206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6187</v>
          </cell>
          <cell r="E19">
            <v>14512505.5</v>
          </cell>
          <cell r="F19">
            <v>7916</v>
          </cell>
          <cell r="G19">
            <v>11794840</v>
          </cell>
          <cell r="H19">
            <v>26307345.5</v>
          </cell>
        </row>
        <row r="20">
          <cell r="B20" t="str">
            <v>BSK</v>
          </cell>
          <cell r="C20" t="str">
            <v>BLUE SKY</v>
          </cell>
          <cell r="D20">
            <v>5870</v>
          </cell>
          <cell r="E20">
            <v>3568416</v>
          </cell>
          <cell r="F20">
            <v>3776</v>
          </cell>
          <cell r="G20">
            <v>316500.07</v>
          </cell>
          <cell r="H20">
            <v>3884916.07</v>
          </cell>
        </row>
        <row r="21">
          <cell r="B21" t="str">
            <v>BULG</v>
          </cell>
          <cell r="C21" t="str">
            <v>Булган брокер ХХК</v>
          </cell>
          <cell r="D21">
            <v>0</v>
          </cell>
          <cell r="E21">
            <v>0</v>
          </cell>
          <cell r="F21">
            <v>22226</v>
          </cell>
          <cell r="G21">
            <v>3196246</v>
          </cell>
          <cell r="H21">
            <v>3196246</v>
          </cell>
        </row>
        <row r="22">
          <cell r="B22" t="str">
            <v>BUMB</v>
          </cell>
          <cell r="C22" t="str">
            <v>Бумбат-Алтай ХХК</v>
          </cell>
          <cell r="D22">
            <v>849103</v>
          </cell>
          <cell r="E22">
            <v>125925755</v>
          </cell>
          <cell r="F22">
            <v>691881</v>
          </cell>
          <cell r="G22">
            <v>187047421.9</v>
          </cell>
          <cell r="H22">
            <v>312973176.9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5376472</v>
          </cell>
          <cell r="E23">
            <v>361549964.9</v>
          </cell>
          <cell r="F23">
            <v>5582141</v>
          </cell>
          <cell r="G23">
            <v>372842747.7</v>
          </cell>
          <cell r="H23">
            <v>734392712.6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</v>
          </cell>
          <cell r="E26">
            <v>440000</v>
          </cell>
          <cell r="F26">
            <v>36202</v>
          </cell>
          <cell r="G26">
            <v>3219844.5</v>
          </cell>
          <cell r="H26">
            <v>3659844.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186</v>
          </cell>
          <cell r="E28">
            <v>6419587</v>
          </cell>
          <cell r="F28">
            <v>14525</v>
          </cell>
          <cell r="G28">
            <v>4900486</v>
          </cell>
          <cell r="H28">
            <v>11320073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0210</v>
          </cell>
          <cell r="E29">
            <v>6152201.6</v>
          </cell>
          <cell r="F29">
            <v>20469</v>
          </cell>
          <cell r="G29">
            <v>7924361.6</v>
          </cell>
          <cell r="H29">
            <v>14076563.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96138</v>
          </cell>
          <cell r="E34">
            <v>172009371.5</v>
          </cell>
          <cell r="F34">
            <v>383636</v>
          </cell>
          <cell r="G34">
            <v>123954744.8</v>
          </cell>
          <cell r="H34">
            <v>295964116.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</v>
          </cell>
          <cell r="E36">
            <v>31225</v>
          </cell>
          <cell r="F36">
            <v>20842</v>
          </cell>
          <cell r="G36">
            <v>6916934.2</v>
          </cell>
          <cell r="H36">
            <v>6948159.2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3542</v>
          </cell>
          <cell r="E37">
            <v>371653081.2</v>
          </cell>
          <cell r="F37">
            <v>1114614</v>
          </cell>
          <cell r="G37">
            <v>168854464.4</v>
          </cell>
          <cell r="H37">
            <v>540507545.6</v>
          </cell>
        </row>
        <row r="38">
          <cell r="B38" t="str">
            <v>GNDX</v>
          </cell>
          <cell r="C38" t="str">
            <v>Гендекс ХХК</v>
          </cell>
          <cell r="D38">
            <v>4382</v>
          </cell>
          <cell r="E38">
            <v>15823620</v>
          </cell>
          <cell r="F38">
            <v>16266</v>
          </cell>
          <cell r="G38">
            <v>9539290</v>
          </cell>
          <cell r="H38">
            <v>2536291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428</v>
          </cell>
          <cell r="E40">
            <v>30071760</v>
          </cell>
          <cell r="F40">
            <v>69749</v>
          </cell>
          <cell r="G40">
            <v>14436492</v>
          </cell>
          <cell r="H40">
            <v>44508252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5454</v>
          </cell>
          <cell r="E42">
            <v>2973607</v>
          </cell>
          <cell r="F42">
            <v>6400</v>
          </cell>
          <cell r="G42">
            <v>736000</v>
          </cell>
          <cell r="H42">
            <v>3709607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0037</v>
          </cell>
          <cell r="G43">
            <v>6509526.5</v>
          </cell>
          <cell r="H43">
            <v>6509526.5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</v>
          </cell>
          <cell r="G44">
            <v>1845</v>
          </cell>
          <cell r="H44">
            <v>1845</v>
          </cell>
        </row>
        <row r="45">
          <cell r="B45" t="str">
            <v>MICC</v>
          </cell>
          <cell r="C45" t="str">
            <v>Эм Ай Си Си ХХК</v>
          </cell>
          <cell r="D45">
            <v>6500</v>
          </cell>
          <cell r="E45">
            <v>481050</v>
          </cell>
          <cell r="F45">
            <v>0</v>
          </cell>
          <cell r="G45">
            <v>0</v>
          </cell>
          <cell r="H45">
            <v>481050</v>
          </cell>
        </row>
        <row r="46">
          <cell r="B46" t="str">
            <v>MNET</v>
          </cell>
          <cell r="C46" t="str">
            <v>Ард секюритиз ХХК</v>
          </cell>
          <cell r="D46">
            <v>903974</v>
          </cell>
          <cell r="E46">
            <v>407148668.4</v>
          </cell>
          <cell r="F46">
            <v>556723</v>
          </cell>
          <cell r="G46">
            <v>337924185.3</v>
          </cell>
          <cell r="H46">
            <v>745072853.7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00</v>
          </cell>
          <cell r="E47">
            <v>40500</v>
          </cell>
          <cell r="F47">
            <v>165</v>
          </cell>
          <cell r="G47">
            <v>66500</v>
          </cell>
          <cell r="H47">
            <v>107000</v>
          </cell>
        </row>
        <row r="48">
          <cell r="B48" t="str">
            <v>MSDQ</v>
          </cell>
          <cell r="C48" t="str">
            <v>Масдак ХХК</v>
          </cell>
          <cell r="D48">
            <v>9596</v>
          </cell>
          <cell r="E48">
            <v>672473</v>
          </cell>
          <cell r="F48">
            <v>3650</v>
          </cell>
          <cell r="G48">
            <v>1870358</v>
          </cell>
          <cell r="H48">
            <v>2542831</v>
          </cell>
        </row>
        <row r="49">
          <cell r="B49" t="str">
            <v>MSEC</v>
          </cell>
          <cell r="C49" t="str">
            <v>Монсек ХХК</v>
          </cell>
          <cell r="D49">
            <v>49932</v>
          </cell>
          <cell r="E49">
            <v>12582902.2</v>
          </cell>
          <cell r="F49">
            <v>42053</v>
          </cell>
          <cell r="G49">
            <v>22088650.2</v>
          </cell>
          <cell r="H49">
            <v>34671552.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696</v>
          </cell>
          <cell r="E51">
            <v>61607897.86</v>
          </cell>
          <cell r="F51">
            <v>631710</v>
          </cell>
          <cell r="G51">
            <v>90321703.31</v>
          </cell>
          <cell r="H51">
            <v>151929601.1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981</v>
          </cell>
          <cell r="E52">
            <v>925250</v>
          </cell>
          <cell r="F52">
            <v>2419</v>
          </cell>
          <cell r="G52">
            <v>882940</v>
          </cell>
          <cell r="H52">
            <v>180819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9366</v>
          </cell>
          <cell r="E54">
            <v>2054444</v>
          </cell>
          <cell r="F54">
            <v>23707</v>
          </cell>
          <cell r="G54">
            <v>15579372</v>
          </cell>
          <cell r="H54">
            <v>17633816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547</v>
          </cell>
          <cell r="G55">
            <v>2682730</v>
          </cell>
          <cell r="H55">
            <v>268273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3422</v>
          </cell>
          <cell r="E57">
            <v>1054595</v>
          </cell>
          <cell r="F57">
            <v>3462</v>
          </cell>
          <cell r="G57">
            <v>2215680</v>
          </cell>
          <cell r="H57">
            <v>3270275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92327</v>
          </cell>
          <cell r="E58">
            <v>90081537.47</v>
          </cell>
          <cell r="F58">
            <v>1233069</v>
          </cell>
          <cell r="G58">
            <v>121640755.1</v>
          </cell>
          <cell r="H58">
            <v>211722292.57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8586</v>
          </cell>
          <cell r="G59">
            <v>33574910</v>
          </cell>
          <cell r="H59">
            <v>3357491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60</v>
          </cell>
          <cell r="E60">
            <v>732690</v>
          </cell>
          <cell r="F60">
            <v>5678</v>
          </cell>
          <cell r="G60">
            <v>8446060</v>
          </cell>
          <cell r="H60">
            <v>917875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7023</v>
          </cell>
          <cell r="E61">
            <v>178936142</v>
          </cell>
          <cell r="F61">
            <v>1259030</v>
          </cell>
          <cell r="G61">
            <v>186577890.7</v>
          </cell>
          <cell r="H61">
            <v>365514032.7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91</v>
          </cell>
          <cell r="E62">
            <v>1596000</v>
          </cell>
          <cell r="F62">
            <v>880</v>
          </cell>
          <cell r="G62">
            <v>747250</v>
          </cell>
          <cell r="H62">
            <v>2343250</v>
          </cell>
        </row>
        <row r="63">
          <cell r="B63" t="str">
            <v>TTOL</v>
          </cell>
          <cell r="C63" t="str">
            <v>Тэсо Инвестмент</v>
          </cell>
          <cell r="D63">
            <v>54467</v>
          </cell>
          <cell r="E63">
            <v>17971855.26</v>
          </cell>
          <cell r="F63">
            <v>73375</v>
          </cell>
          <cell r="G63">
            <v>63722364.43</v>
          </cell>
          <cell r="H63">
            <v>81694219.69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47</v>
          </cell>
          <cell r="E64">
            <v>38934</v>
          </cell>
          <cell r="F64">
            <v>9385</v>
          </cell>
          <cell r="G64">
            <v>10825987</v>
          </cell>
          <cell r="H64">
            <v>10864921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93583</v>
          </cell>
          <cell r="E67">
            <v>32207355.58</v>
          </cell>
          <cell r="F67">
            <v>10316</v>
          </cell>
          <cell r="G67">
            <v>4070692.2</v>
          </cell>
          <cell r="H67">
            <v>36278047.7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45</v>
          </cell>
          <cell r="E11">
            <v>616550</v>
          </cell>
          <cell r="F11">
            <v>0</v>
          </cell>
          <cell r="G11">
            <v>0</v>
          </cell>
          <cell r="H11">
            <v>616550</v>
          </cell>
          <cell r="I11">
            <v>7778</v>
          </cell>
          <cell r="J11">
            <v>4977920</v>
          </cell>
          <cell r="K11">
            <v>0</v>
          </cell>
          <cell r="L11">
            <v>0</v>
          </cell>
          <cell r="M11">
            <v>497792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90148</v>
          </cell>
          <cell r="E12">
            <v>59797061.96</v>
          </cell>
          <cell r="F12">
            <v>438760</v>
          </cell>
          <cell r="G12">
            <v>80604063.77</v>
          </cell>
          <cell r="H12">
            <v>140401125.73</v>
          </cell>
          <cell r="I12">
            <v>265811</v>
          </cell>
          <cell r="J12">
            <v>170119040</v>
          </cell>
          <cell r="K12">
            <v>0</v>
          </cell>
          <cell r="L12">
            <v>0</v>
          </cell>
          <cell r="M12">
            <v>170119040</v>
          </cell>
          <cell r="N12">
            <v>0</v>
          </cell>
          <cell r="O12">
            <v>0</v>
          </cell>
          <cell r="P12">
            <v>11</v>
          </cell>
          <cell r="Q12">
            <v>1100000</v>
          </cell>
          <cell r="R12">
            <v>110000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87</v>
          </cell>
          <cell r="E13">
            <v>138200</v>
          </cell>
          <cell r="F13">
            <v>11347</v>
          </cell>
          <cell r="G13">
            <v>10596845.5</v>
          </cell>
          <cell r="H13">
            <v>10735045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86544</v>
          </cell>
          <cell r="E14">
            <v>13675177</v>
          </cell>
          <cell r="F14">
            <v>1059367</v>
          </cell>
          <cell r="G14">
            <v>83428654.4</v>
          </cell>
          <cell r="H14">
            <v>97103831.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6161518</v>
          </cell>
          <cell r="E16">
            <v>5097990320.78</v>
          </cell>
          <cell r="F16">
            <v>16453609</v>
          </cell>
          <cell r="G16">
            <v>5128205457.4</v>
          </cell>
          <cell r="H16">
            <v>10226195778.18</v>
          </cell>
          <cell r="I16">
            <v>1044171</v>
          </cell>
          <cell r="J16">
            <v>668269440</v>
          </cell>
          <cell r="K16">
            <v>3898900</v>
          </cell>
          <cell r="L16">
            <v>2495296000</v>
          </cell>
          <cell r="M16">
            <v>316356544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486</v>
          </cell>
          <cell r="E19">
            <v>1638509</v>
          </cell>
          <cell r="F19">
            <v>53765</v>
          </cell>
          <cell r="G19">
            <v>13390197.57</v>
          </cell>
          <cell r="H19">
            <v>15028706.57</v>
          </cell>
          <cell r="I19">
            <v>43544</v>
          </cell>
          <cell r="J19">
            <v>27868160</v>
          </cell>
          <cell r="K19">
            <v>0</v>
          </cell>
          <cell r="L19">
            <v>0</v>
          </cell>
          <cell r="M19">
            <v>2786816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235</v>
          </cell>
          <cell r="J20">
            <v>3350400</v>
          </cell>
          <cell r="K20">
            <v>0</v>
          </cell>
          <cell r="L20">
            <v>0</v>
          </cell>
          <cell r="M20">
            <v>33504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8200</v>
          </cell>
          <cell r="E21">
            <v>1196211.3</v>
          </cell>
          <cell r="F21">
            <v>15168</v>
          </cell>
          <cell r="G21">
            <v>23182920</v>
          </cell>
          <cell r="H21">
            <v>24379131.3</v>
          </cell>
          <cell r="I21">
            <v>24319</v>
          </cell>
          <cell r="J21">
            <v>15564160</v>
          </cell>
          <cell r="K21">
            <v>0</v>
          </cell>
          <cell r="L21">
            <v>0</v>
          </cell>
          <cell r="M21">
            <v>1556416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126037</v>
          </cell>
          <cell r="E22">
            <v>912831373.86</v>
          </cell>
          <cell r="F22">
            <v>2406142</v>
          </cell>
          <cell r="G22">
            <v>960800845.01</v>
          </cell>
          <cell r="H22">
            <v>1873632218.87</v>
          </cell>
          <cell r="I22">
            <v>155420</v>
          </cell>
          <cell r="J22">
            <v>99468800</v>
          </cell>
          <cell r="K22">
            <v>0</v>
          </cell>
          <cell r="L22">
            <v>0</v>
          </cell>
          <cell r="M22">
            <v>994688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4708849</v>
          </cell>
          <cell r="E23">
            <v>294384797.31</v>
          </cell>
          <cell r="F23">
            <v>3332463</v>
          </cell>
          <cell r="G23">
            <v>300857393.63</v>
          </cell>
          <cell r="H23">
            <v>595242190.94</v>
          </cell>
          <cell r="I23">
            <v>113520</v>
          </cell>
          <cell r="J23">
            <v>72652800</v>
          </cell>
          <cell r="K23">
            <v>0</v>
          </cell>
          <cell r="L23">
            <v>0</v>
          </cell>
          <cell r="M23">
            <v>7265280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29</v>
          </cell>
          <cell r="E26">
            <v>7331300</v>
          </cell>
          <cell r="F26">
            <v>69704</v>
          </cell>
          <cell r="G26">
            <v>41597853.39</v>
          </cell>
          <cell r="H26">
            <v>48929153.39</v>
          </cell>
          <cell r="I26">
            <v>15658</v>
          </cell>
          <cell r="J26">
            <v>10021120</v>
          </cell>
          <cell r="K26">
            <v>0</v>
          </cell>
          <cell r="L26">
            <v>0</v>
          </cell>
          <cell r="M26">
            <v>1002112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545</v>
          </cell>
          <cell r="E28">
            <v>15429559.5</v>
          </cell>
          <cell r="F28">
            <v>129349</v>
          </cell>
          <cell r="G28">
            <v>57663812.3</v>
          </cell>
          <cell r="H28">
            <v>73093371.8</v>
          </cell>
          <cell r="I28">
            <v>38756</v>
          </cell>
          <cell r="J28">
            <v>24803840</v>
          </cell>
          <cell r="K28">
            <v>0</v>
          </cell>
          <cell r="L28">
            <v>0</v>
          </cell>
          <cell r="M28">
            <v>2480384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628</v>
          </cell>
          <cell r="E29">
            <v>36178107.89</v>
          </cell>
          <cell r="F29">
            <v>461463</v>
          </cell>
          <cell r="G29">
            <v>80843440.39</v>
          </cell>
          <cell r="H29">
            <v>117021548.28</v>
          </cell>
          <cell r="I29">
            <v>50310</v>
          </cell>
          <cell r="J29">
            <v>32198400</v>
          </cell>
          <cell r="K29">
            <v>0</v>
          </cell>
          <cell r="L29">
            <v>0</v>
          </cell>
          <cell r="M29">
            <v>3219840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000</v>
          </cell>
          <cell r="J30">
            <v>640000</v>
          </cell>
          <cell r="K30">
            <v>0</v>
          </cell>
          <cell r="L30">
            <v>0</v>
          </cell>
          <cell r="M30">
            <v>640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</v>
          </cell>
          <cell r="E33">
            <v>107550</v>
          </cell>
          <cell r="F33">
            <v>20909</v>
          </cell>
          <cell r="G33">
            <v>8421240</v>
          </cell>
          <cell r="H33">
            <v>8528790</v>
          </cell>
          <cell r="I33">
            <v>14117</v>
          </cell>
          <cell r="J33">
            <v>9034880</v>
          </cell>
          <cell r="K33">
            <v>0</v>
          </cell>
          <cell r="L33">
            <v>0</v>
          </cell>
          <cell r="M33">
            <v>903488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611731</v>
          </cell>
          <cell r="E34">
            <v>493832235.38</v>
          </cell>
          <cell r="F34">
            <v>253985</v>
          </cell>
          <cell r="G34">
            <v>130520766.17</v>
          </cell>
          <cell r="H34">
            <v>624353001.55</v>
          </cell>
          <cell r="I34">
            <v>131429</v>
          </cell>
          <cell r="J34">
            <v>84114560</v>
          </cell>
          <cell r="K34">
            <v>0</v>
          </cell>
          <cell r="L34">
            <v>0</v>
          </cell>
          <cell r="M34">
            <v>8411456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709872</v>
          </cell>
          <cell r="G35">
            <v>39422476.5</v>
          </cell>
          <cell r="H35">
            <v>39422476.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48</v>
          </cell>
          <cell r="E36">
            <v>949765</v>
          </cell>
          <cell r="F36">
            <v>12549</v>
          </cell>
          <cell r="G36">
            <v>10183598</v>
          </cell>
          <cell r="H36">
            <v>11133363</v>
          </cell>
          <cell r="I36">
            <v>28911</v>
          </cell>
          <cell r="J36">
            <v>18503040</v>
          </cell>
          <cell r="K36">
            <v>0</v>
          </cell>
          <cell r="L36">
            <v>0</v>
          </cell>
          <cell r="M36">
            <v>1850304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835620</v>
          </cell>
          <cell r="E37">
            <v>684347626.86</v>
          </cell>
          <cell r="F37">
            <v>924246</v>
          </cell>
          <cell r="G37">
            <v>193807755.45</v>
          </cell>
          <cell r="H37">
            <v>878155382.31</v>
          </cell>
          <cell r="I37">
            <v>396113</v>
          </cell>
          <cell r="J37">
            <v>253512320</v>
          </cell>
          <cell r="K37">
            <v>0</v>
          </cell>
          <cell r="L37">
            <v>0</v>
          </cell>
          <cell r="M37">
            <v>253512320</v>
          </cell>
          <cell r="N37">
            <v>75</v>
          </cell>
          <cell r="O37">
            <v>7500000</v>
          </cell>
          <cell r="P37">
            <v>75</v>
          </cell>
          <cell r="Q37">
            <v>7500000</v>
          </cell>
          <cell r="R37">
            <v>150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7662</v>
          </cell>
          <cell r="E38">
            <v>3731790</v>
          </cell>
          <cell r="F38">
            <v>361102</v>
          </cell>
          <cell r="G38">
            <v>212875383.55</v>
          </cell>
          <cell r="H38">
            <v>216607173.55</v>
          </cell>
          <cell r="I38">
            <v>70590</v>
          </cell>
          <cell r="J38">
            <v>45177600</v>
          </cell>
          <cell r="K38">
            <v>0</v>
          </cell>
          <cell r="L38">
            <v>0</v>
          </cell>
          <cell r="M38">
            <v>45177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1612</v>
          </cell>
          <cell r="E40">
            <v>21621380.5</v>
          </cell>
          <cell r="F40">
            <v>24874</v>
          </cell>
          <cell r="G40">
            <v>11337279.95</v>
          </cell>
          <cell r="H40">
            <v>32958660.45</v>
          </cell>
          <cell r="I40">
            <v>4947</v>
          </cell>
          <cell r="J40">
            <v>3166080</v>
          </cell>
          <cell r="K40">
            <v>0</v>
          </cell>
          <cell r="L40">
            <v>0</v>
          </cell>
          <cell r="M40">
            <v>316608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248</v>
          </cell>
          <cell r="E42">
            <v>2899394</v>
          </cell>
          <cell r="F42">
            <v>0</v>
          </cell>
          <cell r="G42">
            <v>0</v>
          </cell>
          <cell r="H42">
            <v>2899394</v>
          </cell>
          <cell r="I42">
            <v>2225</v>
          </cell>
          <cell r="J42">
            <v>1424000</v>
          </cell>
          <cell r="K42">
            <v>0</v>
          </cell>
          <cell r="L42">
            <v>0</v>
          </cell>
          <cell r="M42">
            <v>142400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0416</v>
          </cell>
          <cell r="E43">
            <v>11483143.3</v>
          </cell>
          <cell r="F43">
            <v>83849</v>
          </cell>
          <cell r="G43">
            <v>38809964.5</v>
          </cell>
          <cell r="H43">
            <v>50293107.8</v>
          </cell>
          <cell r="I43">
            <v>63160</v>
          </cell>
          <cell r="J43">
            <v>40422400</v>
          </cell>
          <cell r="K43">
            <v>0</v>
          </cell>
          <cell r="L43">
            <v>0</v>
          </cell>
          <cell r="M43">
            <v>404224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9921</v>
          </cell>
          <cell r="E44">
            <v>38848820.95</v>
          </cell>
          <cell r="F44">
            <v>20000</v>
          </cell>
          <cell r="G44">
            <v>3200000</v>
          </cell>
          <cell r="H44">
            <v>42048820.95</v>
          </cell>
          <cell r="I44">
            <v>147031</v>
          </cell>
          <cell r="J44">
            <v>94099840</v>
          </cell>
          <cell r="K44">
            <v>0</v>
          </cell>
          <cell r="L44">
            <v>0</v>
          </cell>
          <cell r="M44">
            <v>9409984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20461</v>
          </cell>
          <cell r="E45">
            <v>3743462</v>
          </cell>
          <cell r="F45">
            <v>6493</v>
          </cell>
          <cell r="G45">
            <v>3378808</v>
          </cell>
          <cell r="H45">
            <v>7122270</v>
          </cell>
          <cell r="I45">
            <v>3050</v>
          </cell>
          <cell r="J45">
            <v>1952000</v>
          </cell>
          <cell r="K45">
            <v>0</v>
          </cell>
          <cell r="L45">
            <v>0</v>
          </cell>
          <cell r="M45">
            <v>19520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36060</v>
          </cell>
          <cell r="E46">
            <v>113895821.33</v>
          </cell>
          <cell r="F46">
            <v>167804</v>
          </cell>
          <cell r="G46">
            <v>69347432.72</v>
          </cell>
          <cell r="H46">
            <v>183243254.05</v>
          </cell>
          <cell r="I46">
            <v>67515</v>
          </cell>
          <cell r="J46">
            <v>43209600</v>
          </cell>
          <cell r="K46">
            <v>0</v>
          </cell>
          <cell r="L46">
            <v>0</v>
          </cell>
          <cell r="M46">
            <v>432096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0</v>
          </cell>
          <cell r="E47">
            <v>103000</v>
          </cell>
          <cell r="F47">
            <v>631</v>
          </cell>
          <cell r="G47">
            <v>1016000</v>
          </cell>
          <cell r="H47">
            <v>1119000</v>
          </cell>
          <cell r="I47">
            <v>3030</v>
          </cell>
          <cell r="J47">
            <v>1939200</v>
          </cell>
          <cell r="K47">
            <v>0</v>
          </cell>
          <cell r="L47">
            <v>0</v>
          </cell>
          <cell r="M47">
            <v>19392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80719</v>
          </cell>
          <cell r="E48">
            <v>11849284.9</v>
          </cell>
          <cell r="F48">
            <v>58382</v>
          </cell>
          <cell r="G48">
            <v>20544020.7</v>
          </cell>
          <cell r="H48">
            <v>32393305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33674</v>
          </cell>
          <cell r="E49">
            <v>31300166.28</v>
          </cell>
          <cell r="F49">
            <v>247638</v>
          </cell>
          <cell r="G49">
            <v>68672221.63</v>
          </cell>
          <cell r="H49">
            <v>99972387.91</v>
          </cell>
          <cell r="I49">
            <v>97244</v>
          </cell>
          <cell r="J49">
            <v>62236160</v>
          </cell>
          <cell r="K49">
            <v>0</v>
          </cell>
          <cell r="L49">
            <v>0</v>
          </cell>
          <cell r="M49">
            <v>6223616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62897</v>
          </cell>
          <cell r="E51">
            <v>159865937.59</v>
          </cell>
          <cell r="F51">
            <v>688878</v>
          </cell>
          <cell r="G51">
            <v>138853104.77</v>
          </cell>
          <cell r="H51">
            <v>298719042.36</v>
          </cell>
          <cell r="I51">
            <v>338700</v>
          </cell>
          <cell r="J51">
            <v>216768000</v>
          </cell>
          <cell r="K51">
            <v>0</v>
          </cell>
          <cell r="L51">
            <v>0</v>
          </cell>
          <cell r="M51">
            <v>216768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333</v>
          </cell>
          <cell r="E52">
            <v>1392950</v>
          </cell>
          <cell r="F52">
            <v>21311</v>
          </cell>
          <cell r="G52">
            <v>9267517.37</v>
          </cell>
          <cell r="H52">
            <v>10660467.37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951</v>
          </cell>
          <cell r="E54">
            <v>1697007</v>
          </cell>
          <cell r="F54">
            <v>242496</v>
          </cell>
          <cell r="G54">
            <v>136482048</v>
          </cell>
          <cell r="H54">
            <v>138179055</v>
          </cell>
          <cell r="I54">
            <v>217</v>
          </cell>
          <cell r="J54">
            <v>138880</v>
          </cell>
          <cell r="K54">
            <v>0</v>
          </cell>
          <cell r="L54">
            <v>0</v>
          </cell>
          <cell r="M54">
            <v>13888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2224</v>
          </cell>
          <cell r="E55">
            <v>1025720</v>
          </cell>
          <cell r="F55">
            <v>3212</v>
          </cell>
          <cell r="G55">
            <v>1495092.4</v>
          </cell>
          <cell r="H55">
            <v>2520812.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600</v>
          </cell>
          <cell r="G57">
            <v>390000</v>
          </cell>
          <cell r="H57">
            <v>390000</v>
          </cell>
          <cell r="I57">
            <v>4062</v>
          </cell>
          <cell r="J57">
            <v>2599680</v>
          </cell>
          <cell r="K57">
            <v>0</v>
          </cell>
          <cell r="L57">
            <v>0</v>
          </cell>
          <cell r="M57">
            <v>259968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49156</v>
          </cell>
          <cell r="E58">
            <v>196030326.61</v>
          </cell>
          <cell r="F58">
            <v>1706756</v>
          </cell>
          <cell r="G58">
            <v>349631851.15</v>
          </cell>
          <cell r="H58">
            <v>545662177.76</v>
          </cell>
          <cell r="I58">
            <v>271954</v>
          </cell>
          <cell r="J58">
            <v>174050560</v>
          </cell>
          <cell r="K58">
            <v>0</v>
          </cell>
          <cell r="L58">
            <v>0</v>
          </cell>
          <cell r="M58">
            <v>17405056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377</v>
          </cell>
          <cell r="G59">
            <v>6990585</v>
          </cell>
          <cell r="H59">
            <v>6990585</v>
          </cell>
          <cell r="I59">
            <v>69828</v>
          </cell>
          <cell r="J59">
            <v>44689920</v>
          </cell>
          <cell r="K59">
            <v>0</v>
          </cell>
          <cell r="L59">
            <v>0</v>
          </cell>
          <cell r="M59">
            <v>4468992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465</v>
          </cell>
          <cell r="E60">
            <v>4350871.25</v>
          </cell>
          <cell r="F60">
            <v>41174</v>
          </cell>
          <cell r="G60">
            <v>44549158</v>
          </cell>
          <cell r="H60">
            <v>48900029.25</v>
          </cell>
          <cell r="I60">
            <v>74630</v>
          </cell>
          <cell r="J60">
            <v>47763200</v>
          </cell>
          <cell r="K60">
            <v>0</v>
          </cell>
          <cell r="L60">
            <v>0</v>
          </cell>
          <cell r="M60">
            <v>477632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779507</v>
          </cell>
          <cell r="E61">
            <v>359538428.51</v>
          </cell>
          <cell r="F61">
            <v>749835</v>
          </cell>
          <cell r="G61">
            <v>228019729.03</v>
          </cell>
          <cell r="H61">
            <v>587558157.54</v>
          </cell>
          <cell r="I61">
            <v>266302</v>
          </cell>
          <cell r="J61">
            <v>170433280</v>
          </cell>
          <cell r="K61">
            <v>0</v>
          </cell>
          <cell r="L61">
            <v>0</v>
          </cell>
          <cell r="M61">
            <v>170433280</v>
          </cell>
          <cell r="N61">
            <v>11</v>
          </cell>
          <cell r="O61">
            <v>1100000</v>
          </cell>
          <cell r="P61">
            <v>0</v>
          </cell>
          <cell r="Q61">
            <v>0</v>
          </cell>
          <cell r="R61">
            <v>1100000</v>
          </cell>
          <cell r="S61">
            <v>0</v>
          </cell>
          <cell r="T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1596</v>
          </cell>
          <cell r="E62">
            <v>7354512</v>
          </cell>
          <cell r="F62">
            <v>25920</v>
          </cell>
          <cell r="G62">
            <v>19222147</v>
          </cell>
          <cell r="H62">
            <v>26576659</v>
          </cell>
          <cell r="I62">
            <v>13039</v>
          </cell>
          <cell r="J62">
            <v>8344960</v>
          </cell>
          <cell r="K62">
            <v>0</v>
          </cell>
          <cell r="L62">
            <v>0</v>
          </cell>
          <cell r="M62">
            <v>834496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72009</v>
          </cell>
          <cell r="E63">
            <v>91415530</v>
          </cell>
          <cell r="F63">
            <v>101132</v>
          </cell>
          <cell r="G63">
            <v>51103765.9</v>
          </cell>
          <cell r="H63">
            <v>142519295.9</v>
          </cell>
          <cell r="I63">
            <v>40008</v>
          </cell>
          <cell r="J63">
            <v>25605120</v>
          </cell>
          <cell r="K63">
            <v>0</v>
          </cell>
          <cell r="L63">
            <v>0</v>
          </cell>
          <cell r="M63">
            <v>2560512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3060</v>
          </cell>
          <cell r="E64">
            <v>8174141</v>
          </cell>
          <cell r="F64">
            <v>7303</v>
          </cell>
          <cell r="G64">
            <v>11440577</v>
          </cell>
          <cell r="H64">
            <v>19614718</v>
          </cell>
          <cell r="I64">
            <v>12544</v>
          </cell>
          <cell r="J64">
            <v>8028160</v>
          </cell>
          <cell r="K64">
            <v>0</v>
          </cell>
          <cell r="L64">
            <v>0</v>
          </cell>
          <cell r="M64">
            <v>802816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1" customFormat="false" ht="15.75" hidden="false" customHeight="false" outlineLevel="0" collapsed="false">
      <c r="O1" s="5"/>
    </row>
    <row r="2" customFormat="false" ht="15.75" hidden="false" customHeight="false" outlineLevel="0" collapsed="false">
      <c r="O2" s="5"/>
    </row>
    <row r="3" customFormat="false" ht="15.75" hidden="false" customHeight="false" outlineLevel="0" collapsed="false">
      <c r="O3" s="5"/>
    </row>
    <row r="4" customFormat="false" ht="15.75" hidden="false" customHeight="false" outlineLevel="0" collapsed="false">
      <c r="O4" s="5"/>
    </row>
    <row r="5" customFormat="false" ht="15.75" hidden="false" customHeight="false" outlineLevel="0" collapsed="false">
      <c r="O5" s="5"/>
    </row>
    <row r="6" customFormat="false" ht="13.5" hidden="false" customHeight="true" outlineLevel="0" collapsed="false">
      <c r="O6" s="5"/>
    </row>
    <row r="7" customFormat="false" ht="15.75" hidden="false" customHeight="false" outlineLevel="0" collapsed="false">
      <c r="I7" s="6"/>
      <c r="J7" s="6"/>
      <c r="K7" s="6"/>
      <c r="O7" s="5"/>
    </row>
    <row r="8" customFormat="false" ht="15.75" hidden="false" customHeight="false" outlineLevel="0" collapsed="false">
      <c r="H8" s="7"/>
      <c r="I8" s="8"/>
      <c r="J8" s="8"/>
      <c r="K8" s="8"/>
      <c r="L8" s="8"/>
      <c r="O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0"/>
      <c r="M9" s="10"/>
      <c r="N9" s="10"/>
      <c r="O9" s="5"/>
    </row>
    <row r="10" customFormat="false" ht="15.75" hidden="false" customHeight="false" outlineLevel="0" collapsed="false">
      <c r="O10" s="5"/>
    </row>
    <row r="11" customFormat="false" ht="15" hidden="false" customHeight="true" outlineLevel="0" collapsed="false">
      <c r="L11" s="12"/>
      <c r="M11" s="13" t="s">
        <v>1</v>
      </c>
      <c r="N11" s="13"/>
      <c r="O11" s="5"/>
    </row>
    <row r="12" customFormat="false" ht="14.25" hidden="false" customHeight="true" outlineLevel="0" collapsed="false">
      <c r="A12" s="14" t="s">
        <v>2</v>
      </c>
      <c r="B12" s="15" t="s">
        <v>3</v>
      </c>
      <c r="C12" s="15" t="s">
        <v>4</v>
      </c>
      <c r="D12" s="15" t="s">
        <v>5</v>
      </c>
      <c r="E12" s="15"/>
      <c r="F12" s="15"/>
      <c r="G12" s="16" t="s">
        <v>6</v>
      </c>
      <c r="H12" s="16"/>
      <c r="I12" s="16"/>
      <c r="J12" s="16"/>
      <c r="K12" s="16"/>
      <c r="L12" s="16"/>
      <c r="M12" s="17" t="s">
        <v>7</v>
      </c>
      <c r="N12" s="17"/>
      <c r="O12" s="5"/>
    </row>
    <row r="13" s="9" customFormat="true" ht="15.75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7"/>
      <c r="N13" s="17"/>
      <c r="O13" s="18"/>
      <c r="P13" s="19"/>
    </row>
    <row r="14" s="9" customFormat="true" ht="42" hidden="false" customHeight="true" outlineLevel="0" collapsed="false">
      <c r="A14" s="14"/>
      <c r="B14" s="15"/>
      <c r="C14" s="15"/>
      <c r="D14" s="15"/>
      <c r="E14" s="15"/>
      <c r="F14" s="15"/>
      <c r="G14" s="20" t="s">
        <v>8</v>
      </c>
      <c r="H14" s="20"/>
      <c r="I14" s="20"/>
      <c r="J14" s="20" t="s">
        <v>9</v>
      </c>
      <c r="K14" s="20" t="s">
        <v>10</v>
      </c>
      <c r="L14" s="20" t="s">
        <v>11</v>
      </c>
      <c r="M14" s="21" t="s">
        <v>12</v>
      </c>
      <c r="N14" s="22" t="s">
        <v>13</v>
      </c>
      <c r="O14" s="18"/>
      <c r="P14" s="19"/>
    </row>
    <row r="15" s="9" customFormat="true" ht="42" hidden="false" customHeight="true" outlineLevel="0" collapsed="false">
      <c r="A15" s="14"/>
      <c r="B15" s="15"/>
      <c r="C15" s="15"/>
      <c r="D15" s="23" t="s">
        <v>14</v>
      </c>
      <c r="E15" s="23" t="s">
        <v>15</v>
      </c>
      <c r="F15" s="23" t="s">
        <v>16</v>
      </c>
      <c r="G15" s="24" t="s">
        <v>17</v>
      </c>
      <c r="H15" s="20" t="s">
        <v>10</v>
      </c>
      <c r="I15" s="20" t="s">
        <v>18</v>
      </c>
      <c r="J15" s="20"/>
      <c r="K15" s="20"/>
      <c r="L15" s="20"/>
      <c r="M15" s="21"/>
      <c r="N15" s="22"/>
      <c r="O15" s="18"/>
      <c r="P15" s="19"/>
    </row>
    <row r="16" customFormat="false" ht="15.7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s">
        <v>21</v>
      </c>
      <c r="E16" s="29" t="s">
        <v>21</v>
      </c>
      <c r="F16" s="29" t="s">
        <v>21</v>
      </c>
      <c r="G16" s="30" t="n">
        <f aca="false">VLOOKUP(B16,[1]Brokers!$B$9:$H$69,7,0)</f>
        <v>474279611.44</v>
      </c>
      <c r="H16" s="30" t="n">
        <f aca="false">VLOOKUP(B16,[1]Brokers!$B$9:$X$69,23,0)</f>
        <v>1669410040</v>
      </c>
      <c r="I16" s="30" t="n">
        <v>0</v>
      </c>
      <c r="J16" s="30" t="n">
        <f aca="false">VLOOKUP(B16,[1]Brokers!$B$9:$M$69,12,0)</f>
        <v>0</v>
      </c>
      <c r="K16" s="30" t="n">
        <v>0</v>
      </c>
      <c r="L16" s="31" t="n">
        <f aca="false">G16+H16+I16+J16+K16</f>
        <v>2143689651.44</v>
      </c>
      <c r="M16" s="32" t="n">
        <f aca="false">VLOOKUP(B16,[2]Sheet11!$B$9:$AA$69,26,0)</f>
        <v>53447971769.68</v>
      </c>
      <c r="N16" s="33" t="n">
        <f aca="false">M16/$M$77</f>
        <v>0.2690447703017</v>
      </c>
      <c r="O16" s="34"/>
    </row>
    <row r="17" customFormat="false" ht="15.75" hidden="false" customHeight="false" outlineLevel="0" collapsed="false">
      <c r="A17" s="25" t="n">
        <v>2</v>
      </c>
      <c r="B17" s="26" t="s">
        <v>22</v>
      </c>
      <c r="C17" s="27" t="s">
        <v>23</v>
      </c>
      <c r="D17" s="28" t="s">
        <v>21</v>
      </c>
      <c r="E17" s="29" t="s">
        <v>21</v>
      </c>
      <c r="F17" s="29" t="s">
        <v>21</v>
      </c>
      <c r="G17" s="30" t="n">
        <f aca="false">VLOOKUP(B17,[1]Brokers!$B$9:$H$69,7,0)</f>
        <v>592347733.16</v>
      </c>
      <c r="H17" s="30" t="n">
        <f aca="false">VLOOKUP(B17,[1]Brokers!$B$9:$X$69,23,0)</f>
        <v>0</v>
      </c>
      <c r="I17" s="30" t="n">
        <v>0</v>
      </c>
      <c r="J17" s="30" t="n">
        <f aca="false">VLOOKUP(B17,[1]Brokers!$B$9:$M$69,12,0)</f>
        <v>0</v>
      </c>
      <c r="K17" s="30" t="n">
        <v>0</v>
      </c>
      <c r="L17" s="31" t="n">
        <f aca="false">G17+H17+I17+J17+K17</f>
        <v>592347733.16</v>
      </c>
      <c r="M17" s="32" t="n">
        <f aca="false">VLOOKUP(B17,[2]Sheet11!$B$9:$AA$69,26,0)</f>
        <v>26816133606.96</v>
      </c>
      <c r="N17" s="33" t="n">
        <f aca="false">M17/$M$77</f>
        <v>0.134986235544246</v>
      </c>
      <c r="O17" s="34"/>
    </row>
    <row r="18" customFormat="false" ht="15.75" hidden="false" customHeight="false" outlineLevel="0" collapsed="false">
      <c r="A18" s="25" t="n">
        <v>3</v>
      </c>
      <c r="B18" s="26" t="s">
        <v>24</v>
      </c>
      <c r="C18" s="27" t="s">
        <v>25</v>
      </c>
      <c r="D18" s="28" t="s">
        <v>21</v>
      </c>
      <c r="E18" s="29"/>
      <c r="F18" s="29" t="s">
        <v>21</v>
      </c>
      <c r="G18" s="30" t="n">
        <f aca="false">VLOOKUP(B18,[1]Brokers!$B$9:$H$69,7,0)</f>
        <v>364775002.56</v>
      </c>
      <c r="H18" s="30" t="n">
        <f aca="false">VLOOKUP(B18,[1]Brokers!$B$9:$X$69,23,0)</f>
        <v>0</v>
      </c>
      <c r="I18" s="30" t="n">
        <v>0</v>
      </c>
      <c r="J18" s="30" t="n">
        <f aca="false">VLOOKUP(B18,[1]Brokers!$B$9:$M$69,12,0)</f>
        <v>0</v>
      </c>
      <c r="K18" s="30" t="n">
        <v>0</v>
      </c>
      <c r="L18" s="31" t="n">
        <f aca="false">G18+H18+I18+J18+K18</f>
        <v>364775002.56</v>
      </c>
      <c r="M18" s="32" t="n">
        <f aca="false">VLOOKUP(B18,[2]Sheet11!$B$9:$AA$69,26,0)</f>
        <v>26760622091.31</v>
      </c>
      <c r="N18" s="33" t="n">
        <f aca="false">M18/$M$77</f>
        <v>0.134706803369692</v>
      </c>
      <c r="O18" s="34"/>
    </row>
    <row r="19" s="9" customFormat="true" ht="15.75" hidden="false" customHeight="false" outlineLevel="0" collapsed="false">
      <c r="A19" s="25" t="n">
        <v>4</v>
      </c>
      <c r="B19" s="26" t="s">
        <v>26</v>
      </c>
      <c r="C19" s="27" t="s">
        <v>27</v>
      </c>
      <c r="D19" s="28" t="s">
        <v>21</v>
      </c>
      <c r="E19" s="29" t="s">
        <v>21</v>
      </c>
      <c r="F19" s="29"/>
      <c r="G19" s="30" t="n">
        <f aca="false">VLOOKUP(B19,[1]Brokers!$B$9:$H$69,7,0)</f>
        <v>134503282.58</v>
      </c>
      <c r="H19" s="30" t="n">
        <f aca="false">VLOOKUP(B19,[1]Brokers!$B$9:$X$69,23,0)</f>
        <v>34631600</v>
      </c>
      <c r="I19" s="30" t="n">
        <v>0</v>
      </c>
      <c r="J19" s="30" t="n">
        <f aca="false">VLOOKUP(B19,[1]Brokers!$B$9:$M$69,12,0)</f>
        <v>0</v>
      </c>
      <c r="K19" s="30" t="n">
        <v>0</v>
      </c>
      <c r="L19" s="31" t="n">
        <f aca="false">G19+H19+I19+J19+K19</f>
        <v>169134882.58</v>
      </c>
      <c r="M19" s="32" t="n">
        <f aca="false">VLOOKUP(B19,[2]Sheet11!$B$9:$AA$69,26,0)</f>
        <v>18137684179.7</v>
      </c>
      <c r="N19" s="33" t="n">
        <f aca="false">M19/$M$77</f>
        <v>0.091300921482308</v>
      </c>
      <c r="O19" s="34"/>
      <c r="P19" s="19"/>
    </row>
    <row r="20" customFormat="false" ht="15.75" hidden="false" customHeight="false" outlineLevel="0" collapsed="false">
      <c r="A20" s="25" t="n">
        <v>5</v>
      </c>
      <c r="B20" s="26" t="s">
        <v>28</v>
      </c>
      <c r="C20" s="27" t="s">
        <v>29</v>
      </c>
      <c r="D20" s="28" t="s">
        <v>21</v>
      </c>
      <c r="E20" s="28" t="s">
        <v>21</v>
      </c>
      <c r="F20" s="29" t="s">
        <v>21</v>
      </c>
      <c r="G20" s="30" t="n">
        <f aca="false">VLOOKUP(B20,[1]Brokers!$B$9:$H$69,7,0)</f>
        <v>352285957.58</v>
      </c>
      <c r="H20" s="30" t="n">
        <f aca="false">VLOOKUP(B20,[1]Brokers!$B$9:$X$69,23,0)</f>
        <v>0</v>
      </c>
      <c r="I20" s="30" t="n">
        <v>0</v>
      </c>
      <c r="J20" s="30" t="n">
        <f aca="false">VLOOKUP(B20,[1]Brokers!$B$9:$M$69,12,0)</f>
        <v>0</v>
      </c>
      <c r="K20" s="30" t="n">
        <v>0</v>
      </c>
      <c r="L20" s="31" t="n">
        <f aca="false">G20+H20+I20+J20+K20</f>
        <v>352285957.58</v>
      </c>
      <c r="M20" s="32" t="n">
        <f aca="false">VLOOKUP(B20,[2]Sheet11!$B$9:$AA$69,26,0)</f>
        <v>14230373693.58</v>
      </c>
      <c r="N20" s="33" t="n">
        <f aca="false">M20/$M$77</f>
        <v>0.0716324211177735</v>
      </c>
      <c r="O20" s="34"/>
    </row>
    <row r="21" customFormat="false" ht="15.75" hidden="false" customHeight="false" outlineLevel="0" collapsed="false">
      <c r="A21" s="25" t="n">
        <v>6</v>
      </c>
      <c r="B21" s="26" t="s">
        <v>30</v>
      </c>
      <c r="C21" s="27" t="s">
        <v>31</v>
      </c>
      <c r="D21" s="28" t="s">
        <v>21</v>
      </c>
      <c r="E21" s="29" t="s">
        <v>21</v>
      </c>
      <c r="F21" s="29" t="s">
        <v>21</v>
      </c>
      <c r="G21" s="30" t="n">
        <f aca="false">VLOOKUP(B21,[1]Brokers!$B$9:$H$69,7,0)</f>
        <v>744630387.98</v>
      </c>
      <c r="H21" s="30" t="n">
        <f aca="false">VLOOKUP(B21,[1]Brokers!$B$9:$X$69,23,0)</f>
        <v>57155400</v>
      </c>
      <c r="I21" s="30" t="n">
        <v>0</v>
      </c>
      <c r="J21" s="30" t="n">
        <f aca="false">VLOOKUP(B21,[1]Brokers!$B$9:$M$69,12,0)</f>
        <v>0</v>
      </c>
      <c r="K21" s="30" t="n">
        <v>0</v>
      </c>
      <c r="L21" s="31" t="n">
        <f aca="false">G21+H21+I21+J21+K21</f>
        <v>801785787.98</v>
      </c>
      <c r="M21" s="32" t="n">
        <f aca="false">VLOOKUP(B21,[2]Sheet11!$B$9:$AA$69,26,0)</f>
        <v>10742328184.57</v>
      </c>
      <c r="N21" s="33" t="n">
        <f aca="false">M21/$M$77</f>
        <v>0.054074404008772</v>
      </c>
      <c r="O21" s="34"/>
    </row>
    <row r="22" customFormat="false" ht="15.75" hidden="false" customHeight="false" outlineLevel="0" collapsed="false">
      <c r="A22" s="25" t="n">
        <v>7</v>
      </c>
      <c r="B22" s="26" t="s">
        <v>32</v>
      </c>
      <c r="C22" s="27" t="s">
        <v>33</v>
      </c>
      <c r="D22" s="28" t="s">
        <v>21</v>
      </c>
      <c r="E22" s="29" t="s">
        <v>21</v>
      </c>
      <c r="F22" s="29"/>
      <c r="G22" s="30" t="n">
        <f aca="false">VLOOKUP(B22,[1]Brokers!$B$9:$H$69,7,0)</f>
        <v>332823237.97</v>
      </c>
      <c r="H22" s="30" t="n">
        <f aca="false">VLOOKUP(B22,[1]Brokers!$B$9:$X$69,23,0)</f>
        <v>0</v>
      </c>
      <c r="I22" s="30" t="n">
        <v>0</v>
      </c>
      <c r="J22" s="30" t="n">
        <f aca="false">VLOOKUP(B22,[1]Brokers!$B$9:$M$69,12,0)</f>
        <v>2040000000</v>
      </c>
      <c r="K22" s="30" t="n">
        <v>0</v>
      </c>
      <c r="L22" s="31" t="n">
        <f aca="false">G22+H22+I22+J22+K22</f>
        <v>2372823237.97</v>
      </c>
      <c r="M22" s="32" t="n">
        <f aca="false">VLOOKUP(B22,[2]Sheet11!$B$9:$AA$69,26,0)</f>
        <v>8445350416.05</v>
      </c>
      <c r="N22" s="33" t="n">
        <f aca="false">M22/$M$77</f>
        <v>0.0425119473680852</v>
      </c>
      <c r="O22" s="34"/>
    </row>
    <row r="23" customFormat="false" ht="15.75" hidden="false" customHeight="false" outlineLevel="0" collapsed="false">
      <c r="A23" s="25" t="n">
        <v>8</v>
      </c>
      <c r="B23" s="26" t="s">
        <v>34</v>
      </c>
      <c r="C23" s="27" t="s">
        <v>35</v>
      </c>
      <c r="D23" s="28" t="s">
        <v>21</v>
      </c>
      <c r="E23" s="29" t="s">
        <v>21</v>
      </c>
      <c r="F23" s="29" t="s">
        <v>21</v>
      </c>
      <c r="G23" s="30" t="n">
        <f aca="false">VLOOKUP(B23,[1]Brokers!$B$9:$H$69,7,0)</f>
        <v>369448376.35</v>
      </c>
      <c r="H23" s="30" t="n">
        <f aca="false">VLOOKUP(B23,[1]Brokers!$B$9:$X$69,23,0)</f>
        <v>0</v>
      </c>
      <c r="I23" s="30" t="n">
        <v>0</v>
      </c>
      <c r="J23" s="30" t="n">
        <f aca="false">VLOOKUP(B23,[1]Brokers!$B$9:$M$69,12,0)</f>
        <v>0</v>
      </c>
      <c r="K23" s="30" t="n">
        <v>0</v>
      </c>
      <c r="L23" s="31" t="n">
        <f aca="false">G23+H23+I23+J23+K23</f>
        <v>369448376.35</v>
      </c>
      <c r="M23" s="32" t="n">
        <f aca="false">VLOOKUP(B23,[2]Sheet11!$B$9:$AA$69,26,0)</f>
        <v>7897724537.26</v>
      </c>
      <c r="N23" s="33" t="n">
        <f aca="false">M23/$M$77</f>
        <v>0.0397553249202732</v>
      </c>
      <c r="O23" s="34"/>
    </row>
    <row r="24" s="1" customFormat="true" ht="15.75" hidden="false" customHeight="false" outlineLevel="0" collapsed="false">
      <c r="A24" s="25" t="n">
        <v>9</v>
      </c>
      <c r="B24" s="26" t="s">
        <v>36</v>
      </c>
      <c r="C24" s="27" t="s">
        <v>37</v>
      </c>
      <c r="D24" s="28" t="s">
        <v>21</v>
      </c>
      <c r="E24" s="29"/>
      <c r="F24" s="29"/>
      <c r="G24" s="30" t="n">
        <f aca="false">VLOOKUP(B24,[1]Brokers!$B$9:$H$69,7,0)</f>
        <v>26625636.9</v>
      </c>
      <c r="H24" s="30" t="n">
        <f aca="false">VLOOKUP(B24,[1]Brokers!$B$9:$X$69,23,0)</f>
        <v>0</v>
      </c>
      <c r="I24" s="30" t="n">
        <v>0</v>
      </c>
      <c r="J24" s="30" t="n">
        <f aca="false">VLOOKUP(B24,[1]Brokers!$B$9:$M$69,12,0)</f>
        <v>0</v>
      </c>
      <c r="K24" s="30" t="n">
        <v>0</v>
      </c>
      <c r="L24" s="31" t="n">
        <f aca="false">G24+H24+I24+J24+K24</f>
        <v>26625636.9</v>
      </c>
      <c r="M24" s="32" t="n">
        <f aca="false">VLOOKUP(B24,[2]Sheet11!$B$9:$AA$69,26,0)</f>
        <v>7872853187.64</v>
      </c>
      <c r="N24" s="33" t="n">
        <f aca="false">M24/$M$77</f>
        <v>0.0396301282790528</v>
      </c>
      <c r="O24" s="34"/>
    </row>
    <row r="25" customFormat="false" ht="15.75" hidden="false" customHeight="false" outlineLevel="0" collapsed="false">
      <c r="A25" s="25" t="n">
        <v>10</v>
      </c>
      <c r="B25" s="26" t="s">
        <v>38</v>
      </c>
      <c r="C25" s="27" t="s">
        <v>39</v>
      </c>
      <c r="D25" s="28" t="s">
        <v>21</v>
      </c>
      <c r="E25" s="29" t="s">
        <v>21</v>
      </c>
      <c r="F25" s="29" t="s">
        <v>21</v>
      </c>
      <c r="G25" s="30" t="n">
        <f aca="false">VLOOKUP(B25,[1]Brokers!$B$9:$H$69,7,0)</f>
        <v>651322680.65</v>
      </c>
      <c r="H25" s="30" t="n">
        <f aca="false">VLOOKUP(B25,[1]Brokers!$B$9:$X$69,23,0)</f>
        <v>0</v>
      </c>
      <c r="I25" s="30" t="n">
        <v>0</v>
      </c>
      <c r="J25" s="30" t="n">
        <f aca="false">VLOOKUP(B25,[1]Brokers!$B$9:$M$69,12,0)</f>
        <v>0</v>
      </c>
      <c r="K25" s="30" t="n">
        <v>0</v>
      </c>
      <c r="L25" s="31" t="n">
        <f aca="false">G25+H25+I25+J25+K25</f>
        <v>651322680.65</v>
      </c>
      <c r="M25" s="32" t="n">
        <f aca="false">VLOOKUP(B25,[2]Sheet11!$B$9:$AA$69,26,0)</f>
        <v>6524682419.6</v>
      </c>
      <c r="N25" s="33" t="n">
        <f aca="false">M25/$M$77</f>
        <v>0.0328437473817977</v>
      </c>
      <c r="O25" s="34"/>
    </row>
    <row r="26" customFormat="false" ht="15.75" hidden="false" customHeight="false" outlineLevel="0" collapsed="false">
      <c r="A26" s="25" t="n">
        <v>11</v>
      </c>
      <c r="B26" s="26" t="s">
        <v>40</v>
      </c>
      <c r="C26" s="27" t="s">
        <v>41</v>
      </c>
      <c r="D26" s="28" t="s">
        <v>21</v>
      </c>
      <c r="E26" s="29" t="s">
        <v>21</v>
      </c>
      <c r="F26" s="29"/>
      <c r="G26" s="30" t="n">
        <f aca="false">VLOOKUP(B26,[1]Brokers!$B$9:$H$69,7,0)</f>
        <v>2299670044.2</v>
      </c>
      <c r="H26" s="30" t="n">
        <f aca="false">VLOOKUP(B26,[1]Brokers!$B$9:$X$69,23,0)</f>
        <v>0</v>
      </c>
      <c r="I26" s="30" t="n">
        <v>0</v>
      </c>
      <c r="J26" s="30" t="n">
        <f aca="false">VLOOKUP(B26,[1]Brokers!$B$9:$M$69,12,0)</f>
        <v>0</v>
      </c>
      <c r="K26" s="30" t="n">
        <v>0</v>
      </c>
      <c r="L26" s="31" t="n">
        <f aca="false">G26+H26+I26+J26+K26</f>
        <v>2299670044.2</v>
      </c>
      <c r="M26" s="32" t="n">
        <f aca="false">VLOOKUP(B26,[2]Sheet11!$B$9:$AA$69,26,0)</f>
        <v>5110490487.24</v>
      </c>
      <c r="N26" s="33" t="n">
        <f aca="false">M26/$M$77</f>
        <v>0.0257250311610233</v>
      </c>
      <c r="O26" s="34"/>
    </row>
    <row r="27" customFormat="false" ht="15.75" hidden="false" customHeight="false" outlineLevel="0" collapsed="false">
      <c r="A27" s="25" t="n">
        <v>12</v>
      </c>
      <c r="B27" s="26" t="s">
        <v>42</v>
      </c>
      <c r="C27" s="27" t="s">
        <v>43</v>
      </c>
      <c r="D27" s="28" t="s">
        <v>21</v>
      </c>
      <c r="E27" s="29" t="s">
        <v>21</v>
      </c>
      <c r="F27" s="29"/>
      <c r="G27" s="30" t="n">
        <f aca="false">VLOOKUP(B27,[1]Brokers!$B$9:$H$69,7,0)</f>
        <v>25740353.89</v>
      </c>
      <c r="H27" s="30" t="n">
        <f aca="false">VLOOKUP(B27,[1]Brokers!$B$9:$X$69,23,0)</f>
        <v>0</v>
      </c>
      <c r="I27" s="30" t="n">
        <v>0</v>
      </c>
      <c r="J27" s="30" t="n">
        <f aca="false">VLOOKUP(B27,[1]Brokers!$B$9:$M$69,12,0)</f>
        <v>0</v>
      </c>
      <c r="K27" s="30" t="n">
        <v>0</v>
      </c>
      <c r="L27" s="31" t="n">
        <f aca="false">G27+H27+I27+J27+K27</f>
        <v>25740353.89</v>
      </c>
      <c r="M27" s="32" t="n">
        <f aca="false">VLOOKUP(B27,[2]Sheet11!$B$9:$AA$69,26,0)</f>
        <v>1387760756.65</v>
      </c>
      <c r="N27" s="33" t="n">
        <f aca="false">M27/$M$77</f>
        <v>0.0069856677745519</v>
      </c>
      <c r="O27" s="34"/>
    </row>
    <row r="28" customFormat="false" ht="15.75" hidden="false" customHeight="false" outlineLevel="0" collapsed="false">
      <c r="A28" s="25" t="n">
        <v>13</v>
      </c>
      <c r="B28" s="26" t="s">
        <v>44</v>
      </c>
      <c r="C28" s="27" t="s">
        <v>45</v>
      </c>
      <c r="D28" s="28" t="s">
        <v>21</v>
      </c>
      <c r="E28" s="29" t="s">
        <v>21</v>
      </c>
      <c r="F28" s="29"/>
      <c r="G28" s="30" t="n">
        <f aca="false">VLOOKUP(B28,[1]Brokers!$B$9:$H$69,7,0)</f>
        <v>50317467.3</v>
      </c>
      <c r="H28" s="30" t="n">
        <f aca="false">VLOOKUP(B28,[1]Brokers!$B$9:$X$69,23,0)</f>
        <v>0</v>
      </c>
      <c r="I28" s="30" t="n">
        <v>0</v>
      </c>
      <c r="J28" s="30" t="n">
        <f aca="false">VLOOKUP(B28,[1]Brokers!$B$9:$M$69,12,0)</f>
        <v>0</v>
      </c>
      <c r="K28" s="30" t="n">
        <v>0</v>
      </c>
      <c r="L28" s="31" t="n">
        <f aca="false">G28+H28+I28+J28+K28</f>
        <v>50317467.3</v>
      </c>
      <c r="M28" s="32" t="n">
        <f aca="false">VLOOKUP(B28,[2]Sheet11!$B$9:$AA$69,26,0)</f>
        <v>1068935598.72</v>
      </c>
      <c r="N28" s="33" t="n">
        <f aca="false">M28/$M$77</f>
        <v>0.00538077541771338</v>
      </c>
      <c r="O28" s="34"/>
    </row>
    <row r="29" customFormat="false" ht="15.75" hidden="false" customHeight="false" outlineLevel="0" collapsed="false">
      <c r="A29" s="25" t="n">
        <v>14</v>
      </c>
      <c r="B29" s="26" t="s">
        <v>46</v>
      </c>
      <c r="C29" s="27" t="s">
        <v>47</v>
      </c>
      <c r="D29" s="28" t="s">
        <v>21</v>
      </c>
      <c r="E29" s="29"/>
      <c r="F29" s="29"/>
      <c r="G29" s="30" t="n">
        <f aca="false">VLOOKUP(B29,[1]Brokers!$B$9:$H$69,7,0)</f>
        <v>140697983.4</v>
      </c>
      <c r="H29" s="30" t="n">
        <f aca="false">VLOOKUP(B29,[1]Brokers!$B$9:$X$69,23,0)</f>
        <v>0</v>
      </c>
      <c r="I29" s="30" t="n">
        <v>0</v>
      </c>
      <c r="J29" s="30" t="n">
        <f aca="false">VLOOKUP(B29,[1]Brokers!$B$9:$M$69,12,0)</f>
        <v>0</v>
      </c>
      <c r="K29" s="30" t="n">
        <v>0</v>
      </c>
      <c r="L29" s="31" t="n">
        <f aca="false">G29+H29+I29+J29+K29</f>
        <v>140697983.4</v>
      </c>
      <c r="M29" s="32" t="n">
        <f aca="false">VLOOKUP(B29,[2]Sheet11!$B$9:$AA$69,26,0)</f>
        <v>1005931410.9</v>
      </c>
      <c r="N29" s="33" t="n">
        <f aca="false">M29/$M$77</f>
        <v>0.00506362685849166</v>
      </c>
      <c r="O29" s="35"/>
    </row>
    <row r="30" customFormat="false" ht="15.75" hidden="false" customHeight="false" outlineLevel="0" collapsed="false">
      <c r="A30" s="25" t="n">
        <v>15</v>
      </c>
      <c r="B30" s="26" t="s">
        <v>48</v>
      </c>
      <c r="C30" s="27" t="s">
        <v>48</v>
      </c>
      <c r="D30" s="28" t="s">
        <v>21</v>
      </c>
      <c r="E30" s="29"/>
      <c r="F30" s="29"/>
      <c r="G30" s="30" t="n">
        <f aca="false">VLOOKUP(B30,[1]Brokers!$B$9:$H$69,7,0)</f>
        <v>26754442</v>
      </c>
      <c r="H30" s="30" t="n">
        <f aca="false">VLOOKUP(B30,[1]Brokers!$B$9:$X$69,23,0)</f>
        <v>0</v>
      </c>
      <c r="I30" s="30" t="n">
        <v>0</v>
      </c>
      <c r="J30" s="30" t="n">
        <f aca="false">VLOOKUP(B30,[1]Brokers!$B$9:$M$69,12,0)</f>
        <v>0</v>
      </c>
      <c r="K30" s="30" t="n">
        <v>0</v>
      </c>
      <c r="L30" s="31" t="n">
        <f aca="false">G30+H30+I30+J30+K30</f>
        <v>26754442</v>
      </c>
      <c r="M30" s="32" t="n">
        <f aca="false">VLOOKUP(B30,[2]Sheet11!$B$9:$AA$69,26,0)</f>
        <v>945445000.01</v>
      </c>
      <c r="N30" s="33" t="n">
        <f aca="false">M30/$M$77</f>
        <v>0.00475915220799602</v>
      </c>
      <c r="O30" s="35"/>
    </row>
    <row r="31" customFormat="false" ht="15.75" hidden="false" customHeight="false" outlineLevel="0" collapsed="false">
      <c r="A31" s="25" t="n">
        <v>16</v>
      </c>
      <c r="B31" s="26" t="s">
        <v>49</v>
      </c>
      <c r="C31" s="27" t="s">
        <v>50</v>
      </c>
      <c r="D31" s="28" t="s">
        <v>21</v>
      </c>
      <c r="E31" s="29"/>
      <c r="F31" s="29"/>
      <c r="G31" s="30" t="n">
        <f aca="false">VLOOKUP(B31,[1]Brokers!$B$9:$H$69,7,0)</f>
        <v>169028868</v>
      </c>
      <c r="H31" s="30" t="n">
        <f aca="false">VLOOKUP(B31,[1]Brokers!$B$9:$X$69,23,0)</f>
        <v>0</v>
      </c>
      <c r="I31" s="30" t="n">
        <v>0</v>
      </c>
      <c r="J31" s="30" t="n">
        <f aca="false">VLOOKUP(B31,[1]Brokers!$B$9:$M$69,12,0)</f>
        <v>0</v>
      </c>
      <c r="K31" s="30" t="n">
        <v>0</v>
      </c>
      <c r="L31" s="31" t="n">
        <f aca="false">G31+H31+I31+J31+K31</f>
        <v>169028868</v>
      </c>
      <c r="M31" s="32" t="n">
        <f aca="false">VLOOKUP(B31,[2]Sheet11!$B$9:$AA$69,26,0)</f>
        <v>839006264.2</v>
      </c>
      <c r="N31" s="33" t="n">
        <f aca="false">M31/$M$77</f>
        <v>0.0042233641457173</v>
      </c>
      <c r="O31" s="36"/>
    </row>
    <row r="32" s="1" customFormat="true" ht="15.75" hidden="false" customHeight="false" outlineLevel="0" collapsed="false">
      <c r="A32" s="25" t="n">
        <v>17</v>
      </c>
      <c r="B32" s="26" t="s">
        <v>51</v>
      </c>
      <c r="C32" s="27" t="s">
        <v>52</v>
      </c>
      <c r="D32" s="28" t="s">
        <v>21</v>
      </c>
      <c r="E32" s="29"/>
      <c r="F32" s="29"/>
      <c r="G32" s="30" t="n">
        <f aca="false">VLOOKUP(B32,[1]Brokers!$B$9:$H$69,7,0)</f>
        <v>1161686</v>
      </c>
      <c r="H32" s="30" t="n">
        <f aca="false">VLOOKUP(B32,[1]Brokers!$B$9:$X$69,23,0)</f>
        <v>0</v>
      </c>
      <c r="I32" s="30" t="n">
        <v>0</v>
      </c>
      <c r="J32" s="30" t="n">
        <f aca="false">VLOOKUP(B32,[1]Brokers!$B$9:$M$69,12,0)</f>
        <v>0</v>
      </c>
      <c r="K32" s="30" t="n">
        <v>0</v>
      </c>
      <c r="L32" s="31" t="n">
        <f aca="false">G32+H32+I32+J32+K32</f>
        <v>1161686</v>
      </c>
      <c r="M32" s="32" t="n">
        <f aca="false">VLOOKUP(B32,[2]Sheet11!$B$9:$AA$69,26,0)</f>
        <v>809465385.34</v>
      </c>
      <c r="N32" s="33" t="n">
        <f aca="false">M32/$M$77</f>
        <v>0.00407466217061433</v>
      </c>
      <c r="O32" s="34"/>
    </row>
    <row r="33" s="1" customFormat="true" ht="15.75" hidden="false" customHeight="false" outlineLevel="0" collapsed="false">
      <c r="A33" s="25" t="n">
        <v>18</v>
      </c>
      <c r="B33" s="26" t="s">
        <v>53</v>
      </c>
      <c r="C33" s="27" t="s">
        <v>54</v>
      </c>
      <c r="D33" s="28" t="s">
        <v>21</v>
      </c>
      <c r="E33" s="29"/>
      <c r="F33" s="29"/>
      <c r="G33" s="30" t="n">
        <f aca="false">VLOOKUP(B33,[1]Brokers!$B$9:$H$69,7,0)</f>
        <v>74090120.07</v>
      </c>
      <c r="H33" s="30" t="n">
        <f aca="false">VLOOKUP(B33,[1]Brokers!$B$9:$X$69,23,0)</f>
        <v>0</v>
      </c>
      <c r="I33" s="30" t="n">
        <v>0</v>
      </c>
      <c r="J33" s="30" t="n">
        <f aca="false">VLOOKUP(B33,[1]Brokers!$B$9:$M$69,12,0)</f>
        <v>0</v>
      </c>
      <c r="K33" s="30" t="n">
        <v>0</v>
      </c>
      <c r="L33" s="31" t="n">
        <f aca="false">G33+H33+I33+J33+K33</f>
        <v>74090120.07</v>
      </c>
      <c r="M33" s="32" t="n">
        <f aca="false">VLOOKUP(B33,[2]Sheet11!$B$9:$AA$69,26,0)</f>
        <v>674004631.72</v>
      </c>
      <c r="N33" s="33" t="n">
        <f aca="false">M33/$M$77</f>
        <v>0.00339278396016252</v>
      </c>
      <c r="O33" s="34"/>
    </row>
    <row r="34" s="1" customFormat="true" ht="15.75" hidden="false" customHeight="false" outlineLevel="0" collapsed="false">
      <c r="A34" s="25" t="n">
        <v>19</v>
      </c>
      <c r="B34" s="26" t="s">
        <v>55</v>
      </c>
      <c r="C34" s="27" t="s">
        <v>56</v>
      </c>
      <c r="D34" s="28" t="s">
        <v>21</v>
      </c>
      <c r="E34" s="29" t="s">
        <v>21</v>
      </c>
      <c r="F34" s="29" t="s">
        <v>21</v>
      </c>
      <c r="G34" s="30" t="n">
        <f aca="false">VLOOKUP(B34,[1]Brokers!$B$9:$H$69,7,0)</f>
        <v>3165983</v>
      </c>
      <c r="H34" s="30" t="n">
        <f aca="false">VLOOKUP(B34,[1]Brokers!$B$9:$X$69,23,0)</f>
        <v>0</v>
      </c>
      <c r="I34" s="30" t="n">
        <v>0</v>
      </c>
      <c r="J34" s="30" t="n">
        <f aca="false">VLOOKUP(B34,[1]Brokers!$B$9:$M$69,12,0)</f>
        <v>0</v>
      </c>
      <c r="K34" s="30" t="n">
        <v>0</v>
      </c>
      <c r="L34" s="31" t="n">
        <f aca="false">G34+H34+I34+J34+K34</f>
        <v>3165983</v>
      </c>
      <c r="M34" s="32" t="n">
        <f aca="false">VLOOKUP(B34,[2]Sheet11!$B$9:$AA$69,26,0)</f>
        <v>647811287.27</v>
      </c>
      <c r="N34" s="33" t="n">
        <f aca="false">M34/$M$77</f>
        <v>0.0032609327016835</v>
      </c>
      <c r="O34" s="34"/>
    </row>
    <row r="35" s="1" customFormat="true" ht="15.75" hidden="false" customHeight="false" outlineLevel="0" collapsed="false">
      <c r="A35" s="25" t="n">
        <v>20</v>
      </c>
      <c r="B35" s="26" t="s">
        <v>57</v>
      </c>
      <c r="C35" s="27" t="s">
        <v>58</v>
      </c>
      <c r="D35" s="28" t="s">
        <v>21</v>
      </c>
      <c r="E35" s="29"/>
      <c r="F35" s="29"/>
      <c r="G35" s="30" t="n">
        <f aca="false">VLOOKUP(B35,[1]Brokers!$B$9:$H$69,7,0)</f>
        <v>9109035.67</v>
      </c>
      <c r="H35" s="30" t="n">
        <f aca="false">VLOOKUP(B35,[1]Brokers!$B$9:$X$69,23,0)</f>
        <v>0</v>
      </c>
      <c r="I35" s="30" t="n">
        <v>0</v>
      </c>
      <c r="J35" s="30" t="n">
        <f aca="false">VLOOKUP(B35,[1]Brokers!$B$9:$M$69,12,0)</f>
        <v>0</v>
      </c>
      <c r="K35" s="30" t="n">
        <v>0</v>
      </c>
      <c r="L35" s="31" t="n">
        <f aca="false">G35+H35+I35+J35+K35</f>
        <v>9109035.67</v>
      </c>
      <c r="M35" s="32" t="n">
        <f aca="false">VLOOKUP(B35,[2]Sheet11!$B$9:$AA$69,26,0)</f>
        <v>589084248.72</v>
      </c>
      <c r="N35" s="33" t="n">
        <f aca="false">M35/$M$77</f>
        <v>0.00296531432601771</v>
      </c>
      <c r="O35" s="34"/>
    </row>
    <row r="36" s="1" customFormat="true" ht="15.75" hidden="false" customHeight="false" outlineLevel="0" collapsed="false">
      <c r="A36" s="25" t="n">
        <v>21</v>
      </c>
      <c r="B36" s="26" t="s">
        <v>59</v>
      </c>
      <c r="C36" s="27" t="s">
        <v>60</v>
      </c>
      <c r="D36" s="28" t="s">
        <v>21</v>
      </c>
      <c r="E36" s="29" t="s">
        <v>21</v>
      </c>
      <c r="F36" s="29"/>
      <c r="G36" s="30" t="n">
        <f aca="false">VLOOKUP(B36,[1]Brokers!$B$9:$H$69,7,0)</f>
        <v>20527250</v>
      </c>
      <c r="H36" s="30" t="n">
        <f aca="false">VLOOKUP(B36,[1]Brokers!$B$9:$X$69,23,0)</f>
        <v>0</v>
      </c>
      <c r="I36" s="30" t="n">
        <v>0</v>
      </c>
      <c r="J36" s="30" t="n">
        <f aca="false">VLOOKUP(B36,[1]Brokers!$B$9:$M$69,12,0)</f>
        <v>0</v>
      </c>
      <c r="K36" s="30" t="n">
        <v>0</v>
      </c>
      <c r="L36" s="31" t="n">
        <f aca="false">G36+H36+I36+J36+K36</f>
        <v>20527250</v>
      </c>
      <c r="M36" s="32" t="n">
        <f aca="false">VLOOKUP(B36,[2]Sheet11!$B$9:$AA$69,26,0)</f>
        <v>462541452.31</v>
      </c>
      <c r="N36" s="33" t="n">
        <f aca="false">M36/$M$77</f>
        <v>0.00232832705660037</v>
      </c>
      <c r="O36" s="34"/>
    </row>
    <row r="37" s="1" customFormat="true" ht="15.75" hidden="false" customHeight="false" outlineLevel="0" collapsed="false">
      <c r="A37" s="25" t="n">
        <v>22</v>
      </c>
      <c r="B37" s="26" t="s">
        <v>61</v>
      </c>
      <c r="C37" s="27" t="s">
        <v>62</v>
      </c>
      <c r="D37" s="28" t="s">
        <v>21</v>
      </c>
      <c r="E37" s="29" t="s">
        <v>21</v>
      </c>
      <c r="F37" s="29" t="s">
        <v>21</v>
      </c>
      <c r="G37" s="30" t="n">
        <f aca="false">VLOOKUP(B37,[1]Brokers!$B$9:$H$69,7,0)</f>
        <v>13191696.5</v>
      </c>
      <c r="H37" s="30" t="n">
        <f aca="false">VLOOKUP(B37,[1]Brokers!$B$9:$X$69,23,0)</f>
        <v>0</v>
      </c>
      <c r="I37" s="30" t="n">
        <v>0</v>
      </c>
      <c r="J37" s="30" t="n">
        <f aca="false">VLOOKUP(B37,[1]Brokers!$B$9:$M$69,12,0)</f>
        <v>0</v>
      </c>
      <c r="K37" s="30" t="n">
        <v>0</v>
      </c>
      <c r="L37" s="31" t="n">
        <f aca="false">G37+H37+I37+J37+K37</f>
        <v>13191696.5</v>
      </c>
      <c r="M37" s="32" t="n">
        <f aca="false">VLOOKUP(B37,[2]Sheet11!$B$9:$AA$69,26,0)</f>
        <v>439287143.29</v>
      </c>
      <c r="N37" s="33" t="n">
        <f aca="false">M37/$M$77</f>
        <v>0.00221127022503769</v>
      </c>
      <c r="O37" s="34"/>
    </row>
    <row r="38" s="1" customFormat="true" ht="15.75" hidden="false" customHeight="false" outlineLevel="0" collapsed="false">
      <c r="A38" s="25" t="n">
        <v>23</v>
      </c>
      <c r="B38" s="26" t="s">
        <v>63</v>
      </c>
      <c r="C38" s="27" t="s">
        <v>64</v>
      </c>
      <c r="D38" s="28" t="s">
        <v>21</v>
      </c>
      <c r="E38" s="29"/>
      <c r="F38" s="29"/>
      <c r="G38" s="30" t="n">
        <f aca="false">VLOOKUP(B38,[1]Brokers!$B$9:$H$69,7,0)</f>
        <v>14821942</v>
      </c>
      <c r="H38" s="30" t="n">
        <f aca="false">VLOOKUP(B38,[1]Brokers!$B$9:$X$69,23,0)</f>
        <v>0</v>
      </c>
      <c r="I38" s="30" t="n">
        <v>0</v>
      </c>
      <c r="J38" s="30" t="n">
        <f aca="false">VLOOKUP(B38,[1]Brokers!$B$9:$M$69,12,0)</f>
        <v>0</v>
      </c>
      <c r="K38" s="30" t="n">
        <v>0</v>
      </c>
      <c r="L38" s="31" t="n">
        <f aca="false">G38+H38+I38+J38+K38</f>
        <v>14821942</v>
      </c>
      <c r="M38" s="32" t="n">
        <f aca="false">VLOOKUP(B38,[2]Sheet11!$B$9:$AA$69,26,0)</f>
        <v>392331272.92</v>
      </c>
      <c r="N38" s="33" t="n">
        <f aca="false">M38/$M$77</f>
        <v>0.00197490519677333</v>
      </c>
      <c r="O38" s="34"/>
    </row>
    <row r="39" s="1" customFormat="true" ht="15.75" hidden="false" customHeight="false" outlineLevel="0" collapsed="false">
      <c r="A39" s="25" t="n">
        <v>24</v>
      </c>
      <c r="B39" s="26" t="s">
        <v>65</v>
      </c>
      <c r="C39" s="27" t="s">
        <v>66</v>
      </c>
      <c r="D39" s="28" t="s">
        <v>21</v>
      </c>
      <c r="E39" s="29"/>
      <c r="F39" s="29"/>
      <c r="G39" s="30" t="n">
        <f aca="false">VLOOKUP(B39,[1]Brokers!$B$9:$H$69,7,0)</f>
        <v>7992890</v>
      </c>
      <c r="H39" s="30" t="n">
        <f aca="false">VLOOKUP(B39,[1]Brokers!$B$9:$X$69,23,0)</f>
        <v>0</v>
      </c>
      <c r="I39" s="30" t="n">
        <v>0</v>
      </c>
      <c r="J39" s="30" t="n">
        <f aca="false">VLOOKUP(B39,[1]Brokers!$B$9:$M$69,12,0)</f>
        <v>0</v>
      </c>
      <c r="K39" s="30" t="n">
        <v>0</v>
      </c>
      <c r="L39" s="31" t="n">
        <f aca="false">G39+H39+I39+J39+K39</f>
        <v>7992890</v>
      </c>
      <c r="M39" s="32" t="n">
        <f aca="false">VLOOKUP(B39,[2]Sheet11!$B$9:$AA$69,26,0)</f>
        <v>364619757.16</v>
      </c>
      <c r="N39" s="33" t="n">
        <f aca="false">M39/$M$77</f>
        <v>0.0018354118138534</v>
      </c>
      <c r="O39" s="34"/>
    </row>
    <row r="40" s="1" customFormat="true" ht="15.75" hidden="false" customHeight="false" outlineLevel="0" collapsed="false">
      <c r="A40" s="25" t="n">
        <v>25</v>
      </c>
      <c r="B40" s="26" t="s">
        <v>67</v>
      </c>
      <c r="C40" s="27" t="s">
        <v>68</v>
      </c>
      <c r="D40" s="28" t="s">
        <v>21</v>
      </c>
      <c r="E40" s="29"/>
      <c r="F40" s="29"/>
      <c r="G40" s="30" t="n">
        <f aca="false">VLOOKUP(B40,[1]Brokers!$B$9:$H$69,7,0)</f>
        <v>0</v>
      </c>
      <c r="H40" s="30" t="n">
        <f aca="false">VLOOKUP(B40,[1]Brokers!$B$9:$X$69,23,0)</f>
        <v>0</v>
      </c>
      <c r="I40" s="30" t="n">
        <v>0</v>
      </c>
      <c r="J40" s="30" t="n">
        <f aca="false">VLOOKUP(B40,[1]Brokers!$B$9:$M$69,12,0)</f>
        <v>0</v>
      </c>
      <c r="K40" s="30" t="n">
        <v>0</v>
      </c>
      <c r="L40" s="31" t="n">
        <f aca="false">G40+H40+I40+J40+K40</f>
        <v>0</v>
      </c>
      <c r="M40" s="32" t="n">
        <f aca="false">VLOOKUP(B40,[2]Sheet11!$B$9:$AA$69,26,0)</f>
        <v>363839563.88</v>
      </c>
      <c r="N40" s="33" t="n">
        <f aca="false">M40/$M$77</f>
        <v>0.00183148450071395</v>
      </c>
      <c r="O40" s="34"/>
    </row>
    <row r="41" s="1" customFormat="true" ht="15.75" hidden="false" customHeight="false" outlineLevel="0" collapsed="false">
      <c r="A41" s="25" t="n">
        <v>26</v>
      </c>
      <c r="B41" s="26" t="s">
        <v>69</v>
      </c>
      <c r="C41" s="27" t="s">
        <v>70</v>
      </c>
      <c r="D41" s="28" t="s">
        <v>21</v>
      </c>
      <c r="E41" s="29" t="s">
        <v>21</v>
      </c>
      <c r="F41" s="29" t="s">
        <v>21</v>
      </c>
      <c r="G41" s="30" t="n">
        <f aca="false">VLOOKUP(B41,[1]Brokers!$B$9:$H$69,7,0)</f>
        <v>10785440</v>
      </c>
      <c r="H41" s="30" t="n">
        <f aca="false">VLOOKUP(B41,[1]Brokers!$B$9:$X$69,23,0)</f>
        <v>0</v>
      </c>
      <c r="I41" s="30" t="n">
        <v>0</v>
      </c>
      <c r="J41" s="30" t="n">
        <f aca="false">VLOOKUP(B41,[1]Brokers!$B$9:$M$69,12,0)</f>
        <v>0</v>
      </c>
      <c r="K41" s="30" t="n">
        <v>0</v>
      </c>
      <c r="L41" s="31" t="n">
        <f aca="false">G41+H41+I41+J41+K41</f>
        <v>10785440</v>
      </c>
      <c r="M41" s="32" t="n">
        <f aca="false">VLOOKUP(B41,[2]Sheet11!$B$9:$AA$69,26,0)</f>
        <v>337245417.64</v>
      </c>
      <c r="N41" s="33" t="n">
        <f aca="false">M41/$M$77</f>
        <v>0.0016976156984076</v>
      </c>
      <c r="O41" s="34"/>
    </row>
    <row r="42" s="1" customFormat="true" ht="15.75" hidden="false" customHeight="false" outlineLevel="0" collapsed="false">
      <c r="A42" s="25" t="n">
        <v>27</v>
      </c>
      <c r="B42" s="26" t="s">
        <v>71</v>
      </c>
      <c r="C42" s="27" t="s">
        <v>72</v>
      </c>
      <c r="D42" s="28" t="s">
        <v>21</v>
      </c>
      <c r="E42" s="29"/>
      <c r="F42" s="29"/>
      <c r="G42" s="30" t="n">
        <f aca="false">VLOOKUP(B42,[1]Brokers!$B$9:$H$69,7,0)</f>
        <v>1418526.3</v>
      </c>
      <c r="H42" s="30" t="n">
        <f aca="false">VLOOKUP(B42,[1]Brokers!$B$9:$X$69,23,0)</f>
        <v>0</v>
      </c>
      <c r="I42" s="30" t="n">
        <v>0</v>
      </c>
      <c r="J42" s="30" t="n">
        <f aca="false">VLOOKUP(B42,[1]Brokers!$B$9:$M$69,12,0)</f>
        <v>0</v>
      </c>
      <c r="K42" s="30" t="n">
        <v>0</v>
      </c>
      <c r="L42" s="31" t="n">
        <f aca="false">G42+H42+I42+J42+K42</f>
        <v>1418526.3</v>
      </c>
      <c r="M42" s="32" t="n">
        <f aca="false">VLOOKUP(B42,[2]Sheet11!$B$9:$AA$69,26,0)</f>
        <v>332635689.14</v>
      </c>
      <c r="N42" s="33" t="n">
        <f aca="false">M42/$M$77</f>
        <v>0.0016744113876663</v>
      </c>
      <c r="O42" s="34"/>
    </row>
    <row r="43" s="1" customFormat="true" ht="15.75" hidden="false" customHeight="false" outlineLevel="0" collapsed="false">
      <c r="A43" s="25" t="n">
        <v>28</v>
      </c>
      <c r="B43" s="26" t="s">
        <v>73</v>
      </c>
      <c r="C43" s="27" t="s">
        <v>73</v>
      </c>
      <c r="D43" s="28" t="s">
        <v>21</v>
      </c>
      <c r="E43" s="29" t="s">
        <v>21</v>
      </c>
      <c r="F43" s="29"/>
      <c r="G43" s="30" t="n">
        <f aca="false">VLOOKUP(B43,[1]Brokers!$B$9:$H$69,7,0)</f>
        <v>28856437.5</v>
      </c>
      <c r="H43" s="30" t="n">
        <f aca="false">VLOOKUP(B43,[1]Brokers!$B$9:$X$69,23,0)</f>
        <v>0</v>
      </c>
      <c r="I43" s="30" t="n">
        <v>0</v>
      </c>
      <c r="J43" s="30" t="n">
        <f aca="false">VLOOKUP(B43,[1]Brokers!$B$9:$M$69,12,0)</f>
        <v>0</v>
      </c>
      <c r="K43" s="30" t="n">
        <v>0</v>
      </c>
      <c r="L43" s="31" t="n">
        <f aca="false">G43+H43+I43+J43+K43</f>
        <v>28856437.5</v>
      </c>
      <c r="M43" s="32" t="n">
        <f aca="false">VLOOKUP(B43,[2]Sheet11!$B$9:$AA$69,26,0)</f>
        <v>268479961.45</v>
      </c>
      <c r="N43" s="33" t="n">
        <f aca="false">M43/$M$77</f>
        <v>0.00135146624216527</v>
      </c>
      <c r="O43" s="34"/>
    </row>
    <row r="44" s="1" customFormat="true" ht="15.75" hidden="false" customHeight="false" outlineLevel="0" collapsed="false">
      <c r="A44" s="25" t="n">
        <v>29</v>
      </c>
      <c r="B44" s="26" t="s">
        <v>74</v>
      </c>
      <c r="C44" s="27" t="s">
        <v>75</v>
      </c>
      <c r="D44" s="28" t="s">
        <v>21</v>
      </c>
      <c r="E44" s="29"/>
      <c r="F44" s="29"/>
      <c r="G44" s="30" t="n">
        <f aca="false">VLOOKUP(B44,[1]Brokers!$B$9:$H$69,7,0)</f>
        <v>2002715</v>
      </c>
      <c r="H44" s="30" t="n">
        <f aca="false">VLOOKUP(B44,[1]Brokers!$B$9:$X$69,23,0)</f>
        <v>0</v>
      </c>
      <c r="I44" s="30" t="n">
        <v>0</v>
      </c>
      <c r="J44" s="30" t="n">
        <f aca="false">VLOOKUP(B44,[1]Brokers!$B$9:$M$69,12,0)</f>
        <v>0</v>
      </c>
      <c r="K44" s="30" t="n">
        <v>0</v>
      </c>
      <c r="L44" s="31" t="n">
        <f aca="false">G44+H44+I44+J44+K44</f>
        <v>2002715</v>
      </c>
      <c r="M44" s="32" t="n">
        <f aca="false">VLOOKUP(B44,[2]Sheet11!$B$9:$AA$69,26,0)</f>
        <v>261751278.86</v>
      </c>
      <c r="N44" s="33" t="n">
        <f aca="false">M44/$M$77</f>
        <v>0.00131759560494706</v>
      </c>
      <c r="O44" s="34"/>
    </row>
    <row r="45" s="1" customFormat="true" ht="15.75" hidden="false" customHeight="false" outlineLevel="0" collapsed="false">
      <c r="A45" s="25" t="n">
        <v>30</v>
      </c>
      <c r="B45" s="26" t="s">
        <v>76</v>
      </c>
      <c r="C45" s="27" t="s">
        <v>77</v>
      </c>
      <c r="D45" s="28" t="s">
        <v>21</v>
      </c>
      <c r="E45" s="29"/>
      <c r="F45" s="29"/>
      <c r="G45" s="30" t="n">
        <f aca="false">VLOOKUP(B45,[1]Brokers!$B$9:$H$69,7,0)</f>
        <v>14556060.7</v>
      </c>
      <c r="H45" s="30" t="n">
        <f aca="false">VLOOKUP(B45,[1]Brokers!$B$9:$X$69,23,0)</f>
        <v>0</v>
      </c>
      <c r="I45" s="30" t="n">
        <v>0</v>
      </c>
      <c r="J45" s="30" t="n">
        <f aca="false">VLOOKUP(B45,[1]Brokers!$B$9:$M$69,12,0)</f>
        <v>0</v>
      </c>
      <c r="K45" s="30" t="n">
        <v>0</v>
      </c>
      <c r="L45" s="31" t="n">
        <f aca="false">G45+H45+I45+J45+K45</f>
        <v>14556060.7</v>
      </c>
      <c r="M45" s="32" t="n">
        <f aca="false">VLOOKUP(B45,[2]Sheet11!$B$9:$AA$69,26,0)</f>
        <v>187727969.53</v>
      </c>
      <c r="N45" s="33" t="n">
        <f aca="false">M45/$M$77</f>
        <v>0.000944979327916335</v>
      </c>
      <c r="O45" s="34"/>
    </row>
    <row r="46" s="1" customFormat="true" ht="15.75" hidden="false" customHeight="false" outlineLevel="0" collapsed="false">
      <c r="A46" s="25" t="n">
        <v>31</v>
      </c>
      <c r="B46" s="26" t="s">
        <v>78</v>
      </c>
      <c r="C46" s="27" t="s">
        <v>79</v>
      </c>
      <c r="D46" s="28" t="s">
        <v>21</v>
      </c>
      <c r="E46" s="29"/>
      <c r="F46" s="29"/>
      <c r="G46" s="30" t="n">
        <f aca="false">VLOOKUP(B46,[1]Brokers!$B$9:$H$69,7,0)</f>
        <v>0</v>
      </c>
      <c r="H46" s="30" t="n">
        <f aca="false">VLOOKUP(B46,[1]Brokers!$B$9:$X$69,23,0)</f>
        <v>0</v>
      </c>
      <c r="I46" s="30" t="n">
        <v>0</v>
      </c>
      <c r="J46" s="30" t="n">
        <f aca="false">VLOOKUP(B46,[1]Brokers!$B$9:$M$69,12,0)</f>
        <v>0</v>
      </c>
      <c r="K46" s="30" t="n">
        <v>0</v>
      </c>
      <c r="L46" s="31" t="n">
        <f aca="false">G46+H46+I46+J46+K46</f>
        <v>0</v>
      </c>
      <c r="M46" s="32" t="n">
        <f aca="false">VLOOKUP(B46,[2]Sheet11!$B$9:$AA$69,26,0)</f>
        <v>171910562</v>
      </c>
      <c r="N46" s="33" t="n">
        <f aca="false">M46/$M$77</f>
        <v>0.000865358144272256</v>
      </c>
      <c r="O46" s="34"/>
    </row>
    <row r="47" s="1" customFormat="true" ht="15.75" hidden="false" customHeight="false" outlineLevel="0" collapsed="false">
      <c r="A47" s="25" t="n">
        <v>32</v>
      </c>
      <c r="B47" s="26" t="s">
        <v>80</v>
      </c>
      <c r="C47" s="27" t="s">
        <v>81</v>
      </c>
      <c r="D47" s="28" t="s">
        <v>21</v>
      </c>
      <c r="E47" s="29"/>
      <c r="F47" s="29"/>
      <c r="G47" s="30" t="n">
        <f aca="false">VLOOKUP(B47,[1]Brokers!$B$9:$H$69,7,0)</f>
        <v>4072131</v>
      </c>
      <c r="H47" s="30" t="n">
        <f aca="false">VLOOKUP(B47,[1]Brokers!$B$9:$X$69,23,0)</f>
        <v>0</v>
      </c>
      <c r="I47" s="30" t="n">
        <v>0</v>
      </c>
      <c r="J47" s="30" t="n">
        <f aca="false">VLOOKUP(B47,[1]Brokers!$B$9:$M$69,12,0)</f>
        <v>0</v>
      </c>
      <c r="K47" s="30" t="n">
        <v>0</v>
      </c>
      <c r="L47" s="31" t="n">
        <f aca="false">G47+H47+I47+J47+K47</f>
        <v>4072131</v>
      </c>
      <c r="M47" s="32" t="n">
        <f aca="false">VLOOKUP(B47,[2]Sheet11!$B$9:$AA$69,26,0)</f>
        <v>150553130.91</v>
      </c>
      <c r="N47" s="33" t="n">
        <f aca="false">M47/$M$77</f>
        <v>0.000757849758984882</v>
      </c>
      <c r="O47" s="34"/>
    </row>
    <row r="48" customFormat="false" ht="15.75" hidden="false" customHeight="false" outlineLevel="0" collapsed="false">
      <c r="A48" s="25" t="n">
        <v>33</v>
      </c>
      <c r="B48" s="26" t="s">
        <v>82</v>
      </c>
      <c r="C48" s="27" t="s">
        <v>83</v>
      </c>
      <c r="D48" s="28" t="s">
        <v>21</v>
      </c>
      <c r="E48" s="29"/>
      <c r="F48" s="29"/>
      <c r="G48" s="30" t="n">
        <f aca="false">VLOOKUP(B48,[1]Brokers!$B$9:$H$69,7,0)</f>
        <v>1701000</v>
      </c>
      <c r="H48" s="30" t="n">
        <f aca="false">VLOOKUP(B48,[1]Brokers!$B$9:$X$69,23,0)</f>
        <v>0</v>
      </c>
      <c r="I48" s="30" t="n">
        <v>0</v>
      </c>
      <c r="J48" s="30" t="n">
        <f aca="false">VLOOKUP(B48,[1]Brokers!$B$9:$M$69,12,0)</f>
        <v>0</v>
      </c>
      <c r="K48" s="30" t="n">
        <v>0</v>
      </c>
      <c r="L48" s="31" t="n">
        <f aca="false">G48+H48+I48+J48+K48</f>
        <v>1701000</v>
      </c>
      <c r="M48" s="32" t="n">
        <f aca="false">VLOOKUP(B48,[2]Sheet11!$B$9:$AA$69,26,0)</f>
        <v>148478989.27</v>
      </c>
      <c r="N48" s="33" t="n">
        <f aca="false">M48/$M$77</f>
        <v>0.000747409008052149</v>
      </c>
      <c r="O48" s="34"/>
    </row>
    <row r="49" customFormat="false" ht="15.75" hidden="false" customHeight="false" outlineLevel="0" collapsed="false">
      <c r="A49" s="25" t="n">
        <v>34</v>
      </c>
      <c r="B49" s="26" t="s">
        <v>84</v>
      </c>
      <c r="C49" s="27" t="s">
        <v>85</v>
      </c>
      <c r="D49" s="28" t="s">
        <v>21</v>
      </c>
      <c r="E49" s="29" t="s">
        <v>21</v>
      </c>
      <c r="F49" s="29" t="s">
        <v>21</v>
      </c>
      <c r="G49" s="30" t="n">
        <f aca="false">VLOOKUP(B49,[1]Brokers!$B$9:$H$69,7,0)</f>
        <v>46155675</v>
      </c>
      <c r="H49" s="30" t="n">
        <f aca="false">VLOOKUP(B49,[1]Brokers!$B$9:$X$69,23,0)</f>
        <v>0</v>
      </c>
      <c r="I49" s="30" t="n">
        <v>0</v>
      </c>
      <c r="J49" s="30" t="n">
        <f aca="false">VLOOKUP(B49,[1]Brokers!$B$9:$M$69,12,0)</f>
        <v>0</v>
      </c>
      <c r="K49" s="30" t="n">
        <v>0</v>
      </c>
      <c r="L49" s="31" t="n">
        <f aca="false">G49+H49+I49+J49+K49</f>
        <v>46155675</v>
      </c>
      <c r="M49" s="32" t="n">
        <f aca="false">VLOOKUP(B49,[2]Sheet11!$B$9:$AA$69,26,0)</f>
        <v>134582619.77</v>
      </c>
      <c r="N49" s="33" t="n">
        <f aca="false">M49/$M$77</f>
        <v>0.000677457887057956</v>
      </c>
      <c r="O49" s="34"/>
    </row>
    <row r="50" s="38" customFormat="true" ht="15.75" hidden="false" customHeight="false" outlineLevel="0" collapsed="false">
      <c r="A50" s="25" t="n">
        <v>35</v>
      </c>
      <c r="B50" s="26" t="s">
        <v>86</v>
      </c>
      <c r="C50" s="27" t="s">
        <v>87</v>
      </c>
      <c r="D50" s="28" t="s">
        <v>21</v>
      </c>
      <c r="E50" s="29"/>
      <c r="F50" s="29"/>
      <c r="G50" s="30" t="n">
        <f aca="false">VLOOKUP(B50,[1]Brokers!$B$9:$H$69,7,0)</f>
        <v>3179902</v>
      </c>
      <c r="H50" s="30" t="n">
        <f aca="false">VLOOKUP(B50,[1]Brokers!$B$9:$X$69,23,0)</f>
        <v>0</v>
      </c>
      <c r="I50" s="30" t="n">
        <v>0</v>
      </c>
      <c r="J50" s="30" t="n">
        <f aca="false">VLOOKUP(B50,[1]Brokers!$B$9:$M$69,12,0)</f>
        <v>0</v>
      </c>
      <c r="K50" s="30" t="n">
        <v>0</v>
      </c>
      <c r="L50" s="31" t="n">
        <f aca="false">G50+H50+I50+J50+K50</f>
        <v>3179902</v>
      </c>
      <c r="M50" s="32" t="n">
        <f aca="false">VLOOKUP(B50,[2]Sheet11!$B$9:$AA$69,26,0)</f>
        <v>132998430.34</v>
      </c>
      <c r="N50" s="33" t="n">
        <f aca="false">M50/$M$77</f>
        <v>0.000669483442617943</v>
      </c>
      <c r="O50" s="34"/>
      <c r="P50" s="37"/>
    </row>
    <row r="51" customFormat="false" ht="15.75" hidden="false" customHeight="false" outlineLevel="0" collapsed="false">
      <c r="A51" s="25" t="n">
        <v>36</v>
      </c>
      <c r="B51" s="26" t="s">
        <v>88</v>
      </c>
      <c r="C51" s="27" t="s">
        <v>89</v>
      </c>
      <c r="D51" s="28" t="s">
        <v>21</v>
      </c>
      <c r="E51" s="29"/>
      <c r="F51" s="29"/>
      <c r="G51" s="30" t="n">
        <f aca="false">VLOOKUP(B51,[1]Brokers!$B$9:$H$69,7,0)</f>
        <v>0</v>
      </c>
      <c r="H51" s="30" t="n">
        <f aca="false">VLOOKUP(B51,[1]Brokers!$B$9:$X$69,23,0)</f>
        <v>0</v>
      </c>
      <c r="I51" s="30" t="n">
        <v>0</v>
      </c>
      <c r="J51" s="30" t="n">
        <f aca="false">VLOOKUP(B51,[1]Brokers!$B$9:$M$69,12,0)</f>
        <v>0</v>
      </c>
      <c r="K51" s="30" t="n">
        <v>0</v>
      </c>
      <c r="L51" s="31" t="n">
        <f aca="false">G51+H51+I51+J51+K51</f>
        <v>0</v>
      </c>
      <c r="M51" s="32" t="n">
        <f aca="false">VLOOKUP(B51,[2]Sheet11!$B$9:$AA$69,26,0)</f>
        <v>125347113.6</v>
      </c>
      <c r="N51" s="33" t="n">
        <f aca="false">M51/$M$77</f>
        <v>0.000630968477752866</v>
      </c>
      <c r="O51" s="34"/>
    </row>
    <row r="52" customFormat="false" ht="15.75" hidden="false" customHeight="false" outlineLevel="0" collapsed="false">
      <c r="A52" s="25" t="n">
        <v>37</v>
      </c>
      <c r="B52" s="26" t="s">
        <v>90</v>
      </c>
      <c r="C52" s="27" t="s">
        <v>91</v>
      </c>
      <c r="D52" s="28" t="s">
        <v>21</v>
      </c>
      <c r="E52" s="29"/>
      <c r="F52" s="29"/>
      <c r="G52" s="30" t="n">
        <f aca="false">VLOOKUP(B52,[1]Brokers!$B$9:$H$69,7,0)</f>
        <v>2967840</v>
      </c>
      <c r="H52" s="30" t="n">
        <f aca="false">VLOOKUP(B52,[1]Brokers!$B$9:$X$69,23,0)</f>
        <v>0</v>
      </c>
      <c r="I52" s="30" t="n">
        <v>0</v>
      </c>
      <c r="J52" s="30" t="n">
        <f aca="false">VLOOKUP(B52,[1]Brokers!$B$9:$M$69,12,0)</f>
        <v>0</v>
      </c>
      <c r="K52" s="30" t="n">
        <v>0</v>
      </c>
      <c r="L52" s="31" t="n">
        <f aca="false">G52+H52+I52+J52+K52</f>
        <v>2967840</v>
      </c>
      <c r="M52" s="32" t="n">
        <f aca="false">VLOOKUP(B52,[2]Sheet11!$B$9:$AA$69,26,0)</f>
        <v>102956704.21</v>
      </c>
      <c r="N52" s="33" t="n">
        <f aca="false">M52/$M$77</f>
        <v>0.000518260317801492</v>
      </c>
      <c r="O52" s="34"/>
    </row>
    <row r="53" customFormat="false" ht="15.75" hidden="false" customHeight="false" outlineLevel="0" collapsed="false">
      <c r="A53" s="25" t="n">
        <v>38</v>
      </c>
      <c r="B53" s="26" t="s">
        <v>92</v>
      </c>
      <c r="C53" s="27" t="s">
        <v>93</v>
      </c>
      <c r="D53" s="28" t="s">
        <v>21</v>
      </c>
      <c r="E53" s="29"/>
      <c r="F53" s="29"/>
      <c r="G53" s="30" t="n">
        <f aca="false">VLOOKUP(B53,[1]Brokers!$B$9:$H$69,7,0)</f>
        <v>480181</v>
      </c>
      <c r="H53" s="30" t="n">
        <f aca="false">VLOOKUP(B53,[1]Brokers!$B$9:$X$69,23,0)</f>
        <v>0</v>
      </c>
      <c r="I53" s="30" t="n">
        <v>0</v>
      </c>
      <c r="J53" s="30" t="n">
        <f aca="false">VLOOKUP(B53,[1]Brokers!$B$9:$M$69,12,0)</f>
        <v>0</v>
      </c>
      <c r="K53" s="30" t="n">
        <v>0</v>
      </c>
      <c r="L53" s="31" t="n">
        <f aca="false">G53+H53+I53+J53+K53</f>
        <v>480181</v>
      </c>
      <c r="M53" s="32" t="n">
        <f aca="false">VLOOKUP(B53,[2]Sheet11!$B$9:$AA$69,26,0)</f>
        <v>78074002.24</v>
      </c>
      <c r="N53" s="33" t="n">
        <f aca="false">M53/$M$77</f>
        <v>0.000393006531467882</v>
      </c>
      <c r="O53" s="34"/>
    </row>
    <row r="54" customFormat="false" ht="15.75" hidden="false" customHeight="false" outlineLevel="0" collapsed="false">
      <c r="A54" s="25" t="n">
        <v>39</v>
      </c>
      <c r="B54" s="26" t="s">
        <v>94</v>
      </c>
      <c r="C54" s="27" t="s">
        <v>94</v>
      </c>
      <c r="D54" s="28" t="s">
        <v>21</v>
      </c>
      <c r="E54" s="29" t="s">
        <v>21</v>
      </c>
      <c r="F54" s="29"/>
      <c r="G54" s="30" t="n">
        <f aca="false">VLOOKUP(B54,[1]Brokers!$B$9:$H$69,7,0)</f>
        <v>0</v>
      </c>
      <c r="H54" s="30" t="n">
        <f aca="false">VLOOKUP(B54,[1]Brokers!$B$9:$X$69,23,0)</f>
        <v>0</v>
      </c>
      <c r="I54" s="30" t="n">
        <v>0</v>
      </c>
      <c r="J54" s="30" t="n">
        <f aca="false">VLOOKUP(B54,[1]Brokers!$B$9:$M$69,12,0)</f>
        <v>0</v>
      </c>
      <c r="K54" s="30" t="n">
        <v>0</v>
      </c>
      <c r="L54" s="31" t="n">
        <f aca="false">G54+H54+I54+J54+K54</f>
        <v>0</v>
      </c>
      <c r="M54" s="32" t="n">
        <f aca="false">VLOOKUP(B54,[2]Sheet11!$B$9:$AA$69,26,0)</f>
        <v>71117524.97</v>
      </c>
      <c r="N54" s="33" t="n">
        <f aca="false">M54/$M$77</f>
        <v>0.000357989228336506</v>
      </c>
      <c r="O54" s="34"/>
    </row>
    <row r="55" customFormat="false" ht="15.75" hidden="false" customHeight="false" outlineLevel="0" collapsed="false">
      <c r="A55" s="25" t="n">
        <v>40</v>
      </c>
      <c r="B55" s="26" t="s">
        <v>95</v>
      </c>
      <c r="C55" s="27" t="s">
        <v>96</v>
      </c>
      <c r="D55" s="28" t="s">
        <v>21</v>
      </c>
      <c r="E55" s="29" t="s">
        <v>21</v>
      </c>
      <c r="F55" s="29"/>
      <c r="G55" s="30" t="n">
        <f aca="false">VLOOKUP(B55,[1]Brokers!$B$9:$H$69,7,0)</f>
        <v>395000</v>
      </c>
      <c r="H55" s="30" t="n">
        <f aca="false">VLOOKUP(B55,[1]Brokers!$B$9:$X$69,23,0)</f>
        <v>0</v>
      </c>
      <c r="I55" s="30" t="n">
        <v>0</v>
      </c>
      <c r="J55" s="30" t="n">
        <f aca="false">VLOOKUP(B55,[1]Brokers!$B$9:$M$69,12,0)</f>
        <v>0</v>
      </c>
      <c r="K55" s="30" t="n">
        <v>0</v>
      </c>
      <c r="L55" s="31" t="n">
        <f aca="false">G55+H55+I55+J55+K55</f>
        <v>395000</v>
      </c>
      <c r="M55" s="32" t="n">
        <f aca="false">VLOOKUP(B55,[2]Sheet11!$B$9:$AA$69,26,0)</f>
        <v>57799860.42</v>
      </c>
      <c r="N55" s="33" t="n">
        <f aca="false">M55/$M$77</f>
        <v>0.00029095117467097</v>
      </c>
      <c r="O55" s="34"/>
    </row>
    <row r="56" customFormat="false" ht="15.75" hidden="false" customHeight="false" outlineLevel="0" collapsed="false">
      <c r="A56" s="25" t="n">
        <v>41</v>
      </c>
      <c r="B56" s="26" t="s">
        <v>97</v>
      </c>
      <c r="C56" s="27" t="s">
        <v>98</v>
      </c>
      <c r="D56" s="28" t="s">
        <v>21</v>
      </c>
      <c r="E56" s="29"/>
      <c r="F56" s="29"/>
      <c r="G56" s="30" t="n">
        <f aca="false">VLOOKUP(B56,[1]Brokers!$B$9:$H$69,7,0)</f>
        <v>549900</v>
      </c>
      <c r="H56" s="30" t="n">
        <f aca="false">VLOOKUP(B56,[1]Brokers!$B$9:$X$69,23,0)</f>
        <v>0</v>
      </c>
      <c r="I56" s="30" t="n">
        <f aca="false">VLOOKUP(B56,[3]Brokers!$B$9:$R$67,17,0)</f>
        <v>0</v>
      </c>
      <c r="J56" s="30" t="n">
        <f aca="false">VLOOKUP(B56,[1]Brokers!$B$9:$M$69,12,0)</f>
        <v>0</v>
      </c>
      <c r="K56" s="30" t="n">
        <f aca="false">VLOOKUP(B56,[4]Brokers!$B$9:$T$66,19,0)</f>
        <v>0</v>
      </c>
      <c r="L56" s="31" t="n">
        <f aca="false">G56+H56+I56+J56+K56</f>
        <v>549900</v>
      </c>
      <c r="M56" s="32" t="n">
        <f aca="false">VLOOKUP(B56,[2]Sheet11!$B$9:$AA$69,26,0)</f>
        <v>47423045.03</v>
      </c>
      <c r="N56" s="33" t="n">
        <f aca="false">M56/$M$77</f>
        <v>0.000238716677820531</v>
      </c>
      <c r="O56" s="34"/>
    </row>
    <row r="57" customFormat="false" ht="15.75" hidden="false" customHeight="false" outlineLevel="0" collapsed="false">
      <c r="A57" s="25" t="n">
        <v>42</v>
      </c>
      <c r="B57" s="26" t="s">
        <v>99</v>
      </c>
      <c r="C57" s="27" t="s">
        <v>100</v>
      </c>
      <c r="D57" s="28" t="s">
        <v>21</v>
      </c>
      <c r="E57" s="29"/>
      <c r="F57" s="29"/>
      <c r="G57" s="30" t="n">
        <f aca="false">VLOOKUP(B57,[1]Brokers!$B$9:$H$69,7,0)</f>
        <v>6116221</v>
      </c>
      <c r="H57" s="30" t="n">
        <f aca="false">VLOOKUP(B57,[1]Brokers!$B$9:$X$69,23,0)</f>
        <v>0</v>
      </c>
      <c r="I57" s="30" t="n">
        <f aca="false">VLOOKUP(B57,[3]Brokers!$B$9:$R$67,17,0)</f>
        <v>0</v>
      </c>
      <c r="J57" s="30" t="n">
        <f aca="false">VLOOKUP(B57,[1]Brokers!$B$9:$M$69,12,0)</f>
        <v>0</v>
      </c>
      <c r="K57" s="30"/>
      <c r="L57" s="31" t="n">
        <f aca="false">G57+H57+I57+J57+K57</f>
        <v>6116221</v>
      </c>
      <c r="M57" s="32" t="n">
        <f aca="false">VLOOKUP(B57,[2]Sheet11!$B$9:$AA$69,26,0)</f>
        <v>42602209</v>
      </c>
      <c r="N57" s="33" t="n">
        <f aca="false">M57/$M$77</f>
        <v>0.000214449700432826</v>
      </c>
      <c r="O57" s="34"/>
    </row>
    <row r="58" customFormat="false" ht="15.75" hidden="false" customHeight="false" outlineLevel="0" collapsed="false">
      <c r="A58" s="25" t="n">
        <v>43</v>
      </c>
      <c r="B58" s="26" t="s">
        <v>101</v>
      </c>
      <c r="C58" s="27" t="s">
        <v>102</v>
      </c>
      <c r="D58" s="28" t="s">
        <v>21</v>
      </c>
      <c r="E58" s="29"/>
      <c r="F58" s="29"/>
      <c r="G58" s="30" t="n">
        <f aca="false">VLOOKUP(B58,[1]Brokers!$B$9:$H$69,7,0)</f>
        <v>0</v>
      </c>
      <c r="H58" s="30" t="n">
        <f aca="false">VLOOKUP(B58,[1]Brokers!$B$9:$X$69,23,0)</f>
        <v>0</v>
      </c>
      <c r="I58" s="30" t="n">
        <f aca="false">VLOOKUP(B58,[3]Brokers!$B$9:$R$67,17,0)</f>
        <v>0</v>
      </c>
      <c r="J58" s="30" t="n">
        <f aca="false">VLOOKUP(B58,[1]Brokers!$B$9:$M$69,12,0)</f>
        <v>0</v>
      </c>
      <c r="K58" s="30" t="n">
        <f aca="false">VLOOKUP(B58,[4]Brokers!$B$9:$T$66,19,0)</f>
        <v>0</v>
      </c>
      <c r="L58" s="31" t="n">
        <f aca="false">G58+H58+I58+J58+K58</f>
        <v>0</v>
      </c>
      <c r="M58" s="32" t="n">
        <f aca="false">VLOOKUP(B58,[2]Sheet11!$B$9:$AA$69,26,0)</f>
        <v>15456116.3</v>
      </c>
      <c r="N58" s="33" t="n">
        <f aca="false">M58/$M$77</f>
        <v>7.7802526868734E-005</v>
      </c>
      <c r="O58" s="34"/>
    </row>
    <row r="59" customFormat="false" ht="15.75" hidden="false" customHeight="false" outlineLevel="0" collapsed="false">
      <c r="A59" s="25" t="n">
        <v>44</v>
      </c>
      <c r="B59" s="26" t="s">
        <v>103</v>
      </c>
      <c r="C59" s="27" t="s">
        <v>103</v>
      </c>
      <c r="D59" s="28" t="s">
        <v>21</v>
      </c>
      <c r="E59" s="29"/>
      <c r="F59" s="29"/>
      <c r="G59" s="30" t="n">
        <f aca="false">VLOOKUP(B59,[1]Brokers!$B$9:$H$69,7,0)</f>
        <v>10960933</v>
      </c>
      <c r="H59" s="30" t="n">
        <f aca="false">VLOOKUP(B59,[1]Brokers!$B$9:$X$69,23,0)</f>
        <v>0</v>
      </c>
      <c r="I59" s="30" t="n">
        <f aca="false">VLOOKUP(B59,[3]Brokers!$B$9:$R$67,17,0)</f>
        <v>0</v>
      </c>
      <c r="J59" s="30" t="n">
        <f aca="false">VLOOKUP(B59,[1]Brokers!$B$9:$M$69,12,0)</f>
        <v>0</v>
      </c>
      <c r="K59" s="30" t="n">
        <f aca="false">VLOOKUP(B59,[4]Brokers!$B$9:$T$66,19,0)</f>
        <v>0</v>
      </c>
      <c r="L59" s="31" t="n">
        <f aca="false">G59+H59+I59+J59+K59</f>
        <v>10960933</v>
      </c>
      <c r="M59" s="32" t="n">
        <f aca="false">VLOOKUP(B59,[2]Sheet11!$B$9:$AA$69,26,0)</f>
        <v>10960933</v>
      </c>
      <c r="N59" s="33" t="n">
        <f aca="false">M59/$M$77</f>
        <v>5.51748102619345E-005</v>
      </c>
      <c r="O59" s="34"/>
    </row>
    <row r="60" customFormat="false" ht="15.75" hidden="false" customHeight="false" outlineLevel="0" collapsed="false">
      <c r="A60" s="25" t="n">
        <v>45</v>
      </c>
      <c r="B60" s="26" t="s">
        <v>104</v>
      </c>
      <c r="C60" s="27" t="s">
        <v>104</v>
      </c>
      <c r="D60" s="28" t="s">
        <v>21</v>
      </c>
      <c r="E60" s="28" t="s">
        <v>21</v>
      </c>
      <c r="F60" s="29"/>
      <c r="G60" s="30" t="n">
        <f aca="false">VLOOKUP(B60,[1]Brokers!$B$9:$H$69,7,0)</f>
        <v>0</v>
      </c>
      <c r="H60" s="30" t="n">
        <f aca="false">VLOOKUP(B60,[1]Brokers!$B$9:$X$69,23,0)</f>
        <v>0</v>
      </c>
      <c r="I60" s="30" t="n">
        <f aca="false">VLOOKUP(B60,[3]Brokers!$B$9:$R$67,17,0)</f>
        <v>0</v>
      </c>
      <c r="J60" s="30" t="n">
        <f aca="false">VLOOKUP(B60,[1]Brokers!$B$9:$M$69,12,0)</f>
        <v>0</v>
      </c>
      <c r="K60" s="30" t="n">
        <f aca="false">VLOOKUP(B60,[4]Brokers!$B$9:$T$66,19,0)</f>
        <v>0</v>
      </c>
      <c r="L60" s="31" t="n">
        <f aca="false">G60+H60+I60+J60+K60</f>
        <v>0</v>
      </c>
      <c r="M60" s="32" t="n">
        <f aca="false">VLOOKUP(B60,[2]Sheet11!$B$9:$AA$69,26,0)</f>
        <v>3788300</v>
      </c>
      <c r="N60" s="33" t="n">
        <f aca="false">M60/$M$77</f>
        <v>1.90694290089435E-005</v>
      </c>
      <c r="O60" s="34"/>
    </row>
    <row r="61" customFormat="false" ht="15.75" hidden="false" customHeight="false" outlineLevel="0" collapsed="false">
      <c r="A61" s="25" t="n">
        <v>46</v>
      </c>
      <c r="B61" s="26" t="s">
        <v>105</v>
      </c>
      <c r="C61" s="27" t="s">
        <v>106</v>
      </c>
      <c r="D61" s="28" t="s">
        <v>21</v>
      </c>
      <c r="E61" s="29"/>
      <c r="F61" s="29"/>
      <c r="G61" s="30" t="n">
        <f aca="false">VLOOKUP(B61,[1]Brokers!$B$9:$H$69,7,0)</f>
        <v>113500</v>
      </c>
      <c r="H61" s="30" t="n">
        <f aca="false">VLOOKUP(B61,[1]Brokers!$B$9:$X$69,23,0)</f>
        <v>0</v>
      </c>
      <c r="I61" s="30" t="n">
        <v>0</v>
      </c>
      <c r="J61" s="30" t="n">
        <f aca="false">VLOOKUP(B61,[1]Brokers!$B$9:$M$69,12,0)</f>
        <v>0</v>
      </c>
      <c r="K61" s="30" t="n">
        <v>0</v>
      </c>
      <c r="L61" s="31" t="n">
        <f aca="false">G61+H61+I61+J61+K61</f>
        <v>113500</v>
      </c>
      <c r="M61" s="32" t="n">
        <f aca="false">VLOOKUP(B61,[2]Sheet11!$B$9:$AA$69,26,0)</f>
        <v>113500</v>
      </c>
      <c r="N61" s="33" t="n">
        <f aca="false">M61/$M$77</f>
        <v>5.71332838612331E-007</v>
      </c>
      <c r="O61" s="34"/>
    </row>
    <row r="62" customFormat="false" ht="15.75" hidden="false" customHeight="false" outlineLevel="0" collapsed="false">
      <c r="A62" s="25" t="n">
        <v>47</v>
      </c>
      <c r="B62" s="26" t="s">
        <v>107</v>
      </c>
      <c r="C62" s="27" t="s">
        <v>108</v>
      </c>
      <c r="D62" s="28" t="s">
        <v>21</v>
      </c>
      <c r="E62" s="29" t="s">
        <v>21</v>
      </c>
      <c r="F62" s="29"/>
      <c r="G62" s="30" t="n">
        <f aca="false">VLOOKUP(B62,[1]Brokers!$B$9:$H$69,7,0)</f>
        <v>0</v>
      </c>
      <c r="H62" s="30" t="n">
        <f aca="false">VLOOKUP(B62,[1]Brokers!$B$9:$X$69,23,0)</f>
        <v>0</v>
      </c>
      <c r="I62" s="30" t="n">
        <f aca="false">VLOOKUP(B62,[3]Brokers!$B$9:$R$67,17,0)</f>
        <v>0</v>
      </c>
      <c r="J62" s="30" t="n">
        <f aca="false">VLOOKUP(B62,[1]Brokers!$B$9:$M$69,12,0)</f>
        <v>0</v>
      </c>
      <c r="K62" s="30" t="n">
        <f aca="false">VLOOKUP(B62,[4]Brokers!$B$9:$T$66,19,0)</f>
        <v>0</v>
      </c>
      <c r="L62" s="31" t="n">
        <f aca="false">G62+H62+I62+J62+K62</f>
        <v>0</v>
      </c>
      <c r="M62" s="32" t="n">
        <f aca="false">VLOOKUP(B62,[2]Sheet11!$B$9:$AA$69,26,0)</f>
        <v>0</v>
      </c>
      <c r="N62" s="33" t="n">
        <f aca="false">M62/$M$77</f>
        <v>0</v>
      </c>
      <c r="O62" s="34"/>
    </row>
    <row r="63" customFormat="false" ht="15.75" hidden="false" customHeight="false" outlineLevel="0" collapsed="false">
      <c r="A63" s="25" t="n">
        <v>48</v>
      </c>
      <c r="B63" s="26" t="s">
        <v>109</v>
      </c>
      <c r="C63" s="27" t="s">
        <v>110</v>
      </c>
      <c r="D63" s="28" t="s">
        <v>21</v>
      </c>
      <c r="E63" s="29" t="s">
        <v>21</v>
      </c>
      <c r="F63" s="29" t="s">
        <v>21</v>
      </c>
      <c r="G63" s="30" t="n">
        <f aca="false">VLOOKUP(B63,[1]Brokers!$B$9:$H$69,7,0)</f>
        <v>0</v>
      </c>
      <c r="H63" s="30" t="n">
        <f aca="false">VLOOKUP(B63,[1]Brokers!$B$9:$X$69,23,0)</f>
        <v>0</v>
      </c>
      <c r="I63" s="30" t="n">
        <f aca="false">VLOOKUP(B63,[3]Brokers!$B$9:$R$67,17,0)</f>
        <v>0</v>
      </c>
      <c r="J63" s="30" t="n">
        <f aca="false">VLOOKUP(B63,[1]Brokers!$B$9:$M$69,12,0)</f>
        <v>0</v>
      </c>
      <c r="K63" s="30" t="n">
        <f aca="false">VLOOKUP(B63,[4]Brokers!$B$9:$T$66,19,0)</f>
        <v>0</v>
      </c>
      <c r="L63" s="31" t="n">
        <f aca="false">G63+H63+I63+J63+K63</f>
        <v>0</v>
      </c>
      <c r="M63" s="32" t="n">
        <f aca="false">VLOOKUP(B63,[2]Sheet11!$B$9:$AA$69,26,0)</f>
        <v>0</v>
      </c>
      <c r="N63" s="33" t="n">
        <f aca="false">M63/$M$77</f>
        <v>0</v>
      </c>
      <c r="O63" s="34"/>
    </row>
    <row r="64" customFormat="false" ht="15.75" hidden="false" customHeight="false" outlineLevel="0" collapsed="false">
      <c r="A64" s="25" t="n">
        <v>49</v>
      </c>
      <c r="B64" s="26" t="s">
        <v>111</v>
      </c>
      <c r="C64" s="27" t="s">
        <v>112</v>
      </c>
      <c r="D64" s="28" t="s">
        <v>21</v>
      </c>
      <c r="E64" s="29" t="s">
        <v>21</v>
      </c>
      <c r="F64" s="29" t="s">
        <v>21</v>
      </c>
      <c r="G64" s="30" t="n">
        <f aca="false">VLOOKUP(B64,[1]Brokers!$B$9:$H$69,7,0)</f>
        <v>0</v>
      </c>
      <c r="H64" s="30" t="n">
        <f aca="false">VLOOKUP(B64,[1]Brokers!$B$9:$X$69,23,0)</f>
        <v>0</v>
      </c>
      <c r="I64" s="30" t="n">
        <f aca="false">VLOOKUP(B64,[3]Brokers!$B$9:$R$67,17,0)</f>
        <v>0</v>
      </c>
      <c r="J64" s="30" t="n">
        <f aca="false">VLOOKUP(B64,[1]Brokers!$B$9:$M$69,12,0)</f>
        <v>0</v>
      </c>
      <c r="K64" s="30" t="n">
        <f aca="false">VLOOKUP(B64,[4]Brokers!$B$9:$T$66,19,0)</f>
        <v>0</v>
      </c>
      <c r="L64" s="31" t="n">
        <f aca="false">G64+H64+I64+J64+K64</f>
        <v>0</v>
      </c>
      <c r="M64" s="32" t="n">
        <f aca="false">VLOOKUP(B64,[2]Sheet11!$B$9:$AA$69,26,0)</f>
        <v>0</v>
      </c>
      <c r="N64" s="33" t="n">
        <f aca="false">M64/$M$77</f>
        <v>0</v>
      </c>
      <c r="O64" s="34"/>
    </row>
    <row r="65" customFormat="false" ht="15.75" hidden="false" customHeight="false" outlineLevel="0" collapsed="false">
      <c r="A65" s="25" t="n">
        <v>50</v>
      </c>
      <c r="B65" s="26" t="s">
        <v>113</v>
      </c>
      <c r="C65" s="27" t="s">
        <v>114</v>
      </c>
      <c r="D65" s="28" t="s">
        <v>21</v>
      </c>
      <c r="E65" s="29"/>
      <c r="F65" s="29"/>
      <c r="G65" s="30" t="n">
        <f aca="false">VLOOKUP(B65,[1]Brokers!$B$9:$H$69,7,0)</f>
        <v>0</v>
      </c>
      <c r="H65" s="30" t="n">
        <f aca="false">VLOOKUP(B65,[1]Brokers!$B$9:$X$69,23,0)</f>
        <v>0</v>
      </c>
      <c r="I65" s="30" t="n">
        <f aca="false">VLOOKUP(B65,[3]Brokers!$B$9:$R$67,17,0)</f>
        <v>0</v>
      </c>
      <c r="J65" s="30" t="n">
        <f aca="false">VLOOKUP(B65,[1]Brokers!$B$9:$M$69,12,0)</f>
        <v>0</v>
      </c>
      <c r="K65" s="30" t="n">
        <f aca="false">VLOOKUP(B65,[4]Brokers!$B$9:$T$66,19,0)</f>
        <v>0</v>
      </c>
      <c r="L65" s="31" t="n">
        <f aca="false">G65+H65+I65+J65+K65</f>
        <v>0</v>
      </c>
      <c r="M65" s="32" t="n">
        <f aca="false">VLOOKUP(B65,[2]Sheet11!$B$9:$AA$69,26,0)</f>
        <v>0</v>
      </c>
      <c r="N65" s="33" t="n">
        <f aca="false">M65/$M$77</f>
        <v>0</v>
      </c>
      <c r="O65" s="34"/>
    </row>
    <row r="66" customFormat="false" ht="15.75" hidden="false" customHeight="false" outlineLevel="0" collapsed="false">
      <c r="A66" s="25" t="n">
        <v>51</v>
      </c>
      <c r="B66" s="26" t="s">
        <v>115</v>
      </c>
      <c r="C66" s="27" t="s">
        <v>115</v>
      </c>
      <c r="D66" s="28" t="s">
        <v>21</v>
      </c>
      <c r="E66" s="29"/>
      <c r="F66" s="29"/>
      <c r="G66" s="30" t="n">
        <f aca="false">VLOOKUP(B66,[1]Brokers!$B$9:$H$69,7,0)</f>
        <v>0</v>
      </c>
      <c r="H66" s="30" t="n">
        <f aca="false">VLOOKUP(B66,[1]Brokers!$B$9:$X$69,23,0)</f>
        <v>0</v>
      </c>
      <c r="I66" s="30" t="n">
        <f aca="false">VLOOKUP(B66,[3]Brokers!$B$9:$R$67,17,0)</f>
        <v>0</v>
      </c>
      <c r="J66" s="30" t="n">
        <f aca="false">VLOOKUP(B66,[1]Brokers!$B$9:$M$69,12,0)</f>
        <v>0</v>
      </c>
      <c r="K66" s="30" t="n">
        <f aca="false">VLOOKUP(B66,[4]Brokers!$B$9:$T$66,19,0)</f>
        <v>0</v>
      </c>
      <c r="L66" s="31" t="n">
        <f aca="false">G66+H66+I66+J66+K66</f>
        <v>0</v>
      </c>
      <c r="M66" s="32" t="n">
        <f aca="false">VLOOKUP(B66,[2]Sheet11!$B$9:$AA$69,26,0)</f>
        <v>0</v>
      </c>
      <c r="N66" s="33" t="n">
        <f aca="false">M66/$M$77</f>
        <v>0</v>
      </c>
      <c r="O66" s="34"/>
    </row>
    <row r="67" customFormat="false" ht="15.75" hidden="false" customHeight="false" outlineLevel="0" collapsed="false">
      <c r="A67" s="25" t="n">
        <v>52</v>
      </c>
      <c r="B67" s="26" t="s">
        <v>116</v>
      </c>
      <c r="C67" s="27" t="s">
        <v>117</v>
      </c>
      <c r="D67" s="28"/>
      <c r="E67" s="29"/>
      <c r="F67" s="29"/>
      <c r="G67" s="30" t="n">
        <f aca="false">VLOOKUP(B67,[1]Brokers!$B$9:$H$69,7,0)</f>
        <v>0</v>
      </c>
      <c r="H67" s="30" t="n">
        <f aca="false">VLOOKUP(B67,[1]Brokers!$B$9:$X$69,23,0)</f>
        <v>0</v>
      </c>
      <c r="I67" s="30" t="n">
        <f aca="false">VLOOKUP(B67,[3]Brokers!$B$9:$R$67,17,0)</f>
        <v>0</v>
      </c>
      <c r="J67" s="30" t="n">
        <f aca="false">VLOOKUP(B67,[1]Brokers!$B$9:$M$69,12,0)</f>
        <v>0</v>
      </c>
      <c r="K67" s="30" t="n">
        <f aca="false">VLOOKUP(B67,[4]Brokers!$B$9:$T$66,19,0)</f>
        <v>0</v>
      </c>
      <c r="L67" s="31" t="n">
        <f aca="false">G67+H67+I67+J67+K67</f>
        <v>0</v>
      </c>
      <c r="M67" s="32" t="n">
        <f aca="false">VLOOKUP(B67,[2]Sheet11!$B$9:$AA$69,26,0)</f>
        <v>0</v>
      </c>
      <c r="N67" s="33" t="n">
        <f aca="false">M67/$M$77</f>
        <v>0</v>
      </c>
      <c r="O67" s="34"/>
    </row>
    <row r="68" customFormat="false" ht="15.75" hidden="false" customHeight="false" outlineLevel="0" collapsed="false">
      <c r="A68" s="25" t="n">
        <v>53</v>
      </c>
      <c r="B68" s="26" t="s">
        <v>118</v>
      </c>
      <c r="C68" s="27" t="s">
        <v>119</v>
      </c>
      <c r="D68" s="28"/>
      <c r="E68" s="29"/>
      <c r="F68" s="29"/>
      <c r="G68" s="30" t="n">
        <f aca="false">VLOOKUP(B68,[1]Brokers!$B$9:$H$69,7,0)</f>
        <v>0</v>
      </c>
      <c r="H68" s="30" t="n">
        <f aca="false">VLOOKUP(B68,[1]Brokers!$B$9:$X$69,23,0)</f>
        <v>0</v>
      </c>
      <c r="I68" s="30" t="n">
        <f aca="false">VLOOKUP(B68,[3]Brokers!$B$9:$R$67,17,0)</f>
        <v>0</v>
      </c>
      <c r="J68" s="30" t="n">
        <f aca="false">VLOOKUP(B68,[1]Brokers!$B$9:$M$69,12,0)</f>
        <v>0</v>
      </c>
      <c r="K68" s="30" t="n">
        <f aca="false">VLOOKUP(B68,[4]Brokers!$B$9:$T$66,19,0)</f>
        <v>0</v>
      </c>
      <c r="L68" s="31" t="n">
        <f aca="false">G68+H68+I68+J68+K68</f>
        <v>0</v>
      </c>
      <c r="M68" s="32" t="n">
        <f aca="false">VLOOKUP(B68,[2]Sheet11!$B$9:$AA$69,26,0)</f>
        <v>0</v>
      </c>
      <c r="N68" s="33" t="n">
        <f aca="false">M68/$M$77</f>
        <v>0</v>
      </c>
      <c r="O68" s="34"/>
    </row>
    <row r="69" customFormat="false" ht="15.75" hidden="false" customHeight="false" outlineLevel="0" collapsed="false">
      <c r="A69" s="25" t="n">
        <v>54</v>
      </c>
      <c r="B69" s="26" t="s">
        <v>120</v>
      </c>
      <c r="C69" s="27" t="s">
        <v>121</v>
      </c>
      <c r="D69" s="28"/>
      <c r="E69" s="29"/>
      <c r="F69" s="29"/>
      <c r="G69" s="30" t="n">
        <f aca="false">VLOOKUP(B69,[1]Brokers!$B$9:$H$69,7,0)</f>
        <v>0</v>
      </c>
      <c r="H69" s="30" t="n">
        <f aca="false">VLOOKUP(B69,[1]Brokers!$B$9:$X$69,23,0)</f>
        <v>0</v>
      </c>
      <c r="I69" s="30" t="n">
        <f aca="false">VLOOKUP(B69,[3]Brokers!$B$9:$R$67,17,0)</f>
        <v>0</v>
      </c>
      <c r="J69" s="30" t="n">
        <f aca="false">VLOOKUP(B69,[1]Brokers!$B$9:$M$69,12,0)</f>
        <v>0</v>
      </c>
      <c r="K69" s="30" t="n">
        <f aca="false">VLOOKUP(B69,[4]Brokers!$B$9:$T$66,19,0)</f>
        <v>0</v>
      </c>
      <c r="L69" s="31" t="n">
        <f aca="false">G69+H69+I69+J69+K69</f>
        <v>0</v>
      </c>
      <c r="M69" s="32" t="n">
        <f aca="false">VLOOKUP(B69,[2]Sheet11!$B$9:$AA$69,26,0)</f>
        <v>0</v>
      </c>
      <c r="N69" s="33" t="n">
        <f aca="false">M69/$M$77</f>
        <v>0</v>
      </c>
      <c r="O69" s="34"/>
    </row>
    <row r="70" customFormat="false" ht="15.75" hidden="false" customHeight="false" outlineLevel="0" collapsed="false">
      <c r="A70" s="25" t="n">
        <v>55</v>
      </c>
      <c r="B70" s="26" t="s">
        <v>122</v>
      </c>
      <c r="C70" s="27" t="s">
        <v>122</v>
      </c>
      <c r="D70" s="28"/>
      <c r="E70" s="29"/>
      <c r="F70" s="29"/>
      <c r="G70" s="30" t="n">
        <f aca="false">VLOOKUP(B70,[1]Brokers!$B$9:$H$69,7,0)</f>
        <v>0</v>
      </c>
      <c r="H70" s="30" t="n">
        <f aca="false">VLOOKUP(B70,[1]Brokers!$B$9:$X$69,23,0)</f>
        <v>0</v>
      </c>
      <c r="I70" s="30" t="n">
        <f aca="false">VLOOKUP(B70,[3]Brokers!$B$9:$R$67,17,0)</f>
        <v>0</v>
      </c>
      <c r="J70" s="30" t="n">
        <f aca="false">VLOOKUP(B70,[1]Brokers!$B$9:$M$69,12,0)</f>
        <v>0</v>
      </c>
      <c r="K70" s="30" t="n">
        <f aca="false">VLOOKUP(B70,[4]Brokers!$B$9:$T$66,19,0)</f>
        <v>0</v>
      </c>
      <c r="L70" s="31" t="n">
        <f aca="false">G70+H70+I70+J70+K70</f>
        <v>0</v>
      </c>
      <c r="M70" s="32" t="n">
        <f aca="false">VLOOKUP(B70,[2]Sheet11!$B$9:$AA$69,26,0)</f>
        <v>0</v>
      </c>
      <c r="N70" s="33" t="n">
        <f aca="false">M70/$M$77</f>
        <v>0</v>
      </c>
      <c r="O70" s="34"/>
    </row>
    <row r="71" customFormat="false" ht="15.75" hidden="false" customHeight="false" outlineLevel="0" collapsed="false">
      <c r="A71" s="25" t="n">
        <v>56</v>
      </c>
      <c r="B71" s="26" t="s">
        <v>123</v>
      </c>
      <c r="C71" s="27" t="s">
        <v>124</v>
      </c>
      <c r="D71" s="28"/>
      <c r="E71" s="29"/>
      <c r="F71" s="29"/>
      <c r="G71" s="30" t="n">
        <f aca="false">VLOOKUP(B71,[1]Brokers!$B$9:$H$69,7,0)</f>
        <v>0</v>
      </c>
      <c r="H71" s="30" t="n">
        <f aca="false">VLOOKUP(B71,[1]Brokers!$B$9:$X$69,23,0)</f>
        <v>0</v>
      </c>
      <c r="I71" s="30" t="n">
        <f aca="false">VLOOKUP(B71,[3]Brokers!$B$9:$R$67,17,0)</f>
        <v>0</v>
      </c>
      <c r="J71" s="30" t="n">
        <f aca="false">VLOOKUP(B71,[1]Brokers!$B$9:$M$69,12,0)</f>
        <v>0</v>
      </c>
      <c r="K71" s="30" t="n">
        <f aca="false">VLOOKUP(B71,[4]Brokers!$B$9:$T$66,19,0)</f>
        <v>0</v>
      </c>
      <c r="L71" s="31" t="n">
        <f aca="false">G71+H71+I71+J71+K71</f>
        <v>0</v>
      </c>
      <c r="M71" s="32" t="n">
        <f aca="false">VLOOKUP(B71,[2]Sheet11!$B$9:$AA$69,26,0)</f>
        <v>0</v>
      </c>
      <c r="N71" s="33" t="n">
        <f aca="false">M71/$M$77</f>
        <v>0</v>
      </c>
      <c r="O71" s="34"/>
    </row>
    <row r="72" customFormat="false" ht="15.75" hidden="false" customHeight="false" outlineLevel="0" collapsed="false">
      <c r="A72" s="25" t="n">
        <v>57</v>
      </c>
      <c r="B72" s="26" t="s">
        <v>125</v>
      </c>
      <c r="C72" s="27" t="s">
        <v>125</v>
      </c>
      <c r="D72" s="28"/>
      <c r="E72" s="29"/>
      <c r="F72" s="29"/>
      <c r="G72" s="30" t="n">
        <f aca="false">VLOOKUP(B72,[1]Brokers!$B$9:$H$69,7,0)</f>
        <v>0</v>
      </c>
      <c r="H72" s="30" t="n">
        <f aca="false">VLOOKUP(B72,[1]Brokers!$B$9:$X$69,23,0)</f>
        <v>0</v>
      </c>
      <c r="I72" s="30" t="n">
        <f aca="false">VLOOKUP(B72,[3]Brokers!$B$9:$R$67,17,0)</f>
        <v>0</v>
      </c>
      <c r="J72" s="30" t="n">
        <f aca="false">VLOOKUP(B72,[1]Brokers!$B$9:$M$69,12,0)</f>
        <v>0</v>
      </c>
      <c r="K72" s="30" t="n">
        <f aca="false">VLOOKUP(B72,[4]Brokers!$B$9:$T$66,19,0)</f>
        <v>0</v>
      </c>
      <c r="L72" s="31" t="n">
        <f aca="false">G72+H72+I72+J72+K72</f>
        <v>0</v>
      </c>
      <c r="M72" s="32" t="n">
        <f aca="false">VLOOKUP(B72,[2]Sheet11!$B$9:$AA$69,26,0)</f>
        <v>0</v>
      </c>
      <c r="N72" s="33" t="n">
        <f aca="false">M72/$M$77</f>
        <v>0</v>
      </c>
      <c r="O72" s="34"/>
    </row>
    <row r="73" customFormat="false" ht="15.75" hidden="false" customHeight="false" outlineLevel="0" collapsed="false">
      <c r="A73" s="25" t="n">
        <v>58</v>
      </c>
      <c r="B73" s="26" t="s">
        <v>126</v>
      </c>
      <c r="C73" s="27" t="s">
        <v>127</v>
      </c>
      <c r="D73" s="28"/>
      <c r="E73" s="29"/>
      <c r="F73" s="29"/>
      <c r="G73" s="30" t="n">
        <f aca="false">VLOOKUP(B73,[1]Brokers!$B$9:$H$69,7,0)</f>
        <v>0</v>
      </c>
      <c r="H73" s="30" t="n">
        <f aca="false">VLOOKUP(B73,[1]Brokers!$B$9:$X$69,23,0)</f>
        <v>0</v>
      </c>
      <c r="I73" s="30" t="n">
        <f aca="false">VLOOKUP(B73,[3]Brokers!$B$9:$R$67,17,0)</f>
        <v>0</v>
      </c>
      <c r="J73" s="30" t="n">
        <f aca="false">VLOOKUP(B73,[1]Brokers!$B$9:$M$69,12,0)</f>
        <v>0</v>
      </c>
      <c r="K73" s="30" t="n">
        <f aca="false">VLOOKUP(B73,[4]Brokers!$B$9:$T$66,19,0)</f>
        <v>0</v>
      </c>
      <c r="L73" s="31" t="n">
        <f aca="false">G73+H73+I73+J73+K73</f>
        <v>0</v>
      </c>
      <c r="M73" s="32" t="n">
        <f aca="false">VLOOKUP(B73,[2]Sheet11!$B$9:$AA$69,26,0)</f>
        <v>0</v>
      </c>
      <c r="N73" s="33" t="n">
        <f aca="false">M73/$M$77</f>
        <v>0</v>
      </c>
      <c r="O73" s="34"/>
    </row>
    <row r="74" customFormat="false" ht="16.5" hidden="false" customHeight="true" outlineLevel="0" collapsed="false">
      <c r="A74" s="25" t="n">
        <v>59</v>
      </c>
      <c r="B74" s="26" t="s">
        <v>128</v>
      </c>
      <c r="C74" s="27" t="s">
        <v>129</v>
      </c>
      <c r="D74" s="28"/>
      <c r="E74" s="29"/>
      <c r="F74" s="29"/>
      <c r="G74" s="30" t="n">
        <f aca="false">VLOOKUP(B74,[1]Brokers!$B$9:$H$69,7,0)</f>
        <v>0</v>
      </c>
      <c r="H74" s="30" t="n">
        <f aca="false">VLOOKUP(B74,[1]Brokers!$B$9:$X$69,23,0)</f>
        <v>0</v>
      </c>
      <c r="I74" s="30" t="n">
        <f aca="false">VLOOKUP(B74,[3]Brokers!$B$9:$R$67,17,0)</f>
        <v>0</v>
      </c>
      <c r="J74" s="30" t="n">
        <f aca="false">VLOOKUP(B74,[1]Brokers!$B$9:$M$69,12,0)</f>
        <v>0</v>
      </c>
      <c r="K74" s="30" t="n">
        <f aca="false">VLOOKUP(B74,[4]Brokers!$B$9:$T$66,19,0)</f>
        <v>0</v>
      </c>
      <c r="L74" s="31" t="n">
        <f aca="false">G74+H74+I74+J74+K74</f>
        <v>0</v>
      </c>
      <c r="M74" s="32" t="n">
        <f aca="false">VLOOKUP(B74,[2]Sheet11!$B$9:$AA$69,26,0)</f>
        <v>0</v>
      </c>
      <c r="N74" s="33" t="n">
        <f aca="false">M74/$M$77</f>
        <v>0</v>
      </c>
      <c r="O74" s="5"/>
    </row>
    <row r="75" customFormat="false" ht="16.5" hidden="false" customHeight="true" outlineLevel="0" collapsed="false">
      <c r="A75" s="25" t="n">
        <v>60</v>
      </c>
      <c r="B75" s="39" t="s">
        <v>130</v>
      </c>
      <c r="C75" s="40" t="s">
        <v>131</v>
      </c>
      <c r="D75" s="28"/>
      <c r="E75" s="29"/>
      <c r="F75" s="41"/>
      <c r="G75" s="30" t="n">
        <f aca="false">VLOOKUP(B75,[1]Brokers!$B$9:$H$69,7,0)</f>
        <v>0</v>
      </c>
      <c r="H75" s="30" t="n">
        <f aca="false">VLOOKUP(B75,[1]Brokers!$B$9:$X$69,23,0)</f>
        <v>0</v>
      </c>
      <c r="I75" s="42" t="n">
        <f aca="false">VLOOKUP(B75,[3]Brokers!$B$9:$R$67,17,0)</f>
        <v>0</v>
      </c>
      <c r="J75" s="30" t="n">
        <f aca="false">VLOOKUP(B75,[1]Brokers!$B$9:$M$69,12,0)</f>
        <v>0</v>
      </c>
      <c r="K75" s="42" t="n">
        <v>0</v>
      </c>
      <c r="L75" s="31" t="n">
        <f aca="false">G75+H75+I75+J75+K75</f>
        <v>0</v>
      </c>
      <c r="M75" s="32" t="n">
        <f aca="false">VLOOKUP(B75,[2]Sheet11!$B$9:$AA$69,26,0)</f>
        <v>0</v>
      </c>
      <c r="N75" s="33" t="n">
        <f aca="false">M75/$M$77</f>
        <v>0</v>
      </c>
      <c r="O75" s="43"/>
    </row>
    <row r="76" customFormat="false" ht="16.5" hidden="false" customHeight="true" outlineLevel="0" collapsed="false">
      <c r="A76" s="25" t="n">
        <v>61</v>
      </c>
      <c r="B76" s="39" t="s">
        <v>132</v>
      </c>
      <c r="C76" s="40" t="s">
        <v>133</v>
      </c>
      <c r="D76" s="28" t="s">
        <v>21</v>
      </c>
      <c r="E76" s="44" t="s">
        <v>21</v>
      </c>
      <c r="F76" s="41"/>
      <c r="G76" s="30" t="n">
        <f aca="false">VLOOKUP(B76,[1]Brokers!$B$9:$H$69,7,0)</f>
        <v>0</v>
      </c>
      <c r="H76" s="30" t="n">
        <f aca="false">VLOOKUP(B76,[1]Brokers!$B$9:$X$69,23,0)</f>
        <v>0</v>
      </c>
      <c r="I76" s="42" t="n">
        <v>0</v>
      </c>
      <c r="J76" s="30" t="n">
        <f aca="false">VLOOKUP(B76,[1]Brokers!$B$9:$M$69,12,0)</f>
        <v>0</v>
      </c>
      <c r="K76" s="42" t="n">
        <v>0</v>
      </c>
      <c r="L76" s="31" t="n">
        <f aca="false">G76+H76+I76+J76+K76</f>
        <v>0</v>
      </c>
      <c r="M76" s="32" t="n">
        <f aca="false">VLOOKUP(B76,[2]Sheet11!$B$9:$AA$69,26,0)</f>
        <v>0</v>
      </c>
      <c r="N76" s="33" t="n">
        <f aca="false">M76/$M$77</f>
        <v>0</v>
      </c>
      <c r="O76" s="43"/>
    </row>
    <row r="77" customFormat="false" ht="16.5" hidden="false" customHeight="true" outlineLevel="0" collapsed="false">
      <c r="A77" s="45" t="s">
        <v>134</v>
      </c>
      <c r="B77" s="45"/>
      <c r="C77" s="45"/>
      <c r="D77" s="46" t="n">
        <f aca="false">COUNTA(D16:D76)</f>
        <v>52</v>
      </c>
      <c r="E77" s="46" t="n">
        <f aca="false">COUNTA(E16:E76)</f>
        <v>24</v>
      </c>
      <c r="F77" s="46" t="n">
        <f aca="false">COUNTA(F16:F76)</f>
        <v>13</v>
      </c>
      <c r="G77" s="47" t="n">
        <f aca="false">SUM(G16:G76)</f>
        <v>7033623131.7</v>
      </c>
      <c r="H77" s="47" t="n">
        <f aca="false">SUM(H16:H76)</f>
        <v>1761197040</v>
      </c>
      <c r="I77" s="47" t="n">
        <f aca="false">SUM(I16:I76)</f>
        <v>0</v>
      </c>
      <c r="J77" s="47" t="n">
        <f aca="false">SUM(J16:J76)</f>
        <v>2040000000</v>
      </c>
      <c r="K77" s="47" t="n">
        <f aca="false">SUM(K16:K76)</f>
        <v>0</v>
      </c>
      <c r="L77" s="47" t="n">
        <f aca="false">SUM(L16:L76)</f>
        <v>10834820171.7</v>
      </c>
      <c r="M77" s="47" t="n">
        <f aca="false">SUM(M16:M76)</f>
        <v>198658281704.36</v>
      </c>
      <c r="N77" s="48" t="n">
        <f aca="false">SUM(N16:N76)</f>
        <v>1</v>
      </c>
      <c r="O77" s="43"/>
    </row>
    <row r="78" customFormat="false" ht="15.75" hidden="false" customHeight="false" outlineLevel="0" collapsed="false">
      <c r="K78" s="49"/>
      <c r="L78" s="50"/>
      <c r="N78" s="49"/>
      <c r="O78" s="43"/>
    </row>
    <row r="79" customFormat="false" ht="27" hidden="false" customHeight="true" outlineLevel="0" collapsed="false">
      <c r="B79" s="51" t="s">
        <v>135</v>
      </c>
      <c r="C79" s="51"/>
      <c r="D79" s="51"/>
      <c r="E79" s="51"/>
      <c r="F79" s="51"/>
      <c r="H79" s="52"/>
      <c r="K79" s="49"/>
      <c r="L79" s="49"/>
      <c r="O79" s="43"/>
    </row>
    <row r="80" customFormat="false" ht="27" hidden="false" customHeight="true" outlineLevel="0" collapsed="false">
      <c r="C80" s="53"/>
      <c r="D80" s="53"/>
      <c r="E80" s="53"/>
      <c r="F80" s="53"/>
      <c r="O80" s="43"/>
    </row>
    <row r="81" customFormat="false" ht="15.75" hidden="false" customHeight="false" outlineLevel="0" collapsed="false">
      <c r="O81" s="43"/>
    </row>
    <row r="82" customFormat="false" ht="15.75" hidden="false" customHeight="false" outlineLevel="0" collapsed="false">
      <c r="O82" s="43"/>
    </row>
  </sheetData>
  <mergeCells count="17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77:C77"/>
    <mergeCell ref="B79:F79"/>
    <mergeCell ref="C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Өлзийбат .Д</cp:lastModifiedBy>
  <cp:lastPrinted>2018-12-14T11:01:26Z</cp:lastPrinted>
  <dcterms:modified xsi:type="dcterms:W3CDTF">2018-12-14T11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