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N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5">
  <si>
    <t xml:space="preserve">RANKING OF THE MEMBERS OF THE MONGOLIAN STOCK EXCHANGE, based on the trading volume</t>
  </si>
  <si>
    <t xml:space="preserve">As of November 31, 2019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November</t>
  </si>
  <si>
    <t xml:space="preserve">Trading value in 2019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GLMT</t>
  </si>
  <si>
    <t xml:space="preserve">●</t>
  </si>
  <si>
    <t xml:space="preserve">TDB</t>
  </si>
  <si>
    <t xml:space="preserve">INVC</t>
  </si>
  <si>
    <t xml:space="preserve">BDSC</t>
  </si>
  <si>
    <t xml:space="preserve">BZIN</t>
  </si>
  <si>
    <t xml:space="preserve">ARD</t>
  </si>
  <si>
    <t xml:space="preserve">MNET</t>
  </si>
  <si>
    <t xml:space="preserve">BUMB</t>
  </si>
  <si>
    <t xml:space="preserve">TNGR</t>
  </si>
  <si>
    <t xml:space="preserve">STIN</t>
  </si>
  <si>
    <t xml:space="preserve">TTOL</t>
  </si>
  <si>
    <t xml:space="preserve">LFTI</t>
  </si>
  <si>
    <t xml:space="preserve">GAUL</t>
  </si>
  <si>
    <t xml:space="preserve">NOVL</t>
  </si>
  <si>
    <t xml:space="preserve">MSDQ</t>
  </si>
  <si>
    <t xml:space="preserve">TCHB</t>
  </si>
  <si>
    <t xml:space="preserve">GDSC</t>
  </si>
  <si>
    <t xml:space="preserve">ZRGD</t>
  </si>
  <si>
    <t xml:space="preserve">BATS</t>
  </si>
  <si>
    <t xml:space="preserve">MSEC</t>
  </si>
  <si>
    <t xml:space="preserve">DRBR</t>
  </si>
  <si>
    <t xml:space="preserve">CTRL</t>
  </si>
  <si>
    <t xml:space="preserve">DELG</t>
  </si>
  <si>
    <t xml:space="preserve">MIBG</t>
  </si>
  <si>
    <t xml:space="preserve">GDEV</t>
  </si>
  <si>
    <t xml:space="preserve">BLMB</t>
  </si>
  <si>
    <t xml:space="preserve">TABO</t>
  </si>
  <si>
    <t xml:space="preserve">HUN</t>
  </si>
  <si>
    <t xml:space="preserve">GNDX</t>
  </si>
  <si>
    <t xml:space="preserve">UNDR</t>
  </si>
  <si>
    <t xml:space="preserve">MICC</t>
  </si>
  <si>
    <t xml:space="preserve">MERG</t>
  </si>
  <si>
    <t xml:space="preserve">ZGB</t>
  </si>
  <si>
    <t xml:space="preserve">NSEC</t>
  </si>
  <si>
    <t xml:space="preserve">ALTN</t>
  </si>
  <si>
    <t xml:space="preserve">SECP</t>
  </si>
  <si>
    <t xml:space="preserve">BULG</t>
  </si>
  <si>
    <t xml:space="preserve">SANR</t>
  </si>
  <si>
    <t xml:space="preserve">ARGB</t>
  </si>
  <si>
    <t xml:space="preserve">BSK</t>
  </si>
  <si>
    <t xml:space="preserve">ECM</t>
  </si>
  <si>
    <t xml:space="preserve">SILS</t>
  </si>
  <si>
    <t xml:space="preserve">GATR</t>
  </si>
  <si>
    <t xml:space="preserve">BLAC</t>
  </si>
  <si>
    <t xml:space="preserve">DOMI</t>
  </si>
  <si>
    <t xml:space="preserve">DOMIXSEC</t>
  </si>
  <si>
    <t xml:space="preserve">FCX</t>
  </si>
  <si>
    <t xml:space="preserve">APS</t>
  </si>
  <si>
    <t xml:space="preserve">DCF</t>
  </si>
  <si>
    <t xml:space="preserve">SGC</t>
  </si>
  <si>
    <t xml:space="preserve">MONG</t>
  </si>
  <si>
    <t xml:space="preserve">CAPM</t>
  </si>
  <si>
    <t xml:space="preserve">ACE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10%20Ariljaanii%20tailan%20ENG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01%20Ariljaanii%20tailan%20ENG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nth19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nth19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30324650.93</v>
          </cell>
          <cell r="H16">
            <v>0</v>
          </cell>
          <cell r="I16">
            <v>0</v>
          </cell>
          <cell r="J16">
            <v>8316118400</v>
          </cell>
          <cell r="K16">
            <v>0</v>
          </cell>
          <cell r="L16">
            <v>0</v>
          </cell>
          <cell r="M16">
            <v>8946443050.93</v>
          </cell>
          <cell r="N16">
            <v>9389544416.18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9538227.3</v>
          </cell>
          <cell r="H17">
            <v>1949879900</v>
          </cell>
          <cell r="I17">
            <v>0</v>
          </cell>
          <cell r="J17">
            <v>68814000</v>
          </cell>
          <cell r="K17">
            <v>0</v>
          </cell>
          <cell r="L17">
            <v>0</v>
          </cell>
          <cell r="M17">
            <v>2198232127.3</v>
          </cell>
          <cell r="N17">
            <v>4358931405.34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72458454.4</v>
          </cell>
          <cell r="H18">
            <v>0</v>
          </cell>
          <cell r="I18">
            <v>0</v>
          </cell>
          <cell r="J18">
            <v>405840600</v>
          </cell>
          <cell r="K18">
            <v>0</v>
          </cell>
          <cell r="L18">
            <v>0</v>
          </cell>
          <cell r="M18">
            <v>1678299054.4</v>
          </cell>
          <cell r="N18">
            <v>2505738548.49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>
            <v>0</v>
          </cell>
          <cell r="G19">
            <v>282505387.54</v>
          </cell>
          <cell r="H19">
            <v>0</v>
          </cell>
          <cell r="I19">
            <v>0</v>
          </cell>
          <cell r="J19">
            <v>46120200</v>
          </cell>
          <cell r="K19">
            <v>0</v>
          </cell>
          <cell r="L19">
            <v>0</v>
          </cell>
          <cell r="M19">
            <v>328625587.54</v>
          </cell>
          <cell r="N19">
            <v>2370200710.55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55005596.3</v>
          </cell>
          <cell r="H20">
            <v>0</v>
          </cell>
          <cell r="I20">
            <v>0</v>
          </cell>
          <cell r="J20">
            <v>182523400</v>
          </cell>
          <cell r="K20">
            <v>0</v>
          </cell>
          <cell r="L20">
            <v>0</v>
          </cell>
          <cell r="M20">
            <v>537528996.3</v>
          </cell>
          <cell r="N20">
            <v>857884503.55</v>
          </cell>
        </row>
        <row r="21">
          <cell r="B21" t="str">
            <v>TDB</v>
          </cell>
          <cell r="C21" t="str">
            <v>"ТИ ДИ БИ КАПИТАЛ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382320935.8</v>
          </cell>
          <cell r="H21">
            <v>0</v>
          </cell>
          <cell r="I21">
            <v>0</v>
          </cell>
          <cell r="J21">
            <v>170286000</v>
          </cell>
          <cell r="K21">
            <v>0</v>
          </cell>
          <cell r="L21">
            <v>0</v>
          </cell>
          <cell r="M21">
            <v>552606935.8</v>
          </cell>
          <cell r="N21">
            <v>849473769.54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74140321.03</v>
          </cell>
          <cell r="H22">
            <v>0</v>
          </cell>
          <cell r="I22">
            <v>0</v>
          </cell>
          <cell r="J22">
            <v>164744600</v>
          </cell>
          <cell r="K22">
            <v>0</v>
          </cell>
          <cell r="L22">
            <v>0</v>
          </cell>
          <cell r="M22">
            <v>438884921.03</v>
          </cell>
          <cell r="N22">
            <v>703859624.5</v>
          </cell>
        </row>
        <row r="23">
          <cell r="B23" t="str">
            <v>TNGR</v>
          </cell>
          <cell r="C23" t="str">
            <v>"ТЭНГЭР КАПИТАЛ 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267055.28</v>
          </cell>
          <cell r="H23">
            <v>361790000</v>
          </cell>
          <cell r="I23">
            <v>0</v>
          </cell>
          <cell r="J23">
            <v>22370400</v>
          </cell>
          <cell r="K23">
            <v>0</v>
          </cell>
          <cell r="L23">
            <v>0</v>
          </cell>
          <cell r="M23">
            <v>391427455.28</v>
          </cell>
          <cell r="N23">
            <v>400836443.28</v>
          </cell>
        </row>
        <row r="24">
          <cell r="B24" t="str">
            <v>NOVL</v>
          </cell>
          <cell r="C24" t="str">
            <v>"НОВЕЛ ИНВЕСТМЕНТ ҮЦК" ХХК</v>
          </cell>
          <cell r="D24" t="str">
            <v>●</v>
          </cell>
          <cell r="E24">
            <v>0</v>
          </cell>
          <cell r="F24" t="str">
            <v>●</v>
          </cell>
          <cell r="G24">
            <v>198540489.61</v>
          </cell>
          <cell r="H24">
            <v>0</v>
          </cell>
          <cell r="I24">
            <v>0</v>
          </cell>
          <cell r="J24">
            <v>33740000</v>
          </cell>
          <cell r="K24">
            <v>0</v>
          </cell>
          <cell r="L24">
            <v>0</v>
          </cell>
          <cell r="M24">
            <v>232280489.61</v>
          </cell>
          <cell r="N24">
            <v>381188487.04</v>
          </cell>
        </row>
        <row r="25">
          <cell r="B25" t="str">
            <v>GAUL</v>
          </cell>
          <cell r="C25" t="str">
            <v>"ГАҮЛИ ҮЦК" ХХК</v>
          </cell>
          <cell r="D25" t="str">
            <v>●</v>
          </cell>
          <cell r="E25" t="str">
            <v>●</v>
          </cell>
          <cell r="F25">
            <v>0</v>
          </cell>
          <cell r="G25">
            <v>64587067.29</v>
          </cell>
          <cell r="H25">
            <v>0</v>
          </cell>
          <cell r="I25">
            <v>0</v>
          </cell>
          <cell r="J25">
            <v>112984400</v>
          </cell>
          <cell r="K25">
            <v>0</v>
          </cell>
          <cell r="L25">
            <v>0</v>
          </cell>
          <cell r="M25">
            <v>177571467.29</v>
          </cell>
          <cell r="N25">
            <v>344539550.2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132119822</v>
          </cell>
          <cell r="H26">
            <v>0</v>
          </cell>
          <cell r="I26">
            <v>0</v>
          </cell>
          <cell r="J26">
            <v>86976200</v>
          </cell>
          <cell r="K26">
            <v>0</v>
          </cell>
          <cell r="L26">
            <v>0</v>
          </cell>
          <cell r="M26">
            <v>219096022</v>
          </cell>
          <cell r="N26">
            <v>264501030.87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>
            <v>0</v>
          </cell>
          <cell r="F27">
            <v>0</v>
          </cell>
          <cell r="G27">
            <v>53972221.2</v>
          </cell>
          <cell r="H27">
            <v>0</v>
          </cell>
          <cell r="I27">
            <v>0</v>
          </cell>
          <cell r="J27">
            <v>7280000</v>
          </cell>
          <cell r="K27">
            <v>0</v>
          </cell>
          <cell r="L27">
            <v>0</v>
          </cell>
          <cell r="M27">
            <v>61252221.2</v>
          </cell>
          <cell r="N27">
            <v>208244598.74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7031079</v>
          </cell>
          <cell r="H28">
            <v>0</v>
          </cell>
          <cell r="I28">
            <v>0</v>
          </cell>
          <cell r="J28">
            <v>35506600</v>
          </cell>
          <cell r="K28">
            <v>0</v>
          </cell>
          <cell r="L28">
            <v>0</v>
          </cell>
          <cell r="M28">
            <v>42537679</v>
          </cell>
          <cell r="N28">
            <v>159595316</v>
          </cell>
        </row>
        <row r="29">
          <cell r="B29" t="str">
            <v>BATS</v>
          </cell>
          <cell r="C29" t="str">
            <v>"БАТС ҮЦК" ХХК</v>
          </cell>
          <cell r="D29" t="str">
            <v>●</v>
          </cell>
          <cell r="E29">
            <v>0</v>
          </cell>
          <cell r="F29">
            <v>0</v>
          </cell>
          <cell r="G29">
            <v>9439987</v>
          </cell>
          <cell r="H29">
            <v>0</v>
          </cell>
          <cell r="I29">
            <v>0</v>
          </cell>
          <cell r="J29">
            <v>90998600</v>
          </cell>
          <cell r="K29">
            <v>0</v>
          </cell>
          <cell r="L29">
            <v>0</v>
          </cell>
          <cell r="M29">
            <v>100438587</v>
          </cell>
          <cell r="N29">
            <v>151137086</v>
          </cell>
        </row>
        <row r="30">
          <cell r="B30" t="str">
            <v>MIBG</v>
          </cell>
          <cell r="C30" t="str">
            <v>"ЭМ АЙ БИ ЖИ ХХК ҮЦК"</v>
          </cell>
          <cell r="D30" t="str">
            <v>●</v>
          </cell>
          <cell r="E30" t="str">
            <v>●</v>
          </cell>
          <cell r="F30">
            <v>0</v>
          </cell>
          <cell r="G30">
            <v>112802935.7</v>
          </cell>
          <cell r="H30">
            <v>0</v>
          </cell>
          <cell r="I30">
            <v>0</v>
          </cell>
          <cell r="J30">
            <v>2000000</v>
          </cell>
          <cell r="K30">
            <v>0</v>
          </cell>
          <cell r="L30">
            <v>0</v>
          </cell>
          <cell r="M30">
            <v>114802935.7</v>
          </cell>
          <cell r="N30">
            <v>149443115.7</v>
          </cell>
        </row>
        <row r="31">
          <cell r="B31" t="str">
            <v>CTRL</v>
          </cell>
          <cell r="C31" t="str">
            <v>ЦЕНТРАЛ СЕКЬЮРИТИЙЗ ҮЦК</v>
          </cell>
          <cell r="D31" t="str">
            <v>●</v>
          </cell>
          <cell r="E31">
            <v>0</v>
          </cell>
          <cell r="F31">
            <v>0</v>
          </cell>
          <cell r="G31">
            <v>53280666.2</v>
          </cell>
          <cell r="H31">
            <v>100000</v>
          </cell>
          <cell r="I31">
            <v>0</v>
          </cell>
          <cell r="J31">
            <v>420000</v>
          </cell>
          <cell r="K31">
            <v>0</v>
          </cell>
          <cell r="L31">
            <v>0</v>
          </cell>
          <cell r="M31">
            <v>53800666.2</v>
          </cell>
          <cell r="N31">
            <v>106693805.15</v>
          </cell>
        </row>
        <row r="32">
          <cell r="B32" t="str">
            <v>TABO</v>
          </cell>
          <cell r="C32" t="str">
            <v>"ТАВАН БОГД ҮЦК" ХХК</v>
          </cell>
          <cell r="D32" t="str">
            <v>●</v>
          </cell>
          <cell r="E32">
            <v>0</v>
          </cell>
          <cell r="F32">
            <v>0</v>
          </cell>
          <cell r="G32">
            <v>62935340</v>
          </cell>
          <cell r="H32">
            <v>0</v>
          </cell>
          <cell r="I32">
            <v>0</v>
          </cell>
          <cell r="J32">
            <v>1540000</v>
          </cell>
          <cell r="K32">
            <v>0</v>
          </cell>
          <cell r="L32">
            <v>0</v>
          </cell>
          <cell r="M32">
            <v>64475340</v>
          </cell>
          <cell r="N32">
            <v>94147120</v>
          </cell>
        </row>
        <row r="33">
          <cell r="B33" t="str">
            <v>DRBR</v>
          </cell>
          <cell r="C33" t="str">
            <v>"ДАРХАН БРОКЕР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3813765.16</v>
          </cell>
          <cell r="H33">
            <v>0</v>
          </cell>
          <cell r="I33">
            <v>0</v>
          </cell>
          <cell r="J33">
            <v>10287600</v>
          </cell>
          <cell r="K33">
            <v>0</v>
          </cell>
          <cell r="L33">
            <v>0</v>
          </cell>
          <cell r="M33">
            <v>24101365.16</v>
          </cell>
          <cell r="N33">
            <v>89204125.16</v>
          </cell>
        </row>
        <row r="34">
          <cell r="B34" t="str">
            <v>MSEC</v>
          </cell>
          <cell r="C34" t="str">
            <v>"МОНСЕК ҮЦК" ХХК</v>
          </cell>
          <cell r="D34" t="str">
            <v>●</v>
          </cell>
          <cell r="E34" t="str">
            <v>●</v>
          </cell>
          <cell r="F34">
            <v>0</v>
          </cell>
          <cell r="G34">
            <v>36119868.65</v>
          </cell>
          <cell r="H34">
            <v>0</v>
          </cell>
          <cell r="I34">
            <v>0</v>
          </cell>
          <cell r="J34">
            <v>7689000</v>
          </cell>
          <cell r="K34">
            <v>0</v>
          </cell>
          <cell r="L34">
            <v>0</v>
          </cell>
          <cell r="M34">
            <v>43808868.65</v>
          </cell>
          <cell r="N34">
            <v>88628421.35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22402798.18</v>
          </cell>
          <cell r="H35">
            <v>0</v>
          </cell>
          <cell r="I35">
            <v>0</v>
          </cell>
          <cell r="J35">
            <v>21442800</v>
          </cell>
          <cell r="K35">
            <v>0</v>
          </cell>
          <cell r="L35">
            <v>0</v>
          </cell>
          <cell r="M35">
            <v>43845598.18</v>
          </cell>
          <cell r="N35">
            <v>72101616.18</v>
          </cell>
        </row>
        <row r="36">
          <cell r="B36" t="str">
            <v>GDEV</v>
          </cell>
          <cell r="C36" t="str">
            <v>"ГРАНДДЕВЕЛОПМЕНТ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27299103</v>
          </cell>
          <cell r="H36">
            <v>0</v>
          </cell>
          <cell r="I36">
            <v>0</v>
          </cell>
          <cell r="J36">
            <v>2002400</v>
          </cell>
          <cell r="K36">
            <v>0</v>
          </cell>
          <cell r="L36">
            <v>0</v>
          </cell>
          <cell r="M36">
            <v>29301503</v>
          </cell>
          <cell r="N36">
            <v>67794932.4</v>
          </cell>
        </row>
        <row r="37">
          <cell r="B37" t="str">
            <v>BLMB</v>
          </cell>
          <cell r="C37" t="str">
            <v>"БЛҮМСБЮРИ СЕКЮРИТИЕС ҮЦК" ХХК </v>
          </cell>
          <cell r="D37" t="str">
            <v>●</v>
          </cell>
          <cell r="E37" t="str">
            <v>●</v>
          </cell>
          <cell r="F37">
            <v>0</v>
          </cell>
          <cell r="G37">
            <v>50304492.3</v>
          </cell>
          <cell r="H37">
            <v>0</v>
          </cell>
          <cell r="I37">
            <v>0</v>
          </cell>
          <cell r="J37">
            <v>1590000</v>
          </cell>
          <cell r="K37">
            <v>0</v>
          </cell>
          <cell r="L37">
            <v>0</v>
          </cell>
          <cell r="M37">
            <v>51894492.3</v>
          </cell>
          <cell r="N37">
            <v>62182846.3</v>
          </cell>
        </row>
        <row r="38">
          <cell r="B38" t="str">
            <v>UNDR</v>
          </cell>
          <cell r="C38" t="str">
            <v>"ӨНДӨРХААН ИНВЕСТ ҮЦК" ХХК</v>
          </cell>
          <cell r="D38" t="str">
            <v>●</v>
          </cell>
          <cell r="E38">
            <v>0</v>
          </cell>
          <cell r="F38">
            <v>0</v>
          </cell>
          <cell r="G38">
            <v>15542272.4</v>
          </cell>
          <cell r="H38">
            <v>0</v>
          </cell>
          <cell r="I38">
            <v>0</v>
          </cell>
          <cell r="J38">
            <v>12418600</v>
          </cell>
          <cell r="K38">
            <v>0</v>
          </cell>
          <cell r="L38">
            <v>0</v>
          </cell>
          <cell r="M38">
            <v>27960872.4</v>
          </cell>
          <cell r="N38">
            <v>49745758.9</v>
          </cell>
        </row>
        <row r="39">
          <cell r="B39" t="str">
            <v>MERG</v>
          </cell>
          <cell r="C39" t="str">
            <v>"МЭРГЭН САНАА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2993720</v>
          </cell>
          <cell r="H39">
            <v>0</v>
          </cell>
          <cell r="I39">
            <v>0</v>
          </cell>
          <cell r="J39">
            <v>17212600</v>
          </cell>
          <cell r="K39">
            <v>0</v>
          </cell>
          <cell r="L39">
            <v>0</v>
          </cell>
          <cell r="M39">
            <v>20206320</v>
          </cell>
          <cell r="N39">
            <v>44578790.29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6908898</v>
          </cell>
          <cell r="H40">
            <v>0</v>
          </cell>
          <cell r="I40">
            <v>0</v>
          </cell>
          <cell r="J40">
            <v>1910800</v>
          </cell>
          <cell r="K40">
            <v>0</v>
          </cell>
          <cell r="L40">
            <v>0</v>
          </cell>
          <cell r="M40">
            <v>28819698</v>
          </cell>
          <cell r="N40">
            <v>41432026.1</v>
          </cell>
        </row>
        <row r="41">
          <cell r="B41" t="str">
            <v>SECP</v>
          </cell>
          <cell r="C41" t="str">
            <v>"СИКАП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17535498</v>
          </cell>
          <cell r="H41">
            <v>0</v>
          </cell>
          <cell r="I41">
            <v>0</v>
          </cell>
          <cell r="J41">
            <v>19707400</v>
          </cell>
          <cell r="K41">
            <v>0</v>
          </cell>
          <cell r="L41">
            <v>0</v>
          </cell>
          <cell r="M41">
            <v>37242898</v>
          </cell>
          <cell r="N41">
            <v>40397211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4549824.25</v>
          </cell>
          <cell r="H42">
            <v>0</v>
          </cell>
          <cell r="I42">
            <v>0</v>
          </cell>
          <cell r="J42">
            <v>12067600</v>
          </cell>
          <cell r="K42">
            <v>0</v>
          </cell>
          <cell r="L42">
            <v>0</v>
          </cell>
          <cell r="M42">
            <v>16617424.25</v>
          </cell>
          <cell r="N42">
            <v>38777829.36</v>
          </cell>
        </row>
        <row r="43">
          <cell r="B43" t="str">
            <v>HUN</v>
          </cell>
          <cell r="C43" t="str">
            <v>"ХҮННҮ ЭМПАЙ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14443794.74</v>
          </cell>
          <cell r="H43">
            <v>0</v>
          </cell>
          <cell r="I43">
            <v>0</v>
          </cell>
          <cell r="J43">
            <v>21990000</v>
          </cell>
          <cell r="K43">
            <v>0</v>
          </cell>
          <cell r="L43">
            <v>0</v>
          </cell>
          <cell r="M43">
            <v>36433794.74</v>
          </cell>
          <cell r="N43">
            <v>38641795.74</v>
          </cell>
        </row>
        <row r="44">
          <cell r="B44" t="str">
            <v>ZGB</v>
          </cell>
          <cell r="C44" t="str">
            <v>"ЗЭТ ЖИ БИ ҮЦК" ХХК</v>
          </cell>
          <cell r="D44" t="str">
            <v>●</v>
          </cell>
          <cell r="E44">
            <v>0</v>
          </cell>
          <cell r="F44">
            <v>0</v>
          </cell>
          <cell r="G44">
            <v>15526374</v>
          </cell>
          <cell r="H44">
            <v>0</v>
          </cell>
          <cell r="I44">
            <v>0</v>
          </cell>
          <cell r="J44">
            <v>16352000</v>
          </cell>
          <cell r="K44">
            <v>0</v>
          </cell>
          <cell r="L44">
            <v>0</v>
          </cell>
          <cell r="M44">
            <v>31878374</v>
          </cell>
          <cell r="N44">
            <v>37474755</v>
          </cell>
        </row>
        <row r="45">
          <cell r="B45" t="str">
            <v>TCHB</v>
          </cell>
          <cell r="C45" t="str">
            <v>"ТУЛГАТ ЧАНДМАНЬ БАЯН 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14858503.98</v>
          </cell>
          <cell r="H45">
            <v>0</v>
          </cell>
          <cell r="I45">
            <v>0</v>
          </cell>
          <cell r="J45">
            <v>2150000</v>
          </cell>
          <cell r="K45">
            <v>0</v>
          </cell>
          <cell r="L45">
            <v>0</v>
          </cell>
          <cell r="M45">
            <v>17008503.98</v>
          </cell>
          <cell r="N45">
            <v>35803876.18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5674417.2</v>
          </cell>
          <cell r="H46">
            <v>0</v>
          </cell>
          <cell r="I46">
            <v>0</v>
          </cell>
          <cell r="J46">
            <v>25298400</v>
          </cell>
          <cell r="K46">
            <v>0</v>
          </cell>
          <cell r="L46">
            <v>0</v>
          </cell>
          <cell r="M46">
            <v>30972817.2</v>
          </cell>
          <cell r="N46">
            <v>34853677.28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  <cell r="E47">
            <v>0</v>
          </cell>
          <cell r="F47">
            <v>0</v>
          </cell>
          <cell r="G47">
            <v>2421910</v>
          </cell>
          <cell r="H47">
            <v>0</v>
          </cell>
          <cell r="I47">
            <v>0</v>
          </cell>
          <cell r="J47">
            <v>10618200</v>
          </cell>
          <cell r="K47">
            <v>0</v>
          </cell>
          <cell r="L47">
            <v>0</v>
          </cell>
          <cell r="M47">
            <v>13040110</v>
          </cell>
          <cell r="N47">
            <v>34371895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4072815</v>
          </cell>
          <cell r="H48">
            <v>0</v>
          </cell>
          <cell r="I48">
            <v>0</v>
          </cell>
          <cell r="J48">
            <v>4500000</v>
          </cell>
          <cell r="K48">
            <v>0</v>
          </cell>
          <cell r="L48">
            <v>0</v>
          </cell>
          <cell r="M48">
            <v>18572815</v>
          </cell>
          <cell r="N48">
            <v>30890525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2093813.8</v>
          </cell>
          <cell r="H49">
            <v>0</v>
          </cell>
          <cell r="I49">
            <v>0</v>
          </cell>
          <cell r="J49">
            <v>17445400</v>
          </cell>
          <cell r="K49">
            <v>0</v>
          </cell>
          <cell r="L49">
            <v>0</v>
          </cell>
          <cell r="M49">
            <v>19539213.8</v>
          </cell>
          <cell r="N49">
            <v>19621933.8</v>
          </cell>
        </row>
        <row r="50">
          <cell r="B50" t="str">
            <v>BSK</v>
          </cell>
          <cell r="C50" t="str">
            <v>"БЛЮСКАЙ СЕКЬЮРИТИЗ ҮЦК" ХК</v>
          </cell>
          <cell r="D50" t="str">
            <v>●</v>
          </cell>
          <cell r="E50">
            <v>0</v>
          </cell>
          <cell r="F50">
            <v>0</v>
          </cell>
          <cell r="G50">
            <v>5173373.2</v>
          </cell>
          <cell r="H50">
            <v>0</v>
          </cell>
          <cell r="I50">
            <v>0</v>
          </cell>
          <cell r="J50">
            <v>10181200</v>
          </cell>
          <cell r="K50">
            <v>0</v>
          </cell>
          <cell r="L50">
            <v>0</v>
          </cell>
          <cell r="M50">
            <v>15354573.2</v>
          </cell>
          <cell r="N50">
            <v>15683333.2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3805200</v>
          </cell>
          <cell r="K51">
            <v>0</v>
          </cell>
          <cell r="L51">
            <v>0</v>
          </cell>
          <cell r="M51">
            <v>13805200</v>
          </cell>
          <cell r="N51">
            <v>13805200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6207790</v>
          </cell>
          <cell r="H52">
            <v>0</v>
          </cell>
          <cell r="I52">
            <v>0</v>
          </cell>
          <cell r="J52">
            <v>6535600</v>
          </cell>
          <cell r="K52">
            <v>0</v>
          </cell>
          <cell r="L52">
            <v>0</v>
          </cell>
          <cell r="M52">
            <v>12743390</v>
          </cell>
          <cell r="N52">
            <v>12878831</v>
          </cell>
        </row>
        <row r="53">
          <cell r="B53" t="str">
            <v>ECM</v>
          </cell>
          <cell r="C53" t="str">
            <v>"ЕВРАЗИА КАПИТАЛ ХОЛДИНГ ҮЦК" 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8524298</v>
          </cell>
          <cell r="H53">
            <v>0</v>
          </cell>
          <cell r="I53">
            <v>0</v>
          </cell>
          <cell r="J53">
            <v>616000</v>
          </cell>
          <cell r="K53">
            <v>0</v>
          </cell>
          <cell r="L53">
            <v>0</v>
          </cell>
          <cell r="M53">
            <v>9140298</v>
          </cell>
          <cell r="N53">
            <v>9140298</v>
          </cell>
        </row>
        <row r="54">
          <cell r="B54" t="str">
            <v>FCX</v>
          </cell>
          <cell r="C54" t="str">
            <v>"ЭФ СИ ИКС ҮЦК" ХХК</v>
          </cell>
          <cell r="D54" t="str">
            <v>●</v>
          </cell>
          <cell r="E54" t="str">
            <v>●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69800</v>
          </cell>
          <cell r="K54">
            <v>0</v>
          </cell>
          <cell r="L54">
            <v>0</v>
          </cell>
          <cell r="M54">
            <v>8769800</v>
          </cell>
          <cell r="N54">
            <v>8769800</v>
          </cell>
        </row>
        <row r="55">
          <cell r="B55" t="str">
            <v>SILS</v>
          </cell>
          <cell r="C55" t="str">
            <v>"СИЛВЭР ЛАЙТ СЕКЮРИТИЙЗ ҮЦК" ХХК</v>
          </cell>
          <cell r="D55" t="str">
            <v>●</v>
          </cell>
          <cell r="E55">
            <v>0</v>
          </cell>
          <cell r="F55">
            <v>0</v>
          </cell>
          <cell r="G55">
            <v>5456139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5456139</v>
          </cell>
          <cell r="N55">
            <v>7026939</v>
          </cell>
        </row>
        <row r="56">
          <cell r="B56" t="str">
            <v>APS</v>
          </cell>
          <cell r="C56" t="str">
            <v>"АЗИА ПАСИФИК СЕКЬЮРИТИС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1238448</v>
          </cell>
          <cell r="H56">
            <v>0</v>
          </cell>
          <cell r="I56">
            <v>0</v>
          </cell>
          <cell r="J56">
            <v>1680000</v>
          </cell>
          <cell r="K56">
            <v>0</v>
          </cell>
          <cell r="L56">
            <v>0</v>
          </cell>
          <cell r="M56">
            <v>2918448</v>
          </cell>
          <cell r="N56">
            <v>4239768.5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266000</v>
          </cell>
          <cell r="K57">
            <v>0</v>
          </cell>
          <cell r="L57">
            <v>0</v>
          </cell>
          <cell r="M57">
            <v>3266000</v>
          </cell>
          <cell r="N57">
            <v>326600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244000</v>
          </cell>
          <cell r="H58">
            <v>0</v>
          </cell>
          <cell r="I58">
            <v>0</v>
          </cell>
          <cell r="J58">
            <v>1000000</v>
          </cell>
          <cell r="K58">
            <v>0</v>
          </cell>
          <cell r="L58">
            <v>0</v>
          </cell>
          <cell r="M58">
            <v>1244000</v>
          </cell>
          <cell r="N58">
            <v>1244000</v>
          </cell>
        </row>
        <row r="59">
          <cell r="B59" t="str">
            <v>MICC</v>
          </cell>
          <cell r="C59" t="str">
            <v>"ЭМ АЙ СИ СИ  ҮЦК" ХХК</v>
          </cell>
          <cell r="D59" t="str">
            <v>●</v>
          </cell>
          <cell r="E59" t="str">
            <v>●</v>
          </cell>
          <cell r="F59">
            <v>0</v>
          </cell>
          <cell r="G59">
            <v>36670</v>
          </cell>
          <cell r="H59">
            <v>0</v>
          </cell>
          <cell r="I59">
            <v>0</v>
          </cell>
          <cell r="J59">
            <v>1000000</v>
          </cell>
          <cell r="K59">
            <v>0</v>
          </cell>
          <cell r="L59">
            <v>0</v>
          </cell>
          <cell r="M59">
            <v>1036670</v>
          </cell>
          <cell r="N59">
            <v>1036670</v>
          </cell>
        </row>
        <row r="60">
          <cell r="B60" t="str">
            <v>GATR</v>
          </cell>
          <cell r="C60" t="str">
            <v>"ГАЦУУРТ ТРЕЙД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745426.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745426.4</v>
          </cell>
          <cell r="N60">
            <v>871196.4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200000</v>
          </cell>
          <cell r="K61">
            <v>0</v>
          </cell>
          <cell r="L61">
            <v>0</v>
          </cell>
          <cell r="M61">
            <v>200000</v>
          </cell>
          <cell r="N61">
            <v>20000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CAPM</v>
          </cell>
          <cell r="C63" t="str">
            <v>"КАПИТАЛ МАРКЕТ КОРПОРАЦИ ҮЦК" ХХК</v>
          </cell>
          <cell r="D63" t="str">
            <v>●</v>
          </cell>
          <cell r="E63" t="str">
            <v>●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FRON</v>
          </cell>
          <cell r="C64" t="str">
            <v>"ФРОНТИЕР ҮЦК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CE</v>
          </cell>
          <cell r="C65" t="str">
            <v>"АСЕ ЭНД Т КАПИТАЛ ҮЦК" Х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NVC</v>
          </cell>
          <cell r="C66" t="str">
            <v>ИНВЕСКОР КАПИТАЛ ҮЦК</v>
          </cell>
          <cell r="D66" t="str">
            <v>●</v>
          </cell>
          <cell r="E66" t="str">
            <v>●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ДИ СИ ЭФ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18601</v>
          </cell>
          <cell r="G11">
            <v>8033398.5</v>
          </cell>
          <cell r="H11">
            <v>8033398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8430</v>
          </cell>
          <cell r="E12">
            <v>15184724.73</v>
          </cell>
          <cell r="F12">
            <v>1260700</v>
          </cell>
          <cell r="G12">
            <v>4132293362.1</v>
          </cell>
          <cell r="H12">
            <v>4147478086.8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740</v>
          </cell>
          <cell r="E14">
            <v>11550700</v>
          </cell>
          <cell r="F14">
            <v>70</v>
          </cell>
          <cell r="G14">
            <v>1092000</v>
          </cell>
          <cell r="H14">
            <v>126427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987447</v>
          </cell>
          <cell r="E15">
            <v>568752241.14</v>
          </cell>
          <cell r="F15">
            <v>2305531</v>
          </cell>
          <cell r="G15">
            <v>442332651.07</v>
          </cell>
          <cell r="H15">
            <v>1011084892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64368</v>
          </cell>
          <cell r="E18">
            <v>19635964.5</v>
          </cell>
          <cell r="F18">
            <v>52156</v>
          </cell>
          <cell r="G18">
            <v>5550372.5</v>
          </cell>
          <cell r="H18">
            <v>2518633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6</v>
          </cell>
          <cell r="E20">
            <v>20720</v>
          </cell>
          <cell r="F20">
            <v>1000</v>
          </cell>
          <cell r="G20">
            <v>1396300</v>
          </cell>
          <cell r="H20">
            <v>14170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609956</v>
          </cell>
          <cell r="E21">
            <v>172994930.57</v>
          </cell>
          <cell r="F21">
            <v>660482</v>
          </cell>
          <cell r="G21">
            <v>193335640.69</v>
          </cell>
          <cell r="H21">
            <v>366330571.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41881</v>
          </cell>
          <cell r="E22">
            <v>18394744.64</v>
          </cell>
          <cell r="F22">
            <v>160794</v>
          </cell>
          <cell r="G22">
            <v>14499062.57</v>
          </cell>
          <cell r="H22">
            <v>32893807.2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1555</v>
          </cell>
          <cell r="E24">
            <v>1941500</v>
          </cell>
          <cell r="F24">
            <v>5010</v>
          </cell>
          <cell r="G24">
            <v>4350200</v>
          </cell>
          <cell r="H24">
            <v>62917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817</v>
          </cell>
          <cell r="T24">
            <v>82426460</v>
          </cell>
          <cell r="U24">
            <v>817</v>
          </cell>
          <cell r="V24">
            <v>82426460</v>
          </cell>
          <cell r="W24">
            <v>16485292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295</v>
          </cell>
          <cell r="E26">
            <v>713787</v>
          </cell>
          <cell r="F26">
            <v>1000</v>
          </cell>
          <cell r="G26">
            <v>1700695</v>
          </cell>
          <cell r="H26">
            <v>241448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OMI</v>
          </cell>
          <cell r="C28" t="str">
            <v>Домикс сек ҮЦК ХХК</v>
          </cell>
          <cell r="D28">
            <v>4254</v>
          </cell>
          <cell r="E28">
            <v>1023729.9</v>
          </cell>
          <cell r="F28">
            <v>59383</v>
          </cell>
          <cell r="G28">
            <v>27584404.8</v>
          </cell>
          <cell r="H28">
            <v>28608134.7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15</v>
          </cell>
          <cell r="E29">
            <v>8370</v>
          </cell>
          <cell r="F29">
            <v>4862</v>
          </cell>
          <cell r="G29">
            <v>1594402</v>
          </cell>
          <cell r="H29">
            <v>160277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428</v>
          </cell>
          <cell r="G30">
            <v>2719040</v>
          </cell>
          <cell r="H30">
            <v>271904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7148</v>
          </cell>
          <cell r="E34">
            <v>193846493.48</v>
          </cell>
          <cell r="F34">
            <v>249206</v>
          </cell>
          <cell r="G34">
            <v>217027453.23</v>
          </cell>
          <cell r="H34">
            <v>410873946.71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40</v>
          </cell>
          <cell r="E35">
            <v>498258.95</v>
          </cell>
          <cell r="F35">
            <v>1100</v>
          </cell>
          <cell r="G35">
            <v>611750</v>
          </cell>
          <cell r="H35">
            <v>1110008.9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4662</v>
          </cell>
          <cell r="E36">
            <v>1326185.24</v>
          </cell>
          <cell r="F36">
            <v>64591</v>
          </cell>
          <cell r="G36">
            <v>5606353.5</v>
          </cell>
          <cell r="H36">
            <v>6932538.7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083643</v>
          </cell>
          <cell r="E37">
            <v>258779799.66</v>
          </cell>
          <cell r="F37">
            <v>744503</v>
          </cell>
          <cell r="G37">
            <v>352385921.78</v>
          </cell>
          <cell r="H37">
            <v>611165721.4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1439</v>
          </cell>
          <cell r="E39">
            <v>8954639.9</v>
          </cell>
          <cell r="F39">
            <v>28663</v>
          </cell>
          <cell r="G39">
            <v>13364097</v>
          </cell>
          <cell r="H39">
            <v>22318736.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15174</v>
          </cell>
          <cell r="E40">
            <v>31163033</v>
          </cell>
          <cell r="F40">
            <v>589038</v>
          </cell>
          <cell r="G40">
            <v>1207294564</v>
          </cell>
          <cell r="H40">
            <v>123845759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92653</v>
          </cell>
          <cell r="E42">
            <v>52747517.5</v>
          </cell>
          <cell r="F42">
            <v>29550</v>
          </cell>
          <cell r="G42">
            <v>4065054.1</v>
          </cell>
          <cell r="H42">
            <v>56812571.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700</v>
          </cell>
          <cell r="E43">
            <v>219565</v>
          </cell>
          <cell r="F43">
            <v>64082</v>
          </cell>
          <cell r="G43">
            <v>13481440.96</v>
          </cell>
          <cell r="H43">
            <v>13701005.9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6040</v>
          </cell>
          <cell r="E44">
            <v>7326026</v>
          </cell>
          <cell r="F44">
            <v>0</v>
          </cell>
          <cell r="G44">
            <v>0</v>
          </cell>
          <cell r="H44">
            <v>7326026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350</v>
          </cell>
          <cell r="E45">
            <v>251250</v>
          </cell>
          <cell r="F45">
            <v>13960</v>
          </cell>
          <cell r="G45">
            <v>7438299</v>
          </cell>
          <cell r="H45">
            <v>7689549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722726</v>
          </cell>
          <cell r="E46">
            <v>814435243.38</v>
          </cell>
          <cell r="F46">
            <v>2148986</v>
          </cell>
          <cell r="G46">
            <v>554775409.78</v>
          </cell>
          <cell r="H46">
            <v>1369210653.16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000</v>
          </cell>
          <cell r="E48">
            <v>40058.6</v>
          </cell>
          <cell r="F48">
            <v>31356</v>
          </cell>
          <cell r="G48">
            <v>2177800</v>
          </cell>
          <cell r="H48">
            <v>2217858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4298</v>
          </cell>
          <cell r="E49">
            <v>2901158.1</v>
          </cell>
          <cell r="F49">
            <v>22983</v>
          </cell>
          <cell r="G49">
            <v>3462416.9</v>
          </cell>
          <cell r="H49">
            <v>636357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B50" t="str">
            <v>NOVL</v>
          </cell>
          <cell r="C50" t="str">
            <v>Новел инвестмент ХХК</v>
          </cell>
          <cell r="D50">
            <v>43379</v>
          </cell>
          <cell r="E50">
            <v>33482975.83</v>
          </cell>
          <cell r="F50">
            <v>318443</v>
          </cell>
          <cell r="G50">
            <v>55828898.88</v>
          </cell>
          <cell r="H50">
            <v>89311874.71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NSEC</v>
          </cell>
          <cell r="C51" t="str">
            <v>Нэйшнл сэкюритис ХХК</v>
          </cell>
          <cell r="D51">
            <v>0</v>
          </cell>
          <cell r="E51">
            <v>0</v>
          </cell>
          <cell r="F51">
            <v>232</v>
          </cell>
          <cell r="G51">
            <v>1508000</v>
          </cell>
          <cell r="H51">
            <v>150800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PREV</v>
          </cell>
          <cell r="C52" t="str">
            <v>Превалент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ANR</v>
          </cell>
          <cell r="C53" t="str">
            <v>Санар ХХК</v>
          </cell>
          <cell r="D53">
            <v>5031</v>
          </cell>
          <cell r="E53">
            <v>3426371</v>
          </cell>
          <cell r="F53">
            <v>0</v>
          </cell>
          <cell r="G53">
            <v>0</v>
          </cell>
          <cell r="H53">
            <v>3426371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ECP</v>
          </cell>
          <cell r="C54" t="str">
            <v>СИКАП</v>
          </cell>
          <cell r="D54">
            <v>439351</v>
          </cell>
          <cell r="E54">
            <v>29505261</v>
          </cell>
          <cell r="F54">
            <v>0</v>
          </cell>
          <cell r="G54">
            <v>0</v>
          </cell>
          <cell r="H54">
            <v>2950526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SGC</v>
          </cell>
          <cell r="C55" t="str">
            <v>Эс Жи Капитал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ILS</v>
          </cell>
          <cell r="C56" t="str">
            <v>Силвэр лайт секюритиз ҮЦ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45930</v>
          </cell>
          <cell r="E57">
            <v>82791153.07</v>
          </cell>
          <cell r="F57">
            <v>1252320</v>
          </cell>
          <cell r="G57">
            <v>153534614.15</v>
          </cell>
          <cell r="H57">
            <v>236325767.2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</v>
          </cell>
          <cell r="E58">
            <v>501</v>
          </cell>
          <cell r="F58">
            <v>11556</v>
          </cell>
          <cell r="G58">
            <v>3020960.4</v>
          </cell>
          <cell r="H58">
            <v>3021461.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8713</v>
          </cell>
          <cell r="E59">
            <v>4260011.5</v>
          </cell>
          <cell r="F59">
            <v>139841</v>
          </cell>
          <cell r="G59">
            <v>43144281.22</v>
          </cell>
          <cell r="H59">
            <v>47404292.7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2203539</v>
          </cell>
          <cell r="E60">
            <v>17509381737.72</v>
          </cell>
          <cell r="F60">
            <v>1350587</v>
          </cell>
          <cell r="G60">
            <v>12305340734.08</v>
          </cell>
          <cell r="H60">
            <v>29814722471.8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8119</v>
          </cell>
          <cell r="E61">
            <v>3600633.5</v>
          </cell>
          <cell r="F61">
            <v>39893</v>
          </cell>
          <cell r="G61">
            <v>17984244</v>
          </cell>
          <cell r="H61">
            <v>21584877.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TTOL</v>
          </cell>
          <cell r="C62" t="str">
            <v>Апекс Капитал ҮЦК</v>
          </cell>
          <cell r="D62">
            <v>172042</v>
          </cell>
          <cell r="E62">
            <v>38623352.68</v>
          </cell>
          <cell r="F62">
            <v>182722</v>
          </cell>
          <cell r="G62">
            <v>69607955.23</v>
          </cell>
          <cell r="H62">
            <v>108231307.9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41</v>
          </cell>
          <cell r="E63">
            <v>163174.6</v>
          </cell>
          <cell r="F63">
            <v>2776</v>
          </cell>
          <cell r="G63">
            <v>9259679.7</v>
          </cell>
          <cell r="H63">
            <v>9422854.3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11215</v>
          </cell>
          <cell r="E65">
            <v>751855.95</v>
          </cell>
          <cell r="F65">
            <v>0</v>
          </cell>
          <cell r="G65">
            <v>0</v>
          </cell>
          <cell r="H65">
            <v>751855.9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6944</v>
          </cell>
          <cell r="E66">
            <v>2453146</v>
          </cell>
          <cell r="F66">
            <v>22020</v>
          </cell>
          <cell r="G66">
            <v>13749358</v>
          </cell>
          <cell r="H66">
            <v>16202504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B67" t="str">
            <v>нийт</v>
          </cell>
          <cell r="C67">
            <v>0</v>
          </cell>
          <cell r="D67">
            <v>11838425</v>
          </cell>
          <cell r="E67">
            <v>19891150815.14</v>
          </cell>
          <cell r="F67">
            <v>11838425</v>
          </cell>
          <cell r="G67">
            <v>19891150815.14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817</v>
          </cell>
          <cell r="T67">
            <v>82426460</v>
          </cell>
          <cell r="U67">
            <v>817</v>
          </cell>
          <cell r="V67">
            <v>82426460</v>
          </cell>
          <cell r="W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S69">
            <v>0</v>
          </cell>
          <cell r="T69">
            <v>0</v>
          </cell>
          <cell r="U69">
            <v>0</v>
          </cell>
          <cell r="V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93044415.24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293044415.24</v>
          </cell>
          <cell r="M16">
            <v>78082258670.49</v>
          </cell>
        </row>
        <row r="17">
          <cell r="B17" t="str">
            <v>TDB</v>
          </cell>
          <cell r="C17" t="str">
            <v>TDB CAPITAL</v>
          </cell>
          <cell r="D17" t="str">
            <v>●</v>
          </cell>
          <cell r="E17" t="str">
            <v>●</v>
          </cell>
        </row>
        <row r="17">
          <cell r="G17">
            <v>193741925.61</v>
          </cell>
          <cell r="H17">
            <v>101000</v>
          </cell>
          <cell r="I17">
            <v>0</v>
          </cell>
          <cell r="J17">
            <v>0</v>
          </cell>
          <cell r="K17">
            <v>0</v>
          </cell>
          <cell r="L17">
            <v>193842925.61</v>
          </cell>
          <cell r="M17">
            <v>51601220560.94</v>
          </cell>
        </row>
        <row r="18">
          <cell r="B18" t="str">
            <v>INVC</v>
          </cell>
          <cell r="C18" t="str">
            <v>INVESCORE CAPITAL</v>
          </cell>
          <cell r="D18" t="str">
            <v>●</v>
          </cell>
          <cell r="E18" t="str">
            <v>●</v>
          </cell>
        </row>
        <row r="18">
          <cell r="G18">
            <v>238482959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238482959</v>
          </cell>
          <cell r="M18">
            <v>18010165414</v>
          </cell>
        </row>
        <row r="19">
          <cell r="B19" t="str">
            <v>BDSC</v>
          </cell>
          <cell r="C19" t="str">
            <v>BDSEC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9292722230.73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9292722230.73</v>
          </cell>
          <cell r="M19">
            <v>16372296789.24</v>
          </cell>
        </row>
        <row r="20">
          <cell r="B20" t="str">
            <v>BZIN</v>
          </cell>
          <cell r="C20" t="str">
            <v>MIRAE ASSET SECURITIES MONGOLIA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56164351.19</v>
          </cell>
          <cell r="H20">
            <v>469848200</v>
          </cell>
          <cell r="I20">
            <v>0</v>
          </cell>
          <cell r="J20">
            <v>0</v>
          </cell>
          <cell r="K20">
            <v>0</v>
          </cell>
          <cell r="L20">
            <v>526012551.19</v>
          </cell>
          <cell r="M20">
            <v>12545298871.65</v>
          </cell>
        </row>
        <row r="21">
          <cell r="B21" t="str">
            <v>MNET</v>
          </cell>
          <cell r="C21" t="str">
            <v>ARD SECURITIES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1584416700.9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1584416700.91</v>
          </cell>
          <cell r="M21">
            <v>11348370400.21</v>
          </cell>
        </row>
        <row r="22">
          <cell r="B22" t="str">
            <v>ARD</v>
          </cell>
          <cell r="C22" t="str">
            <v>ARD CAPITAL GROUP</v>
          </cell>
          <cell r="D22" t="str">
            <v>●</v>
          </cell>
          <cell r="E22" t="str">
            <v>●</v>
          </cell>
        </row>
        <row r="22">
          <cell r="G22">
            <v>20405934.76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20405934.76</v>
          </cell>
          <cell r="M22">
            <v>9550955474.44</v>
          </cell>
        </row>
        <row r="23">
          <cell r="B23" t="str">
            <v>BUMB</v>
          </cell>
          <cell r="C23" t="str">
            <v>BUMBAT-ALTAI</v>
          </cell>
          <cell r="D23" t="str">
            <v>●</v>
          </cell>
          <cell r="E23" t="str">
            <v>●</v>
          </cell>
        </row>
        <row r="23">
          <cell r="G23">
            <v>348195363.3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348195363.36</v>
          </cell>
          <cell r="M23">
            <v>7910159429.58</v>
          </cell>
        </row>
        <row r="24">
          <cell r="B24" t="str">
            <v>TNGR</v>
          </cell>
          <cell r="C24" t="str">
            <v>TENGER CAPITAL</v>
          </cell>
          <cell r="D24" t="str">
            <v>●</v>
          </cell>
        </row>
        <row r="24">
          <cell r="F24" t="str">
            <v>●</v>
          </cell>
          <cell r="G24">
            <v>424982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4249825</v>
          </cell>
          <cell r="M24">
            <v>8068097758.44</v>
          </cell>
        </row>
        <row r="25">
          <cell r="B25" t="str">
            <v>STIN</v>
          </cell>
          <cell r="C25" t="str">
            <v>STANDART INVESTMENT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263785833.9</v>
          </cell>
          <cell r="H25">
            <v>247456000</v>
          </cell>
          <cell r="I25">
            <v>0</v>
          </cell>
          <cell r="J25">
            <v>0</v>
          </cell>
          <cell r="K25">
            <v>0</v>
          </cell>
          <cell r="L25">
            <v>511241833.9</v>
          </cell>
          <cell r="M25">
            <v>3990112945.15</v>
          </cell>
        </row>
        <row r="26">
          <cell r="B26" t="str">
            <v>TTOL</v>
          </cell>
          <cell r="C26" t="str">
            <v>APEX CAPITAL</v>
          </cell>
          <cell r="D26" t="str">
            <v>●</v>
          </cell>
        </row>
        <row r="26">
          <cell r="G26">
            <v>64230651.56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64230651.56</v>
          </cell>
          <cell r="M26">
            <v>3636535807.42</v>
          </cell>
        </row>
        <row r="27">
          <cell r="B27" t="str">
            <v>GAUL</v>
          </cell>
          <cell r="C27" t="str">
            <v>GAULI</v>
          </cell>
          <cell r="D27" t="str">
            <v>●</v>
          </cell>
        </row>
        <row r="27">
          <cell r="G27">
            <v>28156491.08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8156491.08</v>
          </cell>
          <cell r="M27">
            <v>3022507766.63</v>
          </cell>
        </row>
        <row r="28">
          <cell r="B28" t="str">
            <v>NOVL</v>
          </cell>
          <cell r="C28" t="str">
            <v>NOVEL INVESTMENT</v>
          </cell>
          <cell r="D28" t="str">
            <v>●</v>
          </cell>
        </row>
        <row r="28">
          <cell r="G28">
            <v>82681618.76</v>
          </cell>
          <cell r="H28">
            <v>262059200</v>
          </cell>
          <cell r="I28">
            <v>0</v>
          </cell>
          <cell r="J28">
            <v>0</v>
          </cell>
          <cell r="K28">
            <v>0</v>
          </cell>
          <cell r="L28">
            <v>344740818.76</v>
          </cell>
          <cell r="M28">
            <v>2856946724.46</v>
          </cell>
        </row>
        <row r="29">
          <cell r="B29" t="str">
            <v>LFTI</v>
          </cell>
          <cell r="C29" t="str">
            <v>LIFETIME INVESTMENT</v>
          </cell>
          <cell r="D29" t="str">
            <v>●</v>
          </cell>
        </row>
        <row r="29">
          <cell r="G29">
            <v>4617418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46174182</v>
          </cell>
          <cell r="M29">
            <v>2613132200.91</v>
          </cell>
        </row>
        <row r="30">
          <cell r="B30" t="str">
            <v>MSDQ</v>
          </cell>
          <cell r="C30" t="str">
            <v>MASDAQ</v>
          </cell>
          <cell r="D30" t="str">
            <v>●</v>
          </cell>
        </row>
        <row r="30">
          <cell r="G30">
            <v>658743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6587435</v>
          </cell>
          <cell r="M30">
            <v>620165176.81</v>
          </cell>
        </row>
        <row r="31">
          <cell r="B31" t="str">
            <v>TCHB</v>
          </cell>
          <cell r="C31" t="str">
            <v>TULGAT CHANDMANI BAYAN</v>
          </cell>
          <cell r="D31" t="str">
            <v>●</v>
          </cell>
        </row>
        <row r="31">
          <cell r="G31">
            <v>40267302.8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40267302.81</v>
          </cell>
          <cell r="M31">
            <v>600089681.65</v>
          </cell>
        </row>
        <row r="32">
          <cell r="B32" t="str">
            <v>GDSC</v>
          </cell>
          <cell r="C32" t="str">
            <v>GOODSEC</v>
          </cell>
          <cell r="D32" t="str">
            <v>●</v>
          </cell>
        </row>
        <row r="32">
          <cell r="G32">
            <v>13736139.42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3736139.42</v>
          </cell>
          <cell r="M32">
            <v>546090441.99</v>
          </cell>
        </row>
        <row r="33">
          <cell r="B33" t="str">
            <v>BATS</v>
          </cell>
          <cell r="C33" t="str">
            <v>BATS</v>
          </cell>
          <cell r="D33" t="str">
            <v>●</v>
          </cell>
        </row>
        <row r="33">
          <cell r="G33">
            <v>2266082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22660820</v>
          </cell>
          <cell r="M33">
            <v>503229555.05</v>
          </cell>
        </row>
        <row r="34">
          <cell r="B34" t="str">
            <v>ZRGD</v>
          </cell>
          <cell r="C34" t="str">
            <v>ZERGED</v>
          </cell>
          <cell r="D34" t="str">
            <v>●</v>
          </cell>
        </row>
        <row r="34">
          <cell r="G34">
            <v>7396633.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96633.9</v>
          </cell>
          <cell r="M34">
            <v>497158152.53</v>
          </cell>
        </row>
        <row r="35">
          <cell r="B35" t="str">
            <v>MSEC</v>
          </cell>
          <cell r="C35" t="str">
            <v>MONSEC</v>
          </cell>
          <cell r="D35" t="str">
            <v>●</v>
          </cell>
        </row>
        <row r="35">
          <cell r="G35">
            <v>11190186.57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11190186.57</v>
          </cell>
          <cell r="M35">
            <v>452086228.28</v>
          </cell>
        </row>
        <row r="36">
          <cell r="B36" t="str">
            <v>CTRL</v>
          </cell>
          <cell r="C36" t="str">
            <v>CENTRAL SECURITIES </v>
          </cell>
          <cell r="D36" t="str">
            <v>●</v>
          </cell>
        </row>
        <row r="36">
          <cell r="G36">
            <v>10362705</v>
          </cell>
          <cell r="H36">
            <v>117678080</v>
          </cell>
          <cell r="I36">
            <v>0</v>
          </cell>
          <cell r="J36">
            <v>0</v>
          </cell>
          <cell r="K36">
            <v>0</v>
          </cell>
          <cell r="L36">
            <v>128040785</v>
          </cell>
          <cell r="M36">
            <v>427589949.79</v>
          </cell>
        </row>
        <row r="37">
          <cell r="B37" t="str">
            <v>DRBR</v>
          </cell>
          <cell r="C37" t="str">
            <v>DARKHAN BROKER</v>
          </cell>
          <cell r="D37" t="str">
            <v>●</v>
          </cell>
        </row>
        <row r="37">
          <cell r="G37">
            <v>8255535.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8255535.8</v>
          </cell>
          <cell r="M37">
            <v>411871992.67</v>
          </cell>
        </row>
        <row r="38">
          <cell r="B38" t="str">
            <v>MIBG</v>
          </cell>
          <cell r="C38" t="str">
            <v>MIBG</v>
          </cell>
          <cell r="D38" t="str">
            <v>●</v>
          </cell>
        </row>
        <row r="38">
          <cell r="G38">
            <v>6238812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62388125</v>
          </cell>
          <cell r="M38">
            <v>409531930.66</v>
          </cell>
        </row>
        <row r="39">
          <cell r="B39" t="str">
            <v>DELG</v>
          </cell>
          <cell r="C39" t="str">
            <v>DELGERKHANGAI SECURITIES</v>
          </cell>
          <cell r="D39" t="str">
            <v>●</v>
          </cell>
        </row>
        <row r="39">
          <cell r="G39">
            <v>1712634.66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712634.66</v>
          </cell>
          <cell r="M39">
            <v>405783870.07</v>
          </cell>
        </row>
        <row r="40">
          <cell r="B40" t="str">
            <v>GDEV</v>
          </cell>
          <cell r="C40" t="str">
            <v>GRANDDEVELOPMENT</v>
          </cell>
          <cell r="D40" t="str">
            <v>●</v>
          </cell>
        </row>
        <row r="40">
          <cell r="G40">
            <v>264506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2645065</v>
          </cell>
          <cell r="M40">
            <v>377512832.85</v>
          </cell>
        </row>
        <row r="41">
          <cell r="B41" t="str">
            <v>BLMB</v>
          </cell>
          <cell r="C41" t="str">
            <v>BLOOMSBURY SECURITIES</v>
          </cell>
          <cell r="D41" t="str">
            <v>●</v>
          </cell>
        </row>
        <row r="41">
          <cell r="G41">
            <v>67836629.5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67836629.56</v>
          </cell>
          <cell r="M41">
            <v>354520399.84</v>
          </cell>
        </row>
        <row r="42">
          <cell r="B42" t="str">
            <v>TABO</v>
          </cell>
          <cell r="C42" t="str">
            <v>TAVAN BOGD</v>
          </cell>
          <cell r="D42" t="str">
            <v>●</v>
          </cell>
        </row>
        <row r="42">
          <cell r="G42">
            <v>15806754.5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5806754.52</v>
          </cell>
          <cell r="M42">
            <v>346462478.13</v>
          </cell>
        </row>
        <row r="43">
          <cell r="B43" t="str">
            <v>HUN</v>
          </cell>
          <cell r="C43" t="str">
            <v>HUNNU EMPIRE</v>
          </cell>
          <cell r="D43" t="str">
            <v>●</v>
          </cell>
          <cell r="E43" t="str">
            <v>●</v>
          </cell>
        </row>
        <row r="43">
          <cell r="G43">
            <v>11463242.55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1463242.55</v>
          </cell>
          <cell r="M43">
            <v>234603243.09</v>
          </cell>
        </row>
        <row r="44">
          <cell r="B44" t="str">
            <v>GNDX</v>
          </cell>
          <cell r="C44" t="str">
            <v>GENDEX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02493948.76</v>
          </cell>
        </row>
        <row r="45">
          <cell r="B45" t="str">
            <v>UNDR</v>
          </cell>
          <cell r="C45" t="str">
            <v>UNDURKHAAN INVEST</v>
          </cell>
          <cell r="D45" t="str">
            <v>●</v>
          </cell>
        </row>
        <row r="45">
          <cell r="G45">
            <v>20826414.7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20826414.79</v>
          </cell>
          <cell r="M45">
            <v>190152090.76</v>
          </cell>
        </row>
        <row r="46">
          <cell r="B46" t="str">
            <v>MICC</v>
          </cell>
          <cell r="C46" t="str">
            <v>MICC</v>
          </cell>
          <cell r="D46" t="str">
            <v>●</v>
          </cell>
        </row>
        <row r="46">
          <cell r="G46">
            <v>2100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100000</v>
          </cell>
          <cell r="M46">
            <v>101673854.5</v>
          </cell>
        </row>
        <row r="47">
          <cell r="B47" t="str">
            <v>MERG</v>
          </cell>
          <cell r="C47" t="str">
            <v>MERGEN SANAA</v>
          </cell>
          <cell r="D47" t="str">
            <v>●</v>
          </cell>
        </row>
        <row r="47">
          <cell r="G47">
            <v>831864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831864</v>
          </cell>
          <cell r="M47">
            <v>90910262.27</v>
          </cell>
        </row>
        <row r="48">
          <cell r="B48" t="str">
            <v>ZGB</v>
          </cell>
          <cell r="C48" t="str">
            <v>ZGB</v>
          </cell>
          <cell r="D48" t="str">
            <v>●</v>
          </cell>
        </row>
        <row r="48">
          <cell r="G48">
            <v>19467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94670</v>
          </cell>
          <cell r="M48">
            <v>77053026.88</v>
          </cell>
        </row>
        <row r="49">
          <cell r="B49" t="str">
            <v>NSEC</v>
          </cell>
          <cell r="C49" t="str">
            <v>NATIONAL SECURITIES</v>
          </cell>
          <cell r="D49" t="str">
            <v>●</v>
          </cell>
          <cell r="E49" t="str">
            <v>●</v>
          </cell>
          <cell r="F49" t="str">
            <v>●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74365318.9</v>
          </cell>
        </row>
        <row r="50">
          <cell r="B50" t="str">
            <v>ALTN</v>
          </cell>
          <cell r="C50" t="str">
            <v>ALTAN KHOROMSOG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70254555</v>
          </cell>
        </row>
        <row r="51">
          <cell r="B51" t="str">
            <v>SECP</v>
          </cell>
          <cell r="C51" t="str">
            <v>SECAP</v>
          </cell>
          <cell r="D51" t="str">
            <v>●</v>
          </cell>
          <cell r="E51" t="str">
            <v>●</v>
          </cell>
        </row>
        <row r="51">
          <cell r="G51">
            <v>8216418.17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16418.17</v>
          </cell>
          <cell r="M51">
            <v>69547006.17</v>
          </cell>
        </row>
        <row r="52">
          <cell r="B52" t="str">
            <v>BULG</v>
          </cell>
          <cell r="C52" t="str">
            <v>BULGAN BROKER</v>
          </cell>
          <cell r="D52" t="str">
            <v>●</v>
          </cell>
        </row>
        <row r="52">
          <cell r="G52">
            <v>1066400</v>
          </cell>
          <cell r="H52">
            <v>0</v>
          </cell>
          <cell r="I52">
            <v>0</v>
          </cell>
          <cell r="J52">
            <v>0</v>
          </cell>
        </row>
        <row r="52">
          <cell r="L52">
            <v>1066400</v>
          </cell>
          <cell r="M52">
            <v>64911482.26</v>
          </cell>
        </row>
        <row r="53">
          <cell r="B53" t="str">
            <v>SANR</v>
          </cell>
          <cell r="C53" t="str">
            <v>SANAR</v>
          </cell>
          <cell r="D53" t="str">
            <v>●</v>
          </cell>
        </row>
        <row r="53">
          <cell r="G53">
            <v>480829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4808295</v>
          </cell>
          <cell r="M53">
            <v>64007013.3</v>
          </cell>
        </row>
        <row r="54">
          <cell r="B54" t="str">
            <v>ARGB</v>
          </cell>
          <cell r="C54" t="str">
            <v>ARGAI BEST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43456878.06</v>
          </cell>
        </row>
        <row r="55">
          <cell r="B55" t="str">
            <v>BSK</v>
          </cell>
          <cell r="C55" t="str">
            <v>BLUESKY SECURITIES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30501540.8</v>
          </cell>
        </row>
        <row r="56">
          <cell r="B56" t="str">
            <v>ECM</v>
          </cell>
          <cell r="C56" t="str">
            <v>EURASIA CAPITAL HOLDING</v>
          </cell>
          <cell r="D56" t="str">
            <v>●</v>
          </cell>
        </row>
        <row r="56">
          <cell r="G56">
            <v>4012266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4012266</v>
          </cell>
          <cell r="M56">
            <v>28286217.2</v>
          </cell>
        </row>
        <row r="57">
          <cell r="B57" t="str">
            <v>SILS</v>
          </cell>
          <cell r="C57" t="str">
            <v>SILVER LIGHT SECURITIES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4407180</v>
          </cell>
        </row>
        <row r="58">
          <cell r="B58" t="str">
            <v>GATR</v>
          </cell>
          <cell r="C58" t="str">
            <v>GATSUURT TRADE</v>
          </cell>
          <cell r="D58" t="str">
            <v>●</v>
          </cell>
          <cell r="E58" t="str">
            <v>●</v>
          </cell>
        </row>
        <row r="58">
          <cell r="G58">
            <v>1094153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094153</v>
          </cell>
          <cell r="M58">
            <v>17805104.4</v>
          </cell>
        </row>
        <row r="59">
          <cell r="B59" t="str">
            <v>BLAC</v>
          </cell>
          <cell r="C59" t="str">
            <v>BLACKSTONE INTERNATIONAL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3805200</v>
          </cell>
        </row>
        <row r="60">
          <cell r="B60" t="str">
            <v>DOMI</v>
          </cell>
          <cell r="C60" t="str">
            <v>DOMIXSEC</v>
          </cell>
          <cell r="D60" t="str">
            <v>●</v>
          </cell>
        </row>
        <row r="60">
          <cell r="G60">
            <v>10800026.29</v>
          </cell>
          <cell r="H60">
            <v>0</v>
          </cell>
        </row>
        <row r="60">
          <cell r="L60">
            <v>10800026.29</v>
          </cell>
          <cell r="M60">
            <v>10800026.29</v>
          </cell>
        </row>
        <row r="61">
          <cell r="B61" t="str">
            <v>FCX</v>
          </cell>
          <cell r="C61" t="str">
            <v>FCX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8829160</v>
          </cell>
        </row>
        <row r="62">
          <cell r="B62" t="str">
            <v>APS</v>
          </cell>
          <cell r="C62" t="str">
            <v>ASIA PACIFIC SECURITIES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1345828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1345828</v>
          </cell>
          <cell r="M62">
            <v>8450719.65</v>
          </cell>
        </row>
        <row r="63">
          <cell r="B63" t="str">
            <v>DCF</v>
          </cell>
          <cell r="C63" t="str">
            <v>DCF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3077823.55</v>
          </cell>
        </row>
        <row r="64">
          <cell r="B64" t="str">
            <v>SGC</v>
          </cell>
          <cell r="C64" t="str">
            <v>SG CAPITAL</v>
          </cell>
          <cell r="D64" t="str">
            <v>●</v>
          </cell>
          <cell r="E64" t="str">
            <v>●</v>
          </cell>
          <cell r="F64" t="str">
            <v>●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278619</v>
          </cell>
        </row>
        <row r="65">
          <cell r="B65" t="str">
            <v>MONG</v>
          </cell>
          <cell r="C65" t="str">
            <v>MONGOL SECURITIES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CAPM</v>
          </cell>
          <cell r="C66" t="str">
            <v>CAPITAL MARKET CORPORATION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ACE</v>
          </cell>
          <cell r="C67" t="str">
            <v>ACE AND T CAPITAL</v>
          </cell>
          <cell r="D67" t="str">
            <v>●</v>
          </cell>
        </row>
        <row r="67">
          <cell r="F67" t="str">
            <v>●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MIRAE ASSET SECURITIES MONGOLIA</v>
          </cell>
        </row>
        <row r="17">
          <cell r="B17" t="str">
            <v>BUMB</v>
          </cell>
          <cell r="C17" t="str">
            <v>BUMBAT-ALTAI</v>
          </cell>
        </row>
        <row r="18">
          <cell r="B18" t="str">
            <v>BDSC</v>
          </cell>
          <cell r="C18" t="str">
            <v>BDSEC</v>
          </cell>
        </row>
        <row r="19">
          <cell r="B19" t="str">
            <v>GLMT</v>
          </cell>
          <cell r="C19" t="str">
            <v>GOLOMT CAPITAL</v>
          </cell>
        </row>
        <row r="20">
          <cell r="B20" t="str">
            <v>MNET</v>
          </cell>
          <cell r="C20" t="str">
            <v>ARD SECURITIES</v>
          </cell>
        </row>
        <row r="21">
          <cell r="B21" t="str">
            <v>TDB</v>
          </cell>
          <cell r="C21" t="str">
            <v>TDB CAPITAL</v>
          </cell>
        </row>
        <row r="22">
          <cell r="B22" t="str">
            <v>STIN</v>
          </cell>
          <cell r="C22" t="str">
            <v>STANDART INVESTMENT</v>
          </cell>
        </row>
        <row r="23">
          <cell r="B23" t="str">
            <v>NOVL</v>
          </cell>
          <cell r="C23" t="str">
            <v>NOVEL INVESTMENT</v>
          </cell>
        </row>
        <row r="24">
          <cell r="B24" t="str">
            <v>GAUL</v>
          </cell>
          <cell r="C24" t="str">
            <v>GAULI</v>
          </cell>
        </row>
        <row r="25">
          <cell r="B25" t="str">
            <v>TTOL</v>
          </cell>
          <cell r="C25" t="str">
            <v>APEX CAPITAL</v>
          </cell>
        </row>
        <row r="26">
          <cell r="B26" t="str">
            <v>GDSC</v>
          </cell>
          <cell r="C26" t="str">
            <v>GOODSEC</v>
          </cell>
        </row>
        <row r="27">
          <cell r="B27" t="str">
            <v>DRBR</v>
          </cell>
          <cell r="C27" t="str">
            <v>DARKHAN BROKER</v>
          </cell>
        </row>
        <row r="28">
          <cell r="B28" t="str">
            <v>CTRL</v>
          </cell>
          <cell r="C28" t="str">
            <v>CENTRAL SECURITIES </v>
          </cell>
        </row>
        <row r="29">
          <cell r="B29" t="str">
            <v>BATS</v>
          </cell>
          <cell r="C29" t="str">
            <v>BATS</v>
          </cell>
        </row>
        <row r="30">
          <cell r="B30" t="str">
            <v>ARD</v>
          </cell>
          <cell r="C30" t="str">
            <v>ARD CAPITAL GROUP</v>
          </cell>
        </row>
        <row r="31">
          <cell r="B31" t="str">
            <v>MSEC</v>
          </cell>
          <cell r="C31" t="str">
            <v>MONSEC</v>
          </cell>
        </row>
        <row r="32">
          <cell r="B32" t="str">
            <v>GDEV</v>
          </cell>
          <cell r="C32" t="str">
            <v>GRANDDEVELOPMENT</v>
          </cell>
        </row>
        <row r="33">
          <cell r="B33" t="str">
            <v>MIBG</v>
          </cell>
          <cell r="C33" t="str">
            <v>MIBG</v>
          </cell>
        </row>
        <row r="34">
          <cell r="B34" t="str">
            <v>TABO</v>
          </cell>
          <cell r="C34" t="str">
            <v>TAVAN BOGD</v>
          </cell>
        </row>
        <row r="35">
          <cell r="B35" t="str">
            <v>ZRGD</v>
          </cell>
          <cell r="C35" t="str">
            <v>ZERGED</v>
          </cell>
        </row>
        <row r="36">
          <cell r="B36" t="str">
            <v>MERG</v>
          </cell>
          <cell r="C36" t="str">
            <v>MERGEN SANAA</v>
          </cell>
        </row>
        <row r="37">
          <cell r="B37" t="str">
            <v>DELG</v>
          </cell>
          <cell r="C37" t="str">
            <v>DELGERKHANGAI SECURITIES</v>
          </cell>
        </row>
        <row r="38">
          <cell r="B38" t="str">
            <v>UNDR</v>
          </cell>
          <cell r="C38" t="str">
            <v>UNDURKHAAN INVEST</v>
          </cell>
        </row>
        <row r="39">
          <cell r="B39" t="str">
            <v>SANR</v>
          </cell>
          <cell r="C39" t="str">
            <v>SANAR</v>
          </cell>
        </row>
        <row r="40">
          <cell r="B40" t="str">
            <v>TCHB</v>
          </cell>
          <cell r="C40" t="str">
            <v>TULGAT CHANDMANI BAYAN</v>
          </cell>
        </row>
        <row r="41">
          <cell r="B41" t="str">
            <v>LFTI</v>
          </cell>
          <cell r="C41" t="str">
            <v>LIFETIME INVESTMENT</v>
          </cell>
        </row>
        <row r="42">
          <cell r="B42" t="str">
            <v>ARGB</v>
          </cell>
          <cell r="C42" t="str">
            <v>ARGAI BEST</v>
          </cell>
        </row>
        <row r="43">
          <cell r="B43" t="str">
            <v>BLMB</v>
          </cell>
          <cell r="C43" t="str">
            <v>BLOOMSBURY SECURITIES</v>
          </cell>
        </row>
        <row r="44">
          <cell r="B44" t="str">
            <v>TNGR</v>
          </cell>
          <cell r="C44" t="str">
            <v>TENGER CAPITAL</v>
          </cell>
        </row>
        <row r="45">
          <cell r="B45" t="str">
            <v>ZGB</v>
          </cell>
          <cell r="C45" t="str">
            <v>ZGB</v>
          </cell>
        </row>
        <row r="46">
          <cell r="B46" t="str">
            <v>MSDQ</v>
          </cell>
          <cell r="C46" t="str">
            <v>MASDAQ</v>
          </cell>
        </row>
        <row r="47">
          <cell r="B47" t="str">
            <v>SECP</v>
          </cell>
          <cell r="C47" t="str">
            <v>SECAP</v>
          </cell>
        </row>
        <row r="48">
          <cell r="B48" t="str">
            <v>HUN</v>
          </cell>
          <cell r="C48" t="str">
            <v>HUNNU EMPIRE</v>
          </cell>
        </row>
        <row r="49">
          <cell r="B49" t="str">
            <v>SILS</v>
          </cell>
          <cell r="C49" t="str">
            <v>SILVER LIGHT SECURITIES</v>
          </cell>
        </row>
        <row r="50">
          <cell r="B50" t="str">
            <v>APS</v>
          </cell>
          <cell r="C50" t="str">
            <v>ASIA PACIFIC SECURITIES</v>
          </cell>
        </row>
        <row r="51">
          <cell r="B51" t="str">
            <v>BSK</v>
          </cell>
          <cell r="C51" t="str">
            <v>BLUESKY SECURITIES</v>
          </cell>
        </row>
        <row r="52">
          <cell r="B52" t="str">
            <v>ALTN</v>
          </cell>
          <cell r="C52" t="str">
            <v>ALTAN KHOROMSOG</v>
          </cell>
        </row>
        <row r="53">
          <cell r="B53" t="str">
            <v>GATR</v>
          </cell>
          <cell r="C53" t="str">
            <v>GATSUURT TRADE</v>
          </cell>
        </row>
        <row r="54">
          <cell r="B54" t="str">
            <v>BULG</v>
          </cell>
          <cell r="C54" t="str">
            <v>BULGAN BROKER</v>
          </cell>
        </row>
        <row r="55">
          <cell r="B55" t="str">
            <v>GNDX</v>
          </cell>
          <cell r="C55" t="str">
            <v>GENDEX</v>
          </cell>
        </row>
        <row r="56">
          <cell r="B56" t="str">
            <v>ECM</v>
          </cell>
          <cell r="C56" t="str">
            <v>EURASIA CAPITAL HOLDING</v>
          </cell>
        </row>
        <row r="57">
          <cell r="B57" t="str">
            <v>MONG</v>
          </cell>
          <cell r="C57" t="str">
            <v>MONGOL SECURITIES</v>
          </cell>
        </row>
        <row r="58">
          <cell r="B58" t="str">
            <v>NSEC</v>
          </cell>
          <cell r="C58" t="str">
            <v>NATIONAL SECURITIES</v>
          </cell>
        </row>
        <row r="59">
          <cell r="B59" t="str">
            <v>BLAC</v>
          </cell>
          <cell r="C59" t="str">
            <v>BLACKSTONE INTERNATIONAL</v>
          </cell>
        </row>
        <row r="60">
          <cell r="B60" t="str">
            <v>CAPM</v>
          </cell>
          <cell r="C60" t="str">
            <v>CAPITAL MARKET CORPORATION</v>
          </cell>
        </row>
        <row r="61">
          <cell r="B61" t="str">
            <v>SGC</v>
          </cell>
          <cell r="C61" t="str">
            <v>SG CAPITAL</v>
          </cell>
        </row>
        <row r="62">
          <cell r="B62" t="str">
            <v>MICC</v>
          </cell>
          <cell r="C62" t="str">
            <v>MICC</v>
          </cell>
        </row>
        <row r="63">
          <cell r="B63" t="str">
            <v>FRON</v>
          </cell>
          <cell r="C63" t="str">
            <v>FRONTIER</v>
          </cell>
        </row>
        <row r="64">
          <cell r="B64" t="str">
            <v>FCX</v>
          </cell>
          <cell r="C64" t="str">
            <v>FCX</v>
          </cell>
        </row>
        <row r="65">
          <cell r="B65" t="str">
            <v>ACE</v>
          </cell>
          <cell r="C65" t="str">
            <v>ACE AND T CAPITAL</v>
          </cell>
        </row>
        <row r="66">
          <cell r="B66" t="str">
            <v>INVC</v>
          </cell>
          <cell r="C66" t="str">
            <v>INVESCORE CAPITAL</v>
          </cell>
        </row>
        <row r="67">
          <cell r="B67" t="str">
            <v>DCF</v>
          </cell>
          <cell r="C67" t="str">
            <v>DCF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12169</v>
          </cell>
          <cell r="J11">
            <v>851830</v>
          </cell>
          <cell r="K11">
            <v>0</v>
          </cell>
          <cell r="L11">
            <v>0</v>
          </cell>
          <cell r="M11">
            <v>85183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43195</v>
          </cell>
          <cell r="E12">
            <v>36003832.02</v>
          </cell>
          <cell r="F12">
            <v>1346495</v>
          </cell>
          <cell r="G12">
            <v>110062057.7</v>
          </cell>
          <cell r="H12">
            <v>146065889.72</v>
          </cell>
          <cell r="I12">
            <v>485376</v>
          </cell>
          <cell r="J12">
            <v>33976320</v>
          </cell>
          <cell r="K12">
            <v>0</v>
          </cell>
          <cell r="L12">
            <v>0</v>
          </cell>
          <cell r="M12">
            <v>3397632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65</v>
          </cell>
          <cell r="E13">
            <v>98340</v>
          </cell>
          <cell r="F13">
            <v>0</v>
          </cell>
          <cell r="G13">
            <v>0</v>
          </cell>
          <cell r="H13">
            <v>9834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57185</v>
          </cell>
          <cell r="E14">
            <v>4304450</v>
          </cell>
          <cell r="F14">
            <v>555619</v>
          </cell>
          <cell r="G14">
            <v>61699216.53</v>
          </cell>
          <cell r="H14">
            <v>66003666.53</v>
          </cell>
          <cell r="I14">
            <v>598141</v>
          </cell>
          <cell r="J14">
            <v>41869870</v>
          </cell>
          <cell r="K14">
            <v>0</v>
          </cell>
          <cell r="L14">
            <v>0</v>
          </cell>
          <cell r="M14">
            <v>418698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43000</v>
          </cell>
          <cell r="E15">
            <v>101291040.3</v>
          </cell>
          <cell r="F15">
            <v>501344</v>
          </cell>
          <cell r="G15">
            <v>121237613.36</v>
          </cell>
          <cell r="H15">
            <v>222528653.66</v>
          </cell>
          <cell r="I15">
            <v>3692967</v>
          </cell>
          <cell r="J15">
            <v>258507690</v>
          </cell>
          <cell r="K15">
            <v>0</v>
          </cell>
          <cell r="L15">
            <v>0</v>
          </cell>
          <cell r="M15">
            <v>25850769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74366</v>
          </cell>
          <cell r="E18">
            <v>14657919.16</v>
          </cell>
          <cell r="F18">
            <v>26266</v>
          </cell>
          <cell r="G18">
            <v>1707602.66</v>
          </cell>
          <cell r="H18">
            <v>16365521.8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1006</v>
          </cell>
          <cell r="G19">
            <v>1871680</v>
          </cell>
          <cell r="H19">
            <v>187168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7000</v>
          </cell>
          <cell r="E20">
            <v>203000</v>
          </cell>
          <cell r="F20">
            <v>45593</v>
          </cell>
          <cell r="G20">
            <v>3917985.5</v>
          </cell>
          <cell r="H20">
            <v>4120985.5</v>
          </cell>
          <cell r="I20">
            <v>93936</v>
          </cell>
          <cell r="J20">
            <v>6575520</v>
          </cell>
          <cell r="K20">
            <v>0</v>
          </cell>
          <cell r="L20">
            <v>0</v>
          </cell>
          <cell r="M20">
            <v>657552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117309</v>
          </cell>
          <cell r="E21">
            <v>100456103.48</v>
          </cell>
          <cell r="F21">
            <v>1556426</v>
          </cell>
          <cell r="G21">
            <v>209057061.59</v>
          </cell>
          <cell r="H21">
            <v>309513165.07</v>
          </cell>
          <cell r="I21">
            <v>4430212</v>
          </cell>
          <cell r="J21">
            <v>310114840</v>
          </cell>
          <cell r="K21">
            <v>0</v>
          </cell>
          <cell r="L21">
            <v>0</v>
          </cell>
          <cell r="M21">
            <v>31011484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908358</v>
          </cell>
          <cell r="E22">
            <v>264810309.94</v>
          </cell>
          <cell r="F22">
            <v>4265391</v>
          </cell>
          <cell r="G22">
            <v>312197505.34</v>
          </cell>
          <cell r="H22">
            <v>577007815.28</v>
          </cell>
          <cell r="I22">
            <v>1077543</v>
          </cell>
          <cell r="J22">
            <v>75428010</v>
          </cell>
          <cell r="K22">
            <v>0</v>
          </cell>
          <cell r="L22">
            <v>0</v>
          </cell>
          <cell r="M22">
            <v>7542801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5725</v>
          </cell>
          <cell r="E24">
            <v>2748315</v>
          </cell>
          <cell r="F24">
            <v>34847</v>
          </cell>
          <cell r="G24">
            <v>12020962.9</v>
          </cell>
          <cell r="H24">
            <v>14769277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25</v>
          </cell>
          <cell r="E25">
            <v>5050</v>
          </cell>
          <cell r="F25">
            <v>140</v>
          </cell>
          <cell r="G25">
            <v>2588600</v>
          </cell>
          <cell r="H25">
            <v>259365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5861</v>
          </cell>
          <cell r="E26">
            <v>17648910</v>
          </cell>
          <cell r="F26">
            <v>57</v>
          </cell>
          <cell r="G26">
            <v>89728</v>
          </cell>
          <cell r="H26">
            <v>17738638</v>
          </cell>
          <cell r="I26">
            <v>30782</v>
          </cell>
          <cell r="J26">
            <v>2154740</v>
          </cell>
          <cell r="K26">
            <v>0</v>
          </cell>
          <cell r="L26">
            <v>0</v>
          </cell>
          <cell r="M26">
            <v>215474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074</v>
          </cell>
          <cell r="E28">
            <v>81558825.45</v>
          </cell>
          <cell r="F28">
            <v>27750</v>
          </cell>
          <cell r="G28">
            <v>86686274.5</v>
          </cell>
          <cell r="H28">
            <v>168245099.95</v>
          </cell>
          <cell r="I28">
            <v>117371</v>
          </cell>
          <cell r="J28">
            <v>8215970</v>
          </cell>
          <cell r="K28">
            <v>0</v>
          </cell>
          <cell r="L28">
            <v>0</v>
          </cell>
          <cell r="M28">
            <v>821597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9</v>
          </cell>
          <cell r="E29">
            <v>6856300</v>
          </cell>
          <cell r="F29">
            <v>88</v>
          </cell>
          <cell r="G29">
            <v>250040</v>
          </cell>
          <cell r="H29">
            <v>7106340</v>
          </cell>
          <cell r="I29">
            <v>26901</v>
          </cell>
          <cell r="J29">
            <v>1883070</v>
          </cell>
          <cell r="K29">
            <v>0</v>
          </cell>
          <cell r="L29">
            <v>0</v>
          </cell>
          <cell r="M29">
            <v>188307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48</v>
          </cell>
          <cell r="J30">
            <v>59360</v>
          </cell>
          <cell r="K30">
            <v>0</v>
          </cell>
          <cell r="L30">
            <v>0</v>
          </cell>
          <cell r="M30">
            <v>5936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256</v>
          </cell>
          <cell r="E33">
            <v>1527160</v>
          </cell>
          <cell r="F33">
            <v>0</v>
          </cell>
          <cell r="G33">
            <v>0</v>
          </cell>
          <cell r="H33">
            <v>152716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385894</v>
          </cell>
          <cell r="E34">
            <v>112998694.09</v>
          </cell>
          <cell r="F34">
            <v>579062</v>
          </cell>
          <cell r="G34">
            <v>90996563.06</v>
          </cell>
          <cell r="H34">
            <v>203995257.15</v>
          </cell>
          <cell r="I34">
            <v>908425</v>
          </cell>
          <cell r="J34">
            <v>63589750</v>
          </cell>
          <cell r="K34">
            <v>0</v>
          </cell>
          <cell r="L34">
            <v>0</v>
          </cell>
          <cell r="M34">
            <v>6358975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63</v>
          </cell>
          <cell r="E35">
            <v>93399</v>
          </cell>
          <cell r="F35">
            <v>0</v>
          </cell>
          <cell r="G35">
            <v>0</v>
          </cell>
          <cell r="H35">
            <v>93399</v>
          </cell>
          <cell r="I35">
            <v>81811</v>
          </cell>
          <cell r="J35">
            <v>5726770</v>
          </cell>
          <cell r="K35">
            <v>0</v>
          </cell>
          <cell r="L35">
            <v>0</v>
          </cell>
          <cell r="M35">
            <v>572677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247977</v>
          </cell>
          <cell r="E36">
            <v>21140831.08</v>
          </cell>
          <cell r="F36">
            <v>155117</v>
          </cell>
          <cell r="G36">
            <v>14346103.1</v>
          </cell>
          <cell r="H36">
            <v>35486934.18</v>
          </cell>
          <cell r="I36">
            <v>2258943</v>
          </cell>
          <cell r="J36">
            <v>158126010</v>
          </cell>
          <cell r="K36">
            <v>0</v>
          </cell>
          <cell r="L36">
            <v>0</v>
          </cell>
          <cell r="M36">
            <v>1581260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003491</v>
          </cell>
          <cell r="E37">
            <v>1317033014.56</v>
          </cell>
          <cell r="F37">
            <v>6135364</v>
          </cell>
          <cell r="G37">
            <v>1117021384.63</v>
          </cell>
          <cell r="H37">
            <v>2434054399.19</v>
          </cell>
          <cell r="I37">
            <v>96888687</v>
          </cell>
          <cell r="J37">
            <v>6782208090</v>
          </cell>
          <cell r="K37">
            <v>122655128</v>
          </cell>
          <cell r="L37">
            <v>8585858960</v>
          </cell>
          <cell r="M37">
            <v>1536806705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0</v>
          </cell>
          <cell r="E38">
            <v>59000</v>
          </cell>
          <cell r="F38">
            <v>6600</v>
          </cell>
          <cell r="G38">
            <v>942630</v>
          </cell>
          <cell r="H38">
            <v>1001630</v>
          </cell>
          <cell r="I38">
            <v>34436</v>
          </cell>
          <cell r="J38">
            <v>2410520</v>
          </cell>
          <cell r="K38">
            <v>0</v>
          </cell>
          <cell r="L38">
            <v>0</v>
          </cell>
          <cell r="M38">
            <v>241052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16527</v>
          </cell>
          <cell r="E39">
            <v>2400312.5</v>
          </cell>
          <cell r="F39">
            <v>97255</v>
          </cell>
          <cell r="G39">
            <v>13989290.96</v>
          </cell>
          <cell r="H39">
            <v>16389603.46</v>
          </cell>
          <cell r="I39">
            <v>581508</v>
          </cell>
          <cell r="J39">
            <v>40705560</v>
          </cell>
          <cell r="K39">
            <v>0</v>
          </cell>
          <cell r="L39">
            <v>0</v>
          </cell>
          <cell r="M39">
            <v>4070556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3214</v>
          </cell>
          <cell r="E42">
            <v>23699459.75</v>
          </cell>
          <cell r="F42">
            <v>413266</v>
          </cell>
          <cell r="G42">
            <v>2222883372.26</v>
          </cell>
          <cell r="H42">
            <v>2246582832.01</v>
          </cell>
          <cell r="I42">
            <v>264548</v>
          </cell>
          <cell r="J42">
            <v>18518360</v>
          </cell>
          <cell r="K42">
            <v>0</v>
          </cell>
          <cell r="L42">
            <v>0</v>
          </cell>
          <cell r="M42">
            <v>1851836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1758</v>
          </cell>
          <cell r="E43">
            <v>663580</v>
          </cell>
          <cell r="F43">
            <v>1397</v>
          </cell>
          <cell r="G43">
            <v>715171</v>
          </cell>
          <cell r="H43">
            <v>1378751</v>
          </cell>
          <cell r="I43">
            <v>42498</v>
          </cell>
          <cell r="J43">
            <v>2974860</v>
          </cell>
          <cell r="K43">
            <v>0</v>
          </cell>
          <cell r="L43">
            <v>0</v>
          </cell>
          <cell r="M43">
            <v>297486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7679</v>
          </cell>
          <cell r="J44">
            <v>4037530</v>
          </cell>
          <cell r="K44">
            <v>0</v>
          </cell>
          <cell r="L44">
            <v>0</v>
          </cell>
          <cell r="M44">
            <v>403753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96</v>
          </cell>
          <cell r="E45">
            <v>12936</v>
          </cell>
          <cell r="F45">
            <v>50322</v>
          </cell>
          <cell r="G45">
            <v>14539811</v>
          </cell>
          <cell r="H45">
            <v>14552747</v>
          </cell>
          <cell r="I45">
            <v>5846</v>
          </cell>
          <cell r="J45">
            <v>409220</v>
          </cell>
          <cell r="K45">
            <v>0</v>
          </cell>
          <cell r="L45">
            <v>0</v>
          </cell>
          <cell r="M45">
            <v>40922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339927</v>
          </cell>
          <cell r="E46">
            <v>202321393.98</v>
          </cell>
          <cell r="F46">
            <v>1053919</v>
          </cell>
          <cell r="G46">
            <v>213520553.93</v>
          </cell>
          <cell r="H46">
            <v>415841947.91</v>
          </cell>
          <cell r="I46">
            <v>4532710</v>
          </cell>
          <cell r="J46">
            <v>317289700</v>
          </cell>
          <cell r="K46">
            <v>0</v>
          </cell>
          <cell r="L46">
            <v>0</v>
          </cell>
          <cell r="M46">
            <v>3172897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42195</v>
          </cell>
          <cell r="E48">
            <v>264238418</v>
          </cell>
          <cell r="F48">
            <v>1734208</v>
          </cell>
          <cell r="G48">
            <v>268439670</v>
          </cell>
          <cell r="H48">
            <v>532678088</v>
          </cell>
          <cell r="I48">
            <v>132691</v>
          </cell>
          <cell r="J48">
            <v>9288370</v>
          </cell>
          <cell r="K48">
            <v>0</v>
          </cell>
          <cell r="L48">
            <v>0</v>
          </cell>
          <cell r="M48">
            <v>928837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08009</v>
          </cell>
          <cell r="E49">
            <v>21387568.49</v>
          </cell>
          <cell r="F49">
            <v>92358</v>
          </cell>
          <cell r="G49">
            <v>22364723.55</v>
          </cell>
          <cell r="H49">
            <v>43752292.04</v>
          </cell>
          <cell r="I49">
            <v>203066</v>
          </cell>
          <cell r="J49">
            <v>14214620</v>
          </cell>
          <cell r="K49">
            <v>0</v>
          </cell>
          <cell r="L49">
            <v>0</v>
          </cell>
          <cell r="M49">
            <v>1421462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1768</v>
          </cell>
          <cell r="E51">
            <v>19420104.48</v>
          </cell>
          <cell r="F51">
            <v>202098</v>
          </cell>
          <cell r="G51">
            <v>35786340.24</v>
          </cell>
          <cell r="H51">
            <v>55206444.72</v>
          </cell>
          <cell r="I51">
            <v>575884</v>
          </cell>
          <cell r="J51">
            <v>40311880</v>
          </cell>
          <cell r="K51">
            <v>0</v>
          </cell>
          <cell r="L51">
            <v>0</v>
          </cell>
          <cell r="M51">
            <v>4031188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6500</v>
          </cell>
          <cell r="G52">
            <v>13344859.2</v>
          </cell>
          <cell r="H52">
            <v>13344859.2</v>
          </cell>
          <cell r="I52">
            <v>51380</v>
          </cell>
          <cell r="J52">
            <v>3596600</v>
          </cell>
          <cell r="K52">
            <v>0</v>
          </cell>
          <cell r="L52">
            <v>0</v>
          </cell>
          <cell r="M52">
            <v>35966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8475</v>
          </cell>
          <cell r="E54">
            <v>3218919</v>
          </cell>
          <cell r="F54">
            <v>14230</v>
          </cell>
          <cell r="G54">
            <v>6826060.1</v>
          </cell>
          <cell r="H54">
            <v>10044979.1</v>
          </cell>
          <cell r="I54">
            <v>2490</v>
          </cell>
          <cell r="J54">
            <v>174300</v>
          </cell>
          <cell r="K54">
            <v>0</v>
          </cell>
          <cell r="L54">
            <v>0</v>
          </cell>
          <cell r="M54">
            <v>1743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254722</v>
          </cell>
          <cell r="J55">
            <v>17830540</v>
          </cell>
          <cell r="K55">
            <v>0</v>
          </cell>
          <cell r="L55">
            <v>0</v>
          </cell>
          <cell r="M55">
            <v>1783054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488995</v>
          </cell>
          <cell r="E58">
            <v>136444707.47</v>
          </cell>
          <cell r="F58">
            <v>752953</v>
          </cell>
          <cell r="G58">
            <v>153043163.04</v>
          </cell>
          <cell r="H58">
            <v>289487870.51</v>
          </cell>
          <cell r="I58">
            <v>1812099</v>
          </cell>
          <cell r="J58">
            <v>126846930</v>
          </cell>
          <cell r="K58">
            <v>0</v>
          </cell>
          <cell r="L58">
            <v>0</v>
          </cell>
          <cell r="M58">
            <v>12684693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11000</v>
          </cell>
          <cell r="E59">
            <v>990000</v>
          </cell>
          <cell r="F59">
            <v>64240</v>
          </cell>
          <cell r="G59">
            <v>31541487.8</v>
          </cell>
          <cell r="H59">
            <v>32531487.8</v>
          </cell>
          <cell r="I59">
            <v>36363</v>
          </cell>
          <cell r="J59">
            <v>2545410</v>
          </cell>
          <cell r="K59">
            <v>0</v>
          </cell>
          <cell r="L59">
            <v>0</v>
          </cell>
          <cell r="M59">
            <v>254541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2523</v>
          </cell>
          <cell r="E60">
            <v>39279850.26</v>
          </cell>
          <cell r="F60">
            <v>49454</v>
          </cell>
          <cell r="G60">
            <v>4474387.37</v>
          </cell>
          <cell r="H60">
            <v>43754237.63</v>
          </cell>
          <cell r="I60">
            <v>14616</v>
          </cell>
          <cell r="J60">
            <v>1023120</v>
          </cell>
          <cell r="K60">
            <v>0</v>
          </cell>
          <cell r="L60">
            <v>0</v>
          </cell>
          <cell r="M60">
            <v>102312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21988</v>
          </cell>
          <cell r="E61">
            <v>223992801.02</v>
          </cell>
          <cell r="F61">
            <v>736029</v>
          </cell>
          <cell r="G61">
            <v>95569426.73</v>
          </cell>
          <cell r="H61">
            <v>319562227.75</v>
          </cell>
          <cell r="I61">
            <v>2046056</v>
          </cell>
          <cell r="J61">
            <v>143223920</v>
          </cell>
          <cell r="K61">
            <v>0</v>
          </cell>
          <cell r="L61">
            <v>0</v>
          </cell>
          <cell r="M61">
            <v>14322392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678</v>
          </cell>
          <cell r="E62">
            <v>749087.5</v>
          </cell>
          <cell r="F62">
            <v>16698</v>
          </cell>
          <cell r="G62">
            <v>8305714.3</v>
          </cell>
          <cell r="H62">
            <v>9054801.8</v>
          </cell>
          <cell r="I62">
            <v>43970</v>
          </cell>
          <cell r="J62">
            <v>3077900</v>
          </cell>
          <cell r="K62">
            <v>0</v>
          </cell>
          <cell r="L62">
            <v>0</v>
          </cell>
          <cell r="M62">
            <v>30779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504316</v>
          </cell>
          <cell r="E63">
            <v>2316896641.22</v>
          </cell>
          <cell r="F63">
            <v>150224</v>
          </cell>
          <cell r="G63">
            <v>79079525.78</v>
          </cell>
          <cell r="H63">
            <v>2395976167</v>
          </cell>
          <cell r="I63">
            <v>367264</v>
          </cell>
          <cell r="J63">
            <v>25708480</v>
          </cell>
          <cell r="K63">
            <v>0</v>
          </cell>
          <cell r="L63">
            <v>0</v>
          </cell>
          <cell r="M63">
            <v>2570848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150</v>
          </cell>
          <cell r="E64">
            <v>1264637</v>
          </cell>
          <cell r="F64">
            <v>36336</v>
          </cell>
          <cell r="G64">
            <v>11185296.25</v>
          </cell>
          <cell r="H64">
            <v>12449933.25</v>
          </cell>
          <cell r="I64">
            <v>403414</v>
          </cell>
          <cell r="J64">
            <v>28238980</v>
          </cell>
          <cell r="K64">
            <v>0</v>
          </cell>
          <cell r="L64">
            <v>0</v>
          </cell>
          <cell r="M64">
            <v>2823898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60</v>
          </cell>
          <cell r="E66">
            <v>320880</v>
          </cell>
          <cell r="F66">
            <v>10</v>
          </cell>
          <cell r="G66">
            <v>163700</v>
          </cell>
          <cell r="H66">
            <v>484580</v>
          </cell>
          <cell r="I66">
            <v>83169</v>
          </cell>
          <cell r="J66">
            <v>5821830</v>
          </cell>
          <cell r="K66">
            <v>0</v>
          </cell>
          <cell r="L66">
            <v>0</v>
          </cell>
          <cell r="M66">
            <v>58218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46512</v>
          </cell>
          <cell r="E67">
            <v>23784269.85</v>
          </cell>
          <cell r="F67">
            <v>173342</v>
          </cell>
          <cell r="G67">
            <v>22114498.22</v>
          </cell>
          <cell r="H67">
            <v>45898768.07</v>
          </cell>
          <cell r="I67">
            <v>404607</v>
          </cell>
          <cell r="J67">
            <v>28322490</v>
          </cell>
          <cell r="K67">
            <v>0</v>
          </cell>
          <cell r="L67">
            <v>0</v>
          </cell>
          <cell r="M67">
            <v>2832249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B68" t="str">
            <v>нийт</v>
          </cell>
          <cell r="C68">
            <v>0</v>
          </cell>
          <cell r="D68">
            <v>20922004</v>
          </cell>
          <cell r="E68">
            <v>5364580060.6</v>
          </cell>
          <cell r="F68">
            <v>20922004</v>
          </cell>
          <cell r="G68">
            <v>5364580060.6</v>
          </cell>
          <cell r="H68">
            <v>10729160121.2</v>
          </cell>
          <cell r="I68">
            <v>122655128</v>
          </cell>
          <cell r="J68">
            <v>8585858960</v>
          </cell>
          <cell r="K68">
            <v>122655128</v>
          </cell>
          <cell r="L68">
            <v>8585858960</v>
          </cell>
          <cell r="M68">
            <v>1717171792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 t="str">
            <v>нийт</v>
          </cell>
          <cell r="C68">
            <v>0</v>
          </cell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O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O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tr">
        <f aca="false">VLOOKUP(B16,[1]Sheet1!$B$16:$N$67,2,0)</f>
        <v>"ГОЛОМТ КАПИТАЛ ҮЦК" ХХК</v>
      </c>
      <c r="D16" s="26" t="s">
        <v>20</v>
      </c>
      <c r="E16" s="27" t="s">
        <v>20</v>
      </c>
      <c r="F16" s="27" t="s">
        <v>20</v>
      </c>
      <c r="G16" s="28" t="n">
        <f aca="false">VLOOKUP(B16,[2]Brokers!$B$9:$H$69,7,0)</f>
        <v>611165721.44</v>
      </c>
      <c r="H16" s="28" t="n">
        <f aca="false">VLOOKUP(B16,[2]Brokers!$B$9:$W$69,22,0)</f>
        <v>0</v>
      </c>
      <c r="I16" s="28" t="n">
        <f aca="false">VLOOKUP(B16,[2]Brokers!$B$9:$R$69,17,0)</f>
        <v>0</v>
      </c>
      <c r="J16" s="28" t="n">
        <f aca="false">VLOOKUP(B16,[2]Brokers!$B$9:$M$69,12,0)</f>
        <v>0</v>
      </c>
      <c r="K16" s="28" t="n">
        <v>0</v>
      </c>
      <c r="L16" s="28" t="n">
        <f aca="false">K16+J16+I16+H16+G16</f>
        <v>611165721.44</v>
      </c>
      <c r="M16" s="29" t="n">
        <f aca="false">VLOOKUP(B16,[3]Sheet1!$B$16:$M$67,12,0)+L16</f>
        <v>78693424391.93</v>
      </c>
      <c r="N16" s="30" t="n">
        <f aca="false">M16/$M$68</f>
        <v>0.284156436732302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1</v>
      </c>
      <c r="C17" s="25" t="str">
        <f aca="false">VLOOKUP(B17,[4]Sheet1!$B$16:$C$67,2,0)</f>
        <v>TDB CAPITAL</v>
      </c>
      <c r="D17" s="26" t="s">
        <v>20</v>
      </c>
      <c r="E17" s="27" t="s">
        <v>20</v>
      </c>
      <c r="F17" s="27"/>
      <c r="G17" s="28" t="n">
        <f aca="false">VLOOKUP(B17,[2]Brokers!$B$9:$H$69,7,0)</f>
        <v>29814722471.8</v>
      </c>
      <c r="H17" s="28" t="n">
        <f aca="false">VLOOKUP(B17,[2]Brokers!$B$9:$W$69,22,0)</f>
        <v>0</v>
      </c>
      <c r="I17" s="28" t="n">
        <f aca="false">VLOOKUP(B17,[2]Brokers!$B$9:$R$69,17,0)</f>
        <v>0</v>
      </c>
      <c r="J17" s="28" t="n">
        <f aca="false">VLOOKUP(B17,[2]Brokers!$B$9:$M$69,12,0)</f>
        <v>0</v>
      </c>
      <c r="K17" s="28" t="n">
        <v>0</v>
      </c>
      <c r="L17" s="28" t="n">
        <f aca="false">K17+J17+I17+H17+G17</f>
        <v>29814722471.8</v>
      </c>
      <c r="M17" s="29" t="n">
        <f aca="false">VLOOKUP(B17,[3]Sheet1!$B$16:$M$67,12,0)+L17</f>
        <v>81415943032.74</v>
      </c>
      <c r="N17" s="30" t="n">
        <f aca="false">M17/$M$68</f>
        <v>0.293987260614827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2</v>
      </c>
      <c r="C18" s="25" t="str">
        <f aca="false">VLOOKUP(B18,[4]Sheet1!$B$16:$C$67,2,0)</f>
        <v>INVESCORE CAPITAL</v>
      </c>
      <c r="D18" s="26" t="s">
        <v>20</v>
      </c>
      <c r="E18" s="26" t="s">
        <v>20</v>
      </c>
      <c r="F18" s="26"/>
      <c r="G18" s="28" t="n">
        <f aca="false">VLOOKUP(B18,[2]Brokers!$B$9:$H$69,7,0)</f>
        <v>1238457597</v>
      </c>
      <c r="H18" s="28" t="n">
        <f aca="false">VLOOKUP(B18,[2]Brokers!$B$9:$W$69,22,0)</f>
        <v>0</v>
      </c>
      <c r="I18" s="28" t="n">
        <f aca="false">VLOOKUP(B18,[2]Brokers!$B$9:$R$69,17,0)</f>
        <v>0</v>
      </c>
      <c r="J18" s="28" t="n">
        <f aca="false">VLOOKUP(B18,[2]Brokers!$B$9:$M$69,12,0)</f>
        <v>0</v>
      </c>
      <c r="K18" s="28" t="n">
        <v>0</v>
      </c>
      <c r="L18" s="28" t="n">
        <f aca="false">K18+J18+I18+H18+G18</f>
        <v>1238457597</v>
      </c>
      <c r="M18" s="29" t="n">
        <f aca="false">VLOOKUP(B18,[3]Sheet1!$B$16:$M$67,12,0)+L18</f>
        <v>19248623011</v>
      </c>
      <c r="N18" s="30" t="n">
        <f aca="false">M18/$M$68</f>
        <v>0.0695054277923896</v>
      </c>
    </row>
    <row r="19" s="8" customFormat="true" ht="15.75" hidden="false" customHeight="false" outlineLevel="0" collapsed="false">
      <c r="A19" s="23" t="n">
        <f aca="false">+A18+1</f>
        <v>4</v>
      </c>
      <c r="B19" s="24" t="s">
        <v>23</v>
      </c>
      <c r="C19" s="25" t="str">
        <f aca="false">VLOOKUP(B19,[4]Sheet1!$B$16:$C$67,2,0)</f>
        <v>BDSEC</v>
      </c>
      <c r="D19" s="26" t="s">
        <v>20</v>
      </c>
      <c r="E19" s="27" t="s">
        <v>20</v>
      </c>
      <c r="F19" s="27" t="s">
        <v>20</v>
      </c>
      <c r="G19" s="28" t="n">
        <f aca="false">VLOOKUP(B19,[2]Brokers!$B$9:$H$69,7,0)</f>
        <v>1011084892.21</v>
      </c>
      <c r="H19" s="28" t="n">
        <f aca="false">VLOOKUP(B19,[2]Brokers!$B$9:$W$69,22,0)</f>
        <v>0</v>
      </c>
      <c r="I19" s="28" t="n">
        <f aca="false">VLOOKUP(B19,[2]Brokers!$B$9:$R$69,17,0)</f>
        <v>0</v>
      </c>
      <c r="J19" s="28" t="n">
        <f aca="false">VLOOKUP(B19,[2]Brokers!$B$9:$M$69,12,0)</f>
        <v>0</v>
      </c>
      <c r="K19" s="28" t="n">
        <v>0</v>
      </c>
      <c r="L19" s="28" t="n">
        <f aca="false">K19+J19+I19+H19+G19</f>
        <v>1011084892.21</v>
      </c>
      <c r="M19" s="29" t="n">
        <f aca="false">VLOOKUP(B19,[3]Sheet1!$B$16:$M$67,12,0)+L19</f>
        <v>17383381681.45</v>
      </c>
      <c r="N19" s="30" t="n">
        <f aca="false">M19/$M$68</f>
        <v>0.0627701721602163</v>
      </c>
      <c r="O19" s="17"/>
    </row>
    <row r="20" customFormat="false" ht="15.75" hidden="false" customHeight="false" outlineLevel="0" collapsed="false">
      <c r="A20" s="23" t="n">
        <f aca="false">+A19+1</f>
        <v>5</v>
      </c>
      <c r="B20" s="24" t="s">
        <v>24</v>
      </c>
      <c r="C20" s="25" t="str">
        <f aca="false">VLOOKUP(B20,[4]Sheet1!$B$16:$C$67,2,0)</f>
        <v>MIRAE ASSET SECURITIES MONGOLIA</v>
      </c>
      <c r="D20" s="26" t="s">
        <v>20</v>
      </c>
      <c r="E20" s="26" t="s">
        <v>20</v>
      </c>
      <c r="F20" s="26" t="s">
        <v>20</v>
      </c>
      <c r="G20" s="28" t="n">
        <f aca="false">VLOOKUP(B20,[2]Brokers!$B$9:$H$69,7,0)</f>
        <v>32893807.21</v>
      </c>
      <c r="H20" s="28" t="n">
        <f aca="false">VLOOKUP(B20,[2]Brokers!$B$9:$W$69,22,0)</f>
        <v>0</v>
      </c>
      <c r="I20" s="28" t="n">
        <f aca="false">VLOOKUP(B20,[2]Brokers!$B$9:$R$69,17,0)</f>
        <v>0</v>
      </c>
      <c r="J20" s="28" t="n">
        <f aca="false">VLOOKUP(B20,[2]Brokers!$B$9:$M$69,12,0)</f>
        <v>0</v>
      </c>
      <c r="K20" s="28" t="n">
        <v>0</v>
      </c>
      <c r="L20" s="28" t="n">
        <f aca="false">K20+J20+I20+H20+G20</f>
        <v>32893807.21</v>
      </c>
      <c r="M20" s="29" t="n">
        <f aca="false">VLOOKUP(B20,[3]Sheet1!$B$16:$M$67,12,0)+L20</f>
        <v>12578192678.86</v>
      </c>
      <c r="N20" s="30" t="n">
        <f aca="false">M20/$M$68</f>
        <v>0.0454189716583705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25</v>
      </c>
      <c r="C21" s="25" t="str">
        <f aca="false">VLOOKUP(B21,[4]Sheet1!$B$16:$C$67,2,0)</f>
        <v>ARD CAPITAL GROUP</v>
      </c>
      <c r="D21" s="26" t="s">
        <v>20</v>
      </c>
      <c r="E21" s="27" t="s">
        <v>20</v>
      </c>
      <c r="F21" s="27"/>
      <c r="G21" s="28" t="n">
        <f aca="false">VLOOKUP(B21,[2]Brokers!$B$9:$H$69,7,0)</f>
        <v>4147478086.83</v>
      </c>
      <c r="H21" s="28" t="n">
        <f aca="false">VLOOKUP(B21,[2]Brokers!$B$9:$W$69,22,0)</f>
        <v>0</v>
      </c>
      <c r="I21" s="28" t="n">
        <f aca="false">VLOOKUP(B21,[2]Brokers!$B$9:$R$69,17,0)</f>
        <v>0</v>
      </c>
      <c r="J21" s="28" t="n">
        <f aca="false">VLOOKUP(B21,[2]Brokers!$B$9:$M$69,12,0)</f>
        <v>0</v>
      </c>
      <c r="K21" s="28" t="n">
        <v>0</v>
      </c>
      <c r="L21" s="28" t="n">
        <f aca="false">K21+J21+I21+H21+G21</f>
        <v>4147478086.83</v>
      </c>
      <c r="M21" s="29" t="n">
        <f aca="false">VLOOKUP(B21,[3]Sheet1!$B$16:$M$67,12,0)+L21</f>
        <v>13698433561.27</v>
      </c>
      <c r="N21" s="30" t="n">
        <f aca="false">M21/$M$68</f>
        <v>0.0494640829225859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26</v>
      </c>
      <c r="C22" s="25" t="str">
        <f aca="false">VLOOKUP(B22,[4]Sheet1!$B$16:$C$67,2,0)</f>
        <v>ARD SECURITIES</v>
      </c>
      <c r="D22" s="26" t="s">
        <v>20</v>
      </c>
      <c r="E22" s="27" t="s">
        <v>20</v>
      </c>
      <c r="F22" s="27" t="s">
        <v>20</v>
      </c>
      <c r="G22" s="28" t="n">
        <f aca="false">VLOOKUP(B22,[2]Brokers!$B$9:$H$69,7,0)</f>
        <v>1369210653.16</v>
      </c>
      <c r="H22" s="28" t="n">
        <f aca="false">VLOOKUP(B22,[2]Brokers!$B$9:$W$69,22,0)</f>
        <v>0</v>
      </c>
      <c r="I22" s="28" t="n">
        <f aca="false">VLOOKUP(B22,[2]Brokers!$B$9:$R$69,17,0)</f>
        <v>0</v>
      </c>
      <c r="J22" s="28" t="n">
        <f aca="false">VLOOKUP(B22,[2]Brokers!$B$9:$M$69,12,0)</f>
        <v>0</v>
      </c>
      <c r="K22" s="28" t="n">
        <v>0</v>
      </c>
      <c r="L22" s="28" t="n">
        <f aca="false">K22+J22+I22+H22+G22</f>
        <v>1369210653.16</v>
      </c>
      <c r="M22" s="29" t="n">
        <f aca="false">VLOOKUP(B22,[3]Sheet1!$B$16:$M$67,12,0)+L22</f>
        <v>12717581053.37</v>
      </c>
      <c r="N22" s="30" t="n">
        <f aca="false">M22/$M$68</f>
        <v>0.04592229330346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27</v>
      </c>
      <c r="C23" s="25" t="str">
        <f aca="false">VLOOKUP(B23,[4]Sheet1!$B$16:$C$67,2,0)</f>
        <v>BUMBAT-ALTAI</v>
      </c>
      <c r="D23" s="26" t="s">
        <v>20</v>
      </c>
      <c r="E23" s="27" t="s">
        <v>20</v>
      </c>
      <c r="F23" s="27"/>
      <c r="G23" s="28" t="n">
        <f aca="false">VLOOKUP(B23,[2]Brokers!$B$9:$H$69,7,0)</f>
        <v>366330571.26</v>
      </c>
      <c r="H23" s="28" t="n">
        <f aca="false">VLOOKUP(B23,[2]Brokers!$B$9:$W$69,22,0)</f>
        <v>0</v>
      </c>
      <c r="I23" s="28" t="n">
        <f aca="false">VLOOKUP(B23,[2]Brokers!$B$9:$R$69,17,0)</f>
        <v>0</v>
      </c>
      <c r="J23" s="28" t="n">
        <f aca="false">VLOOKUP(B23,[2]Brokers!$B$9:$M$69,12,0)</f>
        <v>0</v>
      </c>
      <c r="K23" s="28" t="n">
        <v>0</v>
      </c>
      <c r="L23" s="28" t="n">
        <f aca="false">K23+J23+I23+H23+G23</f>
        <v>366330571.26</v>
      </c>
      <c r="M23" s="29" t="n">
        <f aca="false">VLOOKUP(B23,[3]Sheet1!$B$16:$M$67,12,0)+L23</f>
        <v>8276490000.84</v>
      </c>
      <c r="N23" s="30" t="n">
        <f aca="false">M23/$M$68</f>
        <v>0.0298858249651975</v>
      </c>
    </row>
    <row r="24" s="1" customFormat="true" ht="15.75" hidden="false" customHeight="false" outlineLevel="0" collapsed="false">
      <c r="A24" s="23" t="n">
        <f aca="false">+A23+1</f>
        <v>9</v>
      </c>
      <c r="B24" s="24" t="s">
        <v>28</v>
      </c>
      <c r="C24" s="25" t="str">
        <f aca="false">VLOOKUP(B24,[4]Sheet1!$B$16:$C$67,2,0)</f>
        <v>TENGER CAPITAL</v>
      </c>
      <c r="D24" s="26" t="s">
        <v>20</v>
      </c>
      <c r="E24" s="27"/>
      <c r="F24" s="27" t="s">
        <v>20</v>
      </c>
      <c r="G24" s="28" t="n">
        <f aca="false">VLOOKUP(B24,[2]Brokers!$B$9:$H$69,7,0)</f>
        <v>21584877.5</v>
      </c>
      <c r="H24" s="28" t="n">
        <f aca="false">VLOOKUP(B24,[2]Brokers!$B$9:$W$69,22,0)</f>
        <v>0</v>
      </c>
      <c r="I24" s="28" t="n">
        <f aca="false">VLOOKUP(B24,[2]Brokers!$B$9:$R$69,17,0)</f>
        <v>0</v>
      </c>
      <c r="J24" s="28" t="n">
        <f aca="false">VLOOKUP(B24,[2]Brokers!$B$9:$M$69,12,0)</f>
        <v>0</v>
      </c>
      <c r="K24" s="28" t="n">
        <v>0</v>
      </c>
      <c r="L24" s="28" t="n">
        <f aca="false">K24+J24+I24+H24+G24</f>
        <v>21584877.5</v>
      </c>
      <c r="M24" s="29" t="n">
        <f aca="false">VLOOKUP(B24,[3]Sheet1!$B$16:$M$67,12,0)+L24</f>
        <v>8089682635.94</v>
      </c>
      <c r="N24" s="30" t="n">
        <f aca="false">M24/$M$68</f>
        <v>0.0292112766712898</v>
      </c>
    </row>
    <row r="25" customFormat="false" ht="15.75" hidden="false" customHeight="false" outlineLevel="0" collapsed="false">
      <c r="A25" s="23" t="n">
        <f aca="false">+A24+1</f>
        <v>10</v>
      </c>
      <c r="B25" s="24" t="s">
        <v>29</v>
      </c>
      <c r="C25" s="25" t="str">
        <f aca="false">VLOOKUP(B25,[4]Sheet1!$B$16:$C$67,2,0)</f>
        <v>STANDART INVESTMENT</v>
      </c>
      <c r="D25" s="26" t="s">
        <v>20</v>
      </c>
      <c r="E25" s="27" t="s">
        <v>20</v>
      </c>
      <c r="F25" s="27" t="s">
        <v>20</v>
      </c>
      <c r="G25" s="28" t="n">
        <f aca="false">VLOOKUP(B25,[2]Brokers!$B$9:$H$69,7,0)</f>
        <v>236325767.22</v>
      </c>
      <c r="H25" s="28" t="n">
        <f aca="false">VLOOKUP(B25,[2]Brokers!$B$9:$W$69,22,0)</f>
        <v>0</v>
      </c>
      <c r="I25" s="28" t="n">
        <f aca="false">VLOOKUP(B25,[2]Brokers!$B$9:$R$69,17,0)</f>
        <v>0</v>
      </c>
      <c r="J25" s="28" t="n">
        <f aca="false">VLOOKUP(B25,[2]Brokers!$B$9:$M$69,12,0)</f>
        <v>0</v>
      </c>
      <c r="K25" s="28" t="n">
        <v>0</v>
      </c>
      <c r="L25" s="28" t="n">
        <f aca="false">K25+J25+I25+H25+G25</f>
        <v>236325767.22</v>
      </c>
      <c r="M25" s="29" t="n">
        <f aca="false">VLOOKUP(B25,[3]Sheet1!$B$16:$M$67,12,0)+L25</f>
        <v>4226438712.37</v>
      </c>
      <c r="N25" s="30" t="n">
        <f aca="false">M25/$M$68</f>
        <v>0.0152613737914509</v>
      </c>
    </row>
    <row r="26" customFormat="false" ht="15.75" hidden="false" customHeight="false" outlineLevel="0" collapsed="false">
      <c r="A26" s="23" t="n">
        <f aca="false">+A25+1</f>
        <v>11</v>
      </c>
      <c r="B26" s="24" t="s">
        <v>30</v>
      </c>
      <c r="C26" s="25" t="str">
        <f aca="false">VLOOKUP(B26,[4]Sheet1!$B$16:$C$67,2,0)</f>
        <v>APEX CAPITAL</v>
      </c>
      <c r="D26" s="26" t="s">
        <v>20</v>
      </c>
      <c r="E26" s="27"/>
      <c r="F26" s="27"/>
      <c r="G26" s="28" t="n">
        <f aca="false">VLOOKUP(B26,[2]Brokers!$B$9:$H$69,7,0)</f>
        <v>108231307.91</v>
      </c>
      <c r="H26" s="28" t="n">
        <f aca="false">VLOOKUP(B26,[2]Brokers!$B$9:$W$69,22,0)</f>
        <v>0</v>
      </c>
      <c r="I26" s="28" t="n">
        <f aca="false">VLOOKUP(B26,[2]Brokers!$B$9:$R$69,17,0)</f>
        <v>0</v>
      </c>
      <c r="J26" s="28" t="n">
        <f aca="false">VLOOKUP(B26,[2]Brokers!$B$9:$M$69,12,0)</f>
        <v>0</v>
      </c>
      <c r="K26" s="28" t="n">
        <v>0</v>
      </c>
      <c r="L26" s="28" t="n">
        <f aca="false">K26+J26+I26+H26+G26</f>
        <v>108231307.91</v>
      </c>
      <c r="M26" s="29" t="n">
        <f aca="false">VLOOKUP(B26,[3]Sheet1!$B$16:$M$67,12,0)+L26</f>
        <v>3744767115.33</v>
      </c>
      <c r="N26" s="30" t="n">
        <f aca="false">M26/$M$68</f>
        <v>0.0135220914340284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31</v>
      </c>
      <c r="C27" s="25" t="str">
        <f aca="false">VLOOKUP(B27,[4]Sheet1!$B$16:$C$67,2,0)</f>
        <v>LIFETIME INVESTMENT</v>
      </c>
      <c r="D27" s="26" t="s">
        <v>20</v>
      </c>
      <c r="E27" s="27"/>
      <c r="F27" s="27"/>
      <c r="G27" s="28" t="n">
        <f aca="false">VLOOKUP(B27,[2]Brokers!$B$9:$H$69,7,0)</f>
        <v>56812571.6</v>
      </c>
      <c r="H27" s="28" t="n">
        <f aca="false">VLOOKUP(B27,[2]Brokers!$B$9:$W$69,22,0)</f>
        <v>0</v>
      </c>
      <c r="I27" s="28" t="n">
        <f aca="false">VLOOKUP(B27,[2]Brokers!$B$9:$R$69,17,0)</f>
        <v>0</v>
      </c>
      <c r="J27" s="28" t="n">
        <f aca="false">VLOOKUP(B27,[2]Brokers!$B$9:$M$69,12,0)</f>
        <v>0</v>
      </c>
      <c r="K27" s="28" t="n">
        <v>0</v>
      </c>
      <c r="L27" s="28" t="n">
        <f aca="false">K27+J27+I27+H27+G27</f>
        <v>56812571.6</v>
      </c>
      <c r="M27" s="29" t="n">
        <f aca="false">VLOOKUP(B27,[3]Sheet1!$B$16:$M$67,12,0)+L27</f>
        <v>2669944772.51</v>
      </c>
      <c r="N27" s="30" t="n">
        <f aca="false">M27/$M$68</f>
        <v>0.00964098333108353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32</v>
      </c>
      <c r="C28" s="25" t="str">
        <f aca="false">VLOOKUP(B28,[4]Sheet1!$B$16:$C$67,2,0)</f>
        <v>GAULI</v>
      </c>
      <c r="D28" s="26" t="s">
        <v>20</v>
      </c>
      <c r="E28" s="27"/>
      <c r="F28" s="27"/>
      <c r="G28" s="28" t="n">
        <f aca="false">VLOOKUP(B28,[2]Brokers!$B$9:$H$69,7,0)</f>
        <v>410873946.71</v>
      </c>
      <c r="H28" s="28" t="n">
        <f aca="false">VLOOKUP(B28,[2]Brokers!$B$9:$W$69,22,0)</f>
        <v>0</v>
      </c>
      <c r="I28" s="28" t="n">
        <f aca="false">VLOOKUP(B28,[2]Brokers!$B$9:$R$69,17,0)</f>
        <v>0</v>
      </c>
      <c r="J28" s="28" t="n">
        <f aca="false">VLOOKUP(B28,[2]Brokers!$B$9:$M$69,12,0)</f>
        <v>0</v>
      </c>
      <c r="K28" s="28" t="n">
        <v>0</v>
      </c>
      <c r="L28" s="28" t="n">
        <f aca="false">K28+J28+I28+H28+G28</f>
        <v>410873946.71</v>
      </c>
      <c r="M28" s="29" t="n">
        <f aca="false">VLOOKUP(B28,[3]Sheet1!$B$16:$M$67,12,0)+L28</f>
        <v>3433381713.34</v>
      </c>
      <c r="N28" s="30" t="n">
        <f aca="false">M28/$M$68</f>
        <v>0.0123977005848101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33</v>
      </c>
      <c r="C29" s="25" t="str">
        <f aca="false">VLOOKUP(B29,[4]Sheet1!$B$16:$C$67,2,0)</f>
        <v>NOVEL INVESTMENT</v>
      </c>
      <c r="D29" s="26" t="s">
        <v>20</v>
      </c>
      <c r="E29" s="27"/>
      <c r="F29" s="27"/>
      <c r="G29" s="28" t="n">
        <f aca="false">VLOOKUP(B29,[2]Brokers!$B$9:$H$69,7,0)</f>
        <v>89311874.71</v>
      </c>
      <c r="H29" s="28" t="n">
        <f aca="false">VLOOKUP(B29,[2]Brokers!$B$9:$W$69,22,0)</f>
        <v>0</v>
      </c>
      <c r="I29" s="28" t="n">
        <f aca="false">VLOOKUP(B29,[2]Brokers!$B$9:$R$69,17,0)</f>
        <v>0</v>
      </c>
      <c r="J29" s="28" t="n">
        <f aca="false">VLOOKUP(B29,[2]Brokers!$B$9:$M$69,12,0)</f>
        <v>0</v>
      </c>
      <c r="K29" s="28" t="n">
        <v>0</v>
      </c>
      <c r="L29" s="28" t="n">
        <f aca="false">K29+J29+I29+H29+G29</f>
        <v>89311874.71</v>
      </c>
      <c r="M29" s="29" t="n">
        <f aca="false">VLOOKUP(B29,[3]Sheet1!$B$16:$M$67,12,0)+L29</f>
        <v>2946258599.17</v>
      </c>
      <c r="N29" s="30" t="n">
        <f aca="false">M29/$M$68</f>
        <v>0.0106387331813445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34</v>
      </c>
      <c r="C30" s="25" t="str">
        <f aca="false">VLOOKUP(B30,[4]Sheet1!$B$16:$C$67,2,0)</f>
        <v>MASDAQ</v>
      </c>
      <c r="D30" s="26" t="s">
        <v>20</v>
      </c>
      <c r="E30" s="27"/>
      <c r="F30" s="27"/>
      <c r="G30" s="28" t="n">
        <f aca="false">VLOOKUP(B30,[2]Brokers!$B$9:$H$69,7,0)</f>
        <v>2217858.6</v>
      </c>
      <c r="H30" s="28" t="n">
        <f aca="false">VLOOKUP(B30,[2]Brokers!$B$9:$W$69,22,0)</f>
        <v>0</v>
      </c>
      <c r="I30" s="28" t="n">
        <f aca="false">VLOOKUP(B30,[2]Brokers!$B$9:$R$69,17,0)</f>
        <v>0</v>
      </c>
      <c r="J30" s="28" t="n">
        <f aca="false">VLOOKUP(B30,[2]Brokers!$B$9:$M$69,12,0)</f>
        <v>0</v>
      </c>
      <c r="K30" s="28" t="n">
        <v>0</v>
      </c>
      <c r="L30" s="28" t="n">
        <f aca="false">K30+J30+I30+H30+G30</f>
        <v>2217858.6</v>
      </c>
      <c r="M30" s="29" t="n">
        <f aca="false">VLOOKUP(B30,[3]Sheet1!$B$16:$M$67,12,0)+L30</f>
        <v>622383035.41</v>
      </c>
      <c r="N30" s="30" t="n">
        <f aca="false">M30/$M$68</f>
        <v>0.00224738149332432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35</v>
      </c>
      <c r="C31" s="25" t="str">
        <f aca="false">VLOOKUP(B31,[4]Sheet1!$B$16:$C$67,2,0)</f>
        <v>TULGAT CHANDMANI BAYAN</v>
      </c>
      <c r="D31" s="26" t="s">
        <v>20</v>
      </c>
      <c r="E31" s="27"/>
      <c r="F31" s="27"/>
      <c r="G31" s="28" t="n">
        <f aca="false">VLOOKUP(B31,[2]Brokers!$B$9:$H$69,7,0)</f>
        <v>47404292.72</v>
      </c>
      <c r="H31" s="28" t="n">
        <f aca="false">VLOOKUP(B31,[2]Brokers!$B$9:$W$69,22,0)</f>
        <v>0</v>
      </c>
      <c r="I31" s="28" t="n">
        <f aca="false">VLOOKUP(B31,[2]Brokers!$B$9:$R$69,17,0)</f>
        <v>0</v>
      </c>
      <c r="J31" s="28" t="n">
        <f aca="false">VLOOKUP(B31,[2]Brokers!$B$9:$M$69,12,0)</f>
        <v>0</v>
      </c>
      <c r="K31" s="28" t="n">
        <v>0</v>
      </c>
      <c r="L31" s="28" t="n">
        <f aca="false">K31+J31+I31+H31+G31</f>
        <v>47404292.72</v>
      </c>
      <c r="M31" s="29" t="n">
        <f aca="false">VLOOKUP(B31,[3]Sheet1!$B$16:$M$67,12,0)+L31</f>
        <v>647493974.37</v>
      </c>
      <c r="N31" s="30" t="n">
        <f aca="false">M31/$M$68</f>
        <v>0.00233805533288604</v>
      </c>
    </row>
    <row r="32" s="1" customFormat="true" ht="15.75" hidden="false" customHeight="false" outlineLevel="0" collapsed="false">
      <c r="A32" s="23" t="n">
        <f aca="false">+A31+1</f>
        <v>17</v>
      </c>
      <c r="B32" s="24" t="s">
        <v>36</v>
      </c>
      <c r="C32" s="25" t="str">
        <f aca="false">VLOOKUP(B32,[4]Sheet1!$B$16:$C$67,2,0)</f>
        <v>GOODSEC</v>
      </c>
      <c r="D32" s="26" t="s">
        <v>20</v>
      </c>
      <c r="E32" s="27"/>
      <c r="F32" s="27"/>
      <c r="G32" s="28" t="n">
        <f aca="false">VLOOKUP(B32,[2]Brokers!$B$9:$H$69,7,0)</f>
        <v>6932538.74</v>
      </c>
      <c r="H32" s="28" t="n">
        <f aca="false">VLOOKUP(B32,[2]Brokers!$B$9:$W$69,22,0)</f>
        <v>0</v>
      </c>
      <c r="I32" s="28" t="n">
        <f aca="false">VLOOKUP(B32,[2]Brokers!$B$9:$R$69,17,0)</f>
        <v>0</v>
      </c>
      <c r="J32" s="28" t="n">
        <f aca="false">VLOOKUP(B32,[2]Brokers!$B$9:$M$69,12,0)</f>
        <v>0</v>
      </c>
      <c r="K32" s="28" t="n">
        <v>0</v>
      </c>
      <c r="L32" s="28" t="n">
        <f aca="false">K32+J32+I32+H32+G32</f>
        <v>6932538.74</v>
      </c>
      <c r="M32" s="29" t="n">
        <f aca="false">VLOOKUP(B32,[3]Sheet1!$B$16:$M$67,12,0)+L32</f>
        <v>553022980.73</v>
      </c>
      <c r="N32" s="30" t="n">
        <f aca="false">M32/$M$68</f>
        <v>0.00199692720007529</v>
      </c>
    </row>
    <row r="33" s="1" customFormat="true" ht="15.75" hidden="false" customHeight="false" outlineLevel="0" collapsed="false">
      <c r="A33" s="23" t="n">
        <f aca="false">+A32+1</f>
        <v>18</v>
      </c>
      <c r="B33" s="24" t="s">
        <v>37</v>
      </c>
      <c r="C33" s="25" t="str">
        <f aca="false">VLOOKUP(B33,[4]Sheet1!$B$16:$C$67,2,0)</f>
        <v>ZERGED</v>
      </c>
      <c r="D33" s="26" t="s">
        <v>20</v>
      </c>
      <c r="E33" s="27"/>
      <c r="F33" s="27"/>
      <c r="G33" s="28" t="n">
        <f aca="false">VLOOKUP(B33,[2]Brokers!$B$9:$H$69,7,0)</f>
        <v>16202504</v>
      </c>
      <c r="H33" s="28" t="n">
        <f aca="false">VLOOKUP(B33,[2]Brokers!$B$9:$W$69,22,0)</f>
        <v>0</v>
      </c>
      <c r="I33" s="28" t="n">
        <f aca="false">VLOOKUP(B33,[2]Brokers!$B$9:$R$69,17,0)</f>
        <v>0</v>
      </c>
      <c r="J33" s="28" t="n">
        <f aca="false">VLOOKUP(B33,[2]Brokers!$B$9:$M$69,12,0)</f>
        <v>0</v>
      </c>
      <c r="K33" s="28" t="n">
        <v>0</v>
      </c>
      <c r="L33" s="28" t="n">
        <f aca="false">K33+J33+I33+H33+G33</f>
        <v>16202504</v>
      </c>
      <c r="M33" s="29" t="n">
        <f aca="false">VLOOKUP(B33,[3]Sheet1!$B$16:$M$67,12,0)+L33</f>
        <v>513360656.53</v>
      </c>
      <c r="N33" s="30" t="n">
        <f aca="false">M33/$M$68</f>
        <v>0.00185370932889635</v>
      </c>
    </row>
    <row r="34" s="1" customFormat="true" ht="15.75" hidden="false" customHeight="false" outlineLevel="0" collapsed="false">
      <c r="A34" s="23" t="n">
        <f aca="false">+A33+1</f>
        <v>19</v>
      </c>
      <c r="B34" s="24" t="s">
        <v>38</v>
      </c>
      <c r="C34" s="25" t="str">
        <f aca="false">VLOOKUP(B34,[4]Sheet1!$B$16:$C$67,2,0)</f>
        <v>BATS</v>
      </c>
      <c r="D34" s="26" t="s">
        <v>20</v>
      </c>
      <c r="E34" s="27"/>
      <c r="F34" s="27"/>
      <c r="G34" s="28" t="n">
        <f aca="false">VLOOKUP(B34,[2]Brokers!$B$9:$H$69,7,0)</f>
        <v>12642700</v>
      </c>
      <c r="H34" s="28" t="n">
        <f aca="false">VLOOKUP(B34,[2]Brokers!$B$9:$W$69,22,0)</f>
        <v>0</v>
      </c>
      <c r="I34" s="28" t="n">
        <f aca="false">VLOOKUP(B34,[2]Brokers!$B$9:$R$69,17,0)</f>
        <v>0</v>
      </c>
      <c r="J34" s="28" t="n">
        <f aca="false">VLOOKUP(B34,[2]Brokers!$B$9:$M$69,12,0)</f>
        <v>0</v>
      </c>
      <c r="K34" s="28" t="n">
        <v>0</v>
      </c>
      <c r="L34" s="28" t="n">
        <f aca="false">K34+J34+I34+H34+G34</f>
        <v>12642700</v>
      </c>
      <c r="M34" s="29" t="n">
        <f aca="false">VLOOKUP(B34,[3]Sheet1!$B$16:$M$67,12,0)+L34</f>
        <v>515872255.05</v>
      </c>
      <c r="N34" s="30" t="n">
        <f aca="false">M34/$M$68</f>
        <v>0.0018627785350144</v>
      </c>
    </row>
    <row r="35" s="1" customFormat="true" ht="15.75" hidden="false" customHeight="false" outlineLevel="0" collapsed="false">
      <c r="A35" s="23" t="n">
        <f aca="false">+A34+1</f>
        <v>20</v>
      </c>
      <c r="B35" s="24" t="s">
        <v>39</v>
      </c>
      <c r="C35" s="25" t="str">
        <f aca="false">VLOOKUP(B35,[4]Sheet1!$B$16:$C$67,2,0)</f>
        <v>MONSEC</v>
      </c>
      <c r="D35" s="26" t="s">
        <v>20</v>
      </c>
      <c r="E35" s="27"/>
      <c r="F35" s="27"/>
      <c r="G35" s="28" t="n">
        <f aca="false">VLOOKUP(B35,[2]Brokers!$B$9:$H$69,7,0)</f>
        <v>6363575</v>
      </c>
      <c r="H35" s="28" t="n">
        <f aca="false">VLOOKUP(B35,[2]Brokers!$B$9:$W$69,22,0)</f>
        <v>0</v>
      </c>
      <c r="I35" s="28" t="n">
        <f aca="false">VLOOKUP(B35,[2]Brokers!$B$9:$R$69,17,0)</f>
        <v>0</v>
      </c>
      <c r="J35" s="28" t="n">
        <f aca="false">VLOOKUP(B35,[2]Brokers!$B$9:$M$69,12,0)</f>
        <v>0</v>
      </c>
      <c r="K35" s="28" t="n">
        <v>0</v>
      </c>
      <c r="L35" s="28" t="n">
        <f aca="false">K35+J35+I35+H35+G35</f>
        <v>6363575</v>
      </c>
      <c r="M35" s="29" t="n">
        <f aca="false">VLOOKUP(B35,[3]Sheet1!$B$16:$M$67,12,0)+L35</f>
        <v>458449803.28</v>
      </c>
      <c r="N35" s="30" t="n">
        <f aca="false">M35/$M$68</f>
        <v>0.00165543008869276</v>
      </c>
    </row>
    <row r="36" s="1" customFormat="true" ht="15.75" hidden="false" customHeight="false" outlineLevel="0" collapsed="false">
      <c r="A36" s="23" t="n">
        <f aca="false">+A35+1</f>
        <v>21</v>
      </c>
      <c r="B36" s="24" t="s">
        <v>40</v>
      </c>
      <c r="C36" s="25" t="str">
        <f aca="false">VLOOKUP(B36,[4]Sheet1!$B$16:$C$67,2,0)</f>
        <v>DARKHAN BROKER</v>
      </c>
      <c r="D36" s="26" t="s">
        <v>20</v>
      </c>
      <c r="E36" s="27"/>
      <c r="F36" s="27"/>
      <c r="G36" s="28" t="n">
        <f aca="false">VLOOKUP(B36,[2]Brokers!$B$9:$H$69,7,0)</f>
        <v>1602772</v>
      </c>
      <c r="H36" s="28" t="n">
        <f aca="false">VLOOKUP(B36,[2]Brokers!$B$9:$W$69,22,0)</f>
        <v>0</v>
      </c>
      <c r="I36" s="28" t="n">
        <f aca="false">VLOOKUP(B36,[2]Brokers!$B$9:$R$69,17,0)</f>
        <v>0</v>
      </c>
      <c r="J36" s="28" t="n">
        <f aca="false">VLOOKUP(B36,[2]Brokers!$B$9:$M$69,12,0)</f>
        <v>0</v>
      </c>
      <c r="K36" s="28" t="n">
        <v>0</v>
      </c>
      <c r="L36" s="28" t="n">
        <f aca="false">K36+J36+I36+H36+G36</f>
        <v>1602772</v>
      </c>
      <c r="M36" s="29" t="n">
        <f aca="false">VLOOKUP(B36,[3]Sheet1!$B$16:$M$67,12,0)+L36</f>
        <v>413474764.67</v>
      </c>
      <c r="N36" s="30" t="n">
        <f aca="false">M36/$M$68</f>
        <v>0.00149302837835842</v>
      </c>
    </row>
    <row r="37" s="1" customFormat="true" ht="15.75" hidden="false" customHeight="false" outlineLevel="0" collapsed="false">
      <c r="A37" s="23" t="n">
        <f aca="false">+A36+1</f>
        <v>22</v>
      </c>
      <c r="B37" s="24" t="s">
        <v>41</v>
      </c>
      <c r="C37" s="25" t="str">
        <f aca="false">VLOOKUP(B37,[4]Sheet1!$B$16:$C$67,2,0)</f>
        <v>CENTRAL SECURITIES </v>
      </c>
      <c r="D37" s="26" t="s">
        <v>20</v>
      </c>
      <c r="E37" s="27"/>
      <c r="F37" s="27"/>
      <c r="G37" s="28" t="n">
        <f aca="false">VLOOKUP(B37,[2]Brokers!$B$9:$H$69,7,0)</f>
        <v>6291700</v>
      </c>
      <c r="H37" s="28" t="n">
        <f aca="false">VLOOKUP(B37,[2]Brokers!$B$9:$W$69,22,0)</f>
        <v>164852920</v>
      </c>
      <c r="I37" s="28" t="n">
        <f aca="false">VLOOKUP(B37,[2]Brokers!$B$9:$R$69,17,0)</f>
        <v>0</v>
      </c>
      <c r="J37" s="28" t="n">
        <f aca="false">VLOOKUP(B37,[2]Brokers!$B$9:$M$69,12,0)</f>
        <v>0</v>
      </c>
      <c r="K37" s="28" t="n">
        <v>0</v>
      </c>
      <c r="L37" s="28" t="n">
        <f aca="false">K37+J37+I37+H37+G37</f>
        <v>171144620</v>
      </c>
      <c r="M37" s="29" t="n">
        <f aca="false">VLOOKUP(B37,[3]Sheet1!$B$16:$M$67,12,0)+L37</f>
        <v>598734569.79</v>
      </c>
      <c r="N37" s="30" t="n">
        <f aca="false">M37/$M$68</f>
        <v>0.00216198854243051</v>
      </c>
    </row>
    <row r="38" s="1" customFormat="true" ht="15.75" hidden="false" customHeight="false" outlineLevel="0" collapsed="false">
      <c r="A38" s="23" t="n">
        <f aca="false">+A37+1</f>
        <v>23</v>
      </c>
      <c r="B38" s="24" t="s">
        <v>42</v>
      </c>
      <c r="C38" s="25" t="str">
        <f aca="false">VLOOKUP(B38,[4]Sheet1!$B$16:$C$67,2,0)</f>
        <v>DELGERKHANGAI SECURITIES</v>
      </c>
      <c r="D38" s="26" t="s">
        <v>20</v>
      </c>
      <c r="E38" s="27"/>
      <c r="F38" s="27"/>
      <c r="G38" s="28" t="n">
        <f aca="false">VLOOKUP(B38,[2]Brokers!$B$9:$H$69,7,0)</f>
        <v>2414482</v>
      </c>
      <c r="H38" s="28" t="n">
        <f aca="false">VLOOKUP(B38,[2]Brokers!$B$9:$W$69,22,0)</f>
        <v>0</v>
      </c>
      <c r="I38" s="28" t="n">
        <f aca="false">VLOOKUP(B38,[2]Brokers!$B$9:$R$69,17,0)</f>
        <v>0</v>
      </c>
      <c r="J38" s="28" t="n">
        <f aca="false">VLOOKUP(B38,[2]Brokers!$B$9:$M$69,12,0)</f>
        <v>0</v>
      </c>
      <c r="K38" s="28" t="n">
        <v>0</v>
      </c>
      <c r="L38" s="28" t="n">
        <f aca="false">K38+J38+I38+H38+G38</f>
        <v>2414482</v>
      </c>
      <c r="M38" s="29" t="n">
        <f aca="false">VLOOKUP(B38,[3]Sheet1!$B$16:$M$67,12,0)+L38</f>
        <v>408198352.07</v>
      </c>
      <c r="N38" s="30" t="n">
        <f aca="false">M38/$M$68</f>
        <v>0.0014739756224931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43</v>
      </c>
      <c r="C39" s="25" t="str">
        <f aca="false">VLOOKUP(B39,[4]Sheet1!$B$16:$C$67,2,0)</f>
        <v>MIBG</v>
      </c>
      <c r="D39" s="26" t="s">
        <v>20</v>
      </c>
      <c r="E39" s="27"/>
      <c r="F39" s="27"/>
      <c r="G39" s="28" t="n">
        <f aca="false">VLOOKUP(B39,[2]Brokers!$B$9:$H$69,7,0)</f>
        <v>7326026</v>
      </c>
      <c r="H39" s="28" t="n">
        <f aca="false">VLOOKUP(B39,[2]Brokers!$B$9:$W$69,22,0)</f>
        <v>0</v>
      </c>
      <c r="I39" s="28" t="n">
        <f aca="false">VLOOKUP(B39,[2]Brokers!$B$9:$R$69,17,0)</f>
        <v>0</v>
      </c>
      <c r="J39" s="28" t="n">
        <f aca="false">VLOOKUP(B39,[2]Brokers!$B$9:$M$69,12,0)</f>
        <v>0</v>
      </c>
      <c r="K39" s="28" t="n">
        <v>0</v>
      </c>
      <c r="L39" s="28" t="n">
        <f aca="false">K39+J39+I39+H39+G39</f>
        <v>7326026</v>
      </c>
      <c r="M39" s="29" t="n">
        <f aca="false">VLOOKUP(B39,[3]Sheet1!$B$16:$M$67,12,0)+L39</f>
        <v>416857956.66</v>
      </c>
      <c r="N39" s="30" t="n">
        <f aca="false">M39/$M$68</f>
        <v>0.00150524484737204</v>
      </c>
    </row>
    <row r="40" s="1" customFormat="true" ht="15.75" hidden="false" customHeight="false" outlineLevel="0" collapsed="false">
      <c r="A40" s="23" t="n">
        <f aca="false">+A39+1</f>
        <v>25</v>
      </c>
      <c r="B40" s="24" t="s">
        <v>44</v>
      </c>
      <c r="C40" s="25" t="str">
        <f aca="false">VLOOKUP(B40,[4]Sheet1!$B$16:$C$67,2,0)</f>
        <v>GRANDDEVELOPMENT</v>
      </c>
      <c r="D40" s="26" t="s">
        <v>20</v>
      </c>
      <c r="E40" s="27"/>
      <c r="F40" s="27"/>
      <c r="G40" s="28" t="n">
        <f aca="false">VLOOKUP(B40,[2]Brokers!$B$9:$H$69,7,0)</f>
        <v>1110008.95</v>
      </c>
      <c r="H40" s="28" t="n">
        <f aca="false">VLOOKUP(B40,[2]Brokers!$B$9:$W$69,22,0)</f>
        <v>0</v>
      </c>
      <c r="I40" s="28" t="n">
        <f aca="false">VLOOKUP(B40,[2]Brokers!$B$9:$R$69,17,0)</f>
        <v>0</v>
      </c>
      <c r="J40" s="28" t="n">
        <f aca="false">VLOOKUP(B40,[2]Brokers!$B$9:$M$69,12,0)</f>
        <v>0</v>
      </c>
      <c r="K40" s="28" t="n">
        <v>0</v>
      </c>
      <c r="L40" s="28" t="n">
        <f aca="false">K40+J40+I40+H40+G40</f>
        <v>1110008.95</v>
      </c>
      <c r="M40" s="29" t="n">
        <f aca="false">VLOOKUP(B40,[3]Sheet1!$B$16:$M$67,12,0)+L40</f>
        <v>378622841.8</v>
      </c>
      <c r="N40" s="30" t="n">
        <f aca="false">M40/$M$68</f>
        <v>0.00136718052903006</v>
      </c>
    </row>
    <row r="41" s="1" customFormat="true" ht="15.75" hidden="false" customHeight="false" outlineLevel="0" collapsed="false">
      <c r="A41" s="23" t="n">
        <f aca="false">+A40+1</f>
        <v>26</v>
      </c>
      <c r="B41" s="24" t="s">
        <v>45</v>
      </c>
      <c r="C41" s="25" t="str">
        <f aca="false">VLOOKUP(B41,[4]Sheet1!$B$16:$C$67,2,0)</f>
        <v>BLOOMSBURY SECURITIES</v>
      </c>
      <c r="D41" s="26" t="s">
        <v>20</v>
      </c>
      <c r="E41" s="27"/>
      <c r="F41" s="27"/>
      <c r="G41" s="28" t="n">
        <f aca="false">VLOOKUP(B41,[2]Brokers!$B$9:$H$69,7,0)</f>
        <v>25186337</v>
      </c>
      <c r="H41" s="28" t="n">
        <f aca="false">VLOOKUP(B41,[2]Brokers!$B$9:$W$69,22,0)</f>
        <v>0</v>
      </c>
      <c r="I41" s="28" t="n">
        <f aca="false">VLOOKUP(B41,[2]Brokers!$B$9:$R$69,17,0)</f>
        <v>0</v>
      </c>
      <c r="J41" s="28" t="n">
        <f aca="false">VLOOKUP(B41,[2]Brokers!$B$9:$M$69,12,0)</f>
        <v>0</v>
      </c>
      <c r="K41" s="28" t="n">
        <v>0</v>
      </c>
      <c r="L41" s="28" t="n">
        <f aca="false">K41+J41+I41+H41+G41</f>
        <v>25186337</v>
      </c>
      <c r="M41" s="29" t="n">
        <f aca="false">VLOOKUP(B41,[3]Sheet1!$B$16:$M$67,12,0)+L41</f>
        <v>379706736.84</v>
      </c>
      <c r="N41" s="30" t="n">
        <f aca="false">M41/$M$68</f>
        <v>0.00137109439800626</v>
      </c>
    </row>
    <row r="42" s="1" customFormat="true" ht="15.75" hidden="false" customHeight="false" outlineLevel="0" collapsed="false">
      <c r="A42" s="23" t="n">
        <f aca="false">+A41+1</f>
        <v>27</v>
      </c>
      <c r="B42" s="24" t="s">
        <v>46</v>
      </c>
      <c r="C42" s="25" t="str">
        <f aca="false">VLOOKUP(B42,[4]Sheet1!$B$16:$C$67,2,0)</f>
        <v>TAVAN BOGD</v>
      </c>
      <c r="D42" s="26" t="s">
        <v>20</v>
      </c>
      <c r="E42" s="27"/>
      <c r="F42" s="27"/>
      <c r="G42" s="28" t="n">
        <f aca="false">VLOOKUP(B42,[2]Brokers!$B$9:$H$69,7,0)</f>
        <v>3021461.4</v>
      </c>
      <c r="H42" s="28" t="n">
        <f aca="false">VLOOKUP(B42,[2]Brokers!$B$9:$W$69,22,0)</f>
        <v>0</v>
      </c>
      <c r="I42" s="28" t="n">
        <f aca="false">VLOOKUP(B42,[2]Brokers!$B$9:$R$69,17,0)</f>
        <v>0</v>
      </c>
      <c r="J42" s="28" t="n">
        <f aca="false">VLOOKUP(B42,[2]Brokers!$B$9:$M$69,12,0)</f>
        <v>0</v>
      </c>
      <c r="K42" s="28" t="n">
        <v>0</v>
      </c>
      <c r="L42" s="28" t="n">
        <f aca="false">K42+J42+I42+H42+G42</f>
        <v>3021461.4</v>
      </c>
      <c r="M42" s="29" t="n">
        <f aca="false">VLOOKUP(B42,[3]Sheet1!$B$16:$M$67,12,0)+L42</f>
        <v>349483939.53</v>
      </c>
      <c r="N42" s="30" t="n">
        <f aca="false">M42/$M$68</f>
        <v>0.00126196199643583</v>
      </c>
    </row>
    <row r="43" s="1" customFormat="true" ht="15.75" hidden="false" customHeight="false" outlineLevel="0" collapsed="false">
      <c r="A43" s="23" t="n">
        <f aca="false">+A42+1</f>
        <v>28</v>
      </c>
      <c r="B43" s="24" t="s">
        <v>47</v>
      </c>
      <c r="C43" s="25" t="str">
        <f aca="false">VLOOKUP(B43,[4]Sheet1!$B$16:$C$67,2,0)</f>
        <v>HUNNU EMPIRE</v>
      </c>
      <c r="D43" s="26" t="s">
        <v>20</v>
      </c>
      <c r="E43" s="27" t="s">
        <v>20</v>
      </c>
      <c r="F43" s="27"/>
      <c r="G43" s="28" t="n">
        <f aca="false">VLOOKUP(B43,[2]Brokers!$B$9:$H$69,7,0)</f>
        <v>22318736.9</v>
      </c>
      <c r="H43" s="28" t="n">
        <f aca="false">VLOOKUP(B43,[2]Brokers!$B$9:$W$69,22,0)</f>
        <v>0</v>
      </c>
      <c r="I43" s="28" t="n">
        <f aca="false">VLOOKUP(B43,[2]Brokers!$B$9:$R$69,17,0)</f>
        <v>0</v>
      </c>
      <c r="J43" s="28" t="n">
        <f aca="false">VLOOKUP(B43,[2]Brokers!$B$9:$M$69,12,0)</f>
        <v>0</v>
      </c>
      <c r="K43" s="28" t="n">
        <v>0</v>
      </c>
      <c r="L43" s="28" t="n">
        <f aca="false">K43+J43+I43+H43+G43</f>
        <v>22318736.9</v>
      </c>
      <c r="M43" s="29" t="n">
        <f aca="false">VLOOKUP(B43,[3]Sheet1!$B$16:$M$67,12,0)+L43</f>
        <v>256921979.99</v>
      </c>
      <c r="N43" s="30" t="n">
        <f aca="false">M43/$M$68</f>
        <v>0.000927727251880185</v>
      </c>
    </row>
    <row r="44" s="1" customFormat="true" ht="15.75" hidden="false" customHeight="false" outlineLevel="0" collapsed="false">
      <c r="A44" s="23" t="n">
        <f aca="false">+A43+1</f>
        <v>29</v>
      </c>
      <c r="B44" s="24" t="s">
        <v>48</v>
      </c>
      <c r="C44" s="25" t="str">
        <f aca="false">VLOOKUP(B44,[4]Sheet1!$B$16:$C$67,2,0)</f>
        <v>GENDEX</v>
      </c>
      <c r="D44" s="26" t="s">
        <v>20</v>
      </c>
      <c r="E44" s="27"/>
      <c r="F44" s="27"/>
      <c r="G44" s="28" t="n">
        <f aca="false">VLOOKUP(B44,[2]Brokers!$B$9:$H$69,7,0)</f>
        <v>0</v>
      </c>
      <c r="H44" s="28" t="n">
        <f aca="false">VLOOKUP(B44,[2]Brokers!$B$9:$W$69,22,0)</f>
        <v>0</v>
      </c>
      <c r="I44" s="28" t="n">
        <f aca="false">VLOOKUP(B44,[2]Brokers!$B$9:$R$69,17,0)</f>
        <v>0</v>
      </c>
      <c r="J44" s="28" t="n">
        <f aca="false">VLOOKUP(B44,[2]Brokers!$B$9:$M$69,12,0)</f>
        <v>0</v>
      </c>
      <c r="K44" s="28" t="n">
        <v>0</v>
      </c>
      <c r="L44" s="28" t="n">
        <f aca="false">K44+J44+I44+H44+G44</f>
        <v>0</v>
      </c>
      <c r="M44" s="29" t="n">
        <f aca="false">VLOOKUP(B44,[3]Sheet1!$B$16:$M$67,12,0)+L44</f>
        <v>202493948.76</v>
      </c>
      <c r="N44" s="30" t="n">
        <f aca="false">M44/$M$68</f>
        <v>0.000731191448130649</v>
      </c>
    </row>
    <row r="45" s="1" customFormat="true" ht="15.75" hidden="false" customHeight="false" outlineLevel="0" collapsed="false">
      <c r="A45" s="23" t="n">
        <f aca="false">+A44+1</f>
        <v>30</v>
      </c>
      <c r="B45" s="24" t="s">
        <v>49</v>
      </c>
      <c r="C45" s="25" t="str">
        <f aca="false">VLOOKUP(B45,[4]Sheet1!$B$16:$C$67,2,0)</f>
        <v>UNDURKHAAN INVEST</v>
      </c>
      <c r="D45" s="26" t="s">
        <v>20</v>
      </c>
      <c r="E45" s="27"/>
      <c r="F45" s="27"/>
      <c r="G45" s="28" t="n">
        <f aca="false">VLOOKUP(B45,[2]Brokers!$B$9:$H$69,7,0)</f>
        <v>9422854.3</v>
      </c>
      <c r="H45" s="28" t="n">
        <f aca="false">VLOOKUP(B45,[2]Brokers!$B$9:$W$69,22,0)</f>
        <v>0</v>
      </c>
      <c r="I45" s="28" t="n">
        <f aca="false">VLOOKUP(B45,[2]Brokers!$B$9:$R$69,17,0)</f>
        <v>0</v>
      </c>
      <c r="J45" s="28" t="n">
        <f aca="false">VLOOKUP(B45,[2]Brokers!$B$9:$M$69,12,0)</f>
        <v>0</v>
      </c>
      <c r="K45" s="28" t="n">
        <v>0</v>
      </c>
      <c r="L45" s="28" t="n">
        <f aca="false">K45+J45+I45+H45+G45</f>
        <v>9422854.3</v>
      </c>
      <c r="M45" s="29" t="n">
        <f aca="false">VLOOKUP(B45,[3]Sheet1!$B$16:$M$67,12,0)+L45</f>
        <v>199574945.06</v>
      </c>
      <c r="N45" s="30" t="n">
        <f aca="false">M45/$M$68</f>
        <v>0.000720651130478829</v>
      </c>
    </row>
    <row r="46" s="1" customFormat="true" ht="15.75" hidden="false" customHeight="false" outlineLevel="0" collapsed="false">
      <c r="A46" s="23" t="n">
        <f aca="false">+A45+1</f>
        <v>31</v>
      </c>
      <c r="B46" s="24" t="s">
        <v>50</v>
      </c>
      <c r="C46" s="25" t="str">
        <f aca="false">VLOOKUP(B46,[4]Sheet1!$B$16:$C$67,2,0)</f>
        <v>MICC</v>
      </c>
      <c r="D46" s="26" t="s">
        <v>20</v>
      </c>
      <c r="E46" s="27"/>
      <c r="F46" s="27"/>
      <c r="G46" s="28" t="n">
        <f aca="false">VLOOKUP(B46,[2]Brokers!$B$9:$H$69,7,0)</f>
        <v>7689549</v>
      </c>
      <c r="H46" s="28" t="n">
        <f aca="false">VLOOKUP(B46,[2]Brokers!$B$9:$W$69,22,0)</f>
        <v>0</v>
      </c>
      <c r="I46" s="28" t="n">
        <f aca="false">VLOOKUP(B46,[2]Brokers!$B$9:$R$69,17,0)</f>
        <v>0</v>
      </c>
      <c r="J46" s="28" t="n">
        <f aca="false">VLOOKUP(B46,[2]Brokers!$B$9:$M$69,12,0)</f>
        <v>0</v>
      </c>
      <c r="K46" s="28" t="n">
        <v>0</v>
      </c>
      <c r="L46" s="28" t="n">
        <f aca="false">K46+J46+I46+H46+G46</f>
        <v>7689549</v>
      </c>
      <c r="M46" s="29" t="n">
        <f aca="false">VLOOKUP(B46,[3]Sheet1!$B$16:$M$67,12,0)+L46</f>
        <v>109363403.5</v>
      </c>
      <c r="N46" s="30" t="n">
        <f aca="false">M46/$M$68</f>
        <v>0.000394903580414832</v>
      </c>
    </row>
    <row r="47" s="1" customFormat="true" ht="15.75" hidden="false" customHeight="false" outlineLevel="0" collapsed="false">
      <c r="A47" s="23" t="n">
        <f aca="false">+A46+1</f>
        <v>32</v>
      </c>
      <c r="B47" s="24" t="s">
        <v>51</v>
      </c>
      <c r="C47" s="25" t="str">
        <f aca="false">VLOOKUP(B47,[4]Sheet1!$B$16:$C$67,2,0)</f>
        <v>MERGEN SANAA</v>
      </c>
      <c r="D47" s="26" t="s">
        <v>20</v>
      </c>
      <c r="E47" s="27"/>
      <c r="F47" s="27"/>
      <c r="G47" s="28" t="n">
        <f aca="false">VLOOKUP(B47,[2]Brokers!$B$9:$H$69,7,0)</f>
        <v>13701005.96</v>
      </c>
      <c r="H47" s="28" t="n">
        <f aca="false">VLOOKUP(B47,[2]Brokers!$B$9:$W$69,22,0)</f>
        <v>0</v>
      </c>
      <c r="I47" s="28" t="n">
        <f aca="false">VLOOKUP(B47,[2]Brokers!$B$9:$R$69,17,0)</f>
        <v>0</v>
      </c>
      <c r="J47" s="28" t="n">
        <f aca="false">VLOOKUP(B47,[2]Brokers!$B$9:$M$69,12,0)</f>
        <v>0</v>
      </c>
      <c r="K47" s="28" t="n">
        <v>0</v>
      </c>
      <c r="L47" s="28" t="n">
        <f aca="false">K47+J47+I47+H47+G47</f>
        <v>13701005.96</v>
      </c>
      <c r="M47" s="29" t="n">
        <f aca="false">VLOOKUP(B47,[3]Sheet1!$B$16:$M$67,12,0)+L47</f>
        <v>104611268.23</v>
      </c>
      <c r="N47" s="30" t="n">
        <f aca="false">M47/$M$68</f>
        <v>0.000377743953220726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52</v>
      </c>
      <c r="C48" s="25" t="str">
        <f aca="false">VLOOKUP(B48,[4]Sheet1!$B$16:$C$67,2,0)</f>
        <v>ZGB</v>
      </c>
      <c r="D48" s="26" t="s">
        <v>20</v>
      </c>
      <c r="E48" s="27"/>
      <c r="F48" s="27"/>
      <c r="G48" s="28" t="n">
        <f aca="false">VLOOKUP(B48,[2]Brokers!$B$9:$H$69,7,0)</f>
        <v>751855.95</v>
      </c>
      <c r="H48" s="28" t="n">
        <f aca="false">VLOOKUP(B48,[2]Brokers!$B$9:$W$69,22,0)</f>
        <v>0</v>
      </c>
      <c r="I48" s="28" t="n">
        <f aca="false">VLOOKUP(B48,[2]Brokers!$B$9:$R$69,17,0)</f>
        <v>0</v>
      </c>
      <c r="J48" s="28" t="n">
        <f aca="false">VLOOKUP(B48,[2]Brokers!$B$9:$M$69,12,0)</f>
        <v>0</v>
      </c>
      <c r="K48" s="28" t="n">
        <v>0</v>
      </c>
      <c r="L48" s="28" t="n">
        <f aca="false">K48+J48+I48+H48+G48</f>
        <v>751855.95</v>
      </c>
      <c r="M48" s="29" t="n">
        <f aca="false">VLOOKUP(B48,[3]Sheet1!$B$16:$M$67,12,0)+L48</f>
        <v>77804882.83</v>
      </c>
      <c r="N48" s="30" t="n">
        <f aca="false">M48/$M$68</f>
        <v>0.000280947975465334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53</v>
      </c>
      <c r="C49" s="25" t="str">
        <f aca="false">VLOOKUP(B49,[4]Sheet1!$B$16:$C$67,2,0)</f>
        <v>NATIONAL SECURITIES</v>
      </c>
      <c r="D49" s="26" t="s">
        <v>20</v>
      </c>
      <c r="E49" s="27" t="s">
        <v>20</v>
      </c>
      <c r="F49" s="27" t="s">
        <v>20</v>
      </c>
      <c r="G49" s="28" t="n">
        <f aca="false">VLOOKUP(B49,[2]Brokers!$B$9:$H$69,7,0)</f>
        <v>1508000</v>
      </c>
      <c r="H49" s="28" t="n">
        <f aca="false">VLOOKUP(B49,[2]Brokers!$B$9:$W$69,22,0)</f>
        <v>0</v>
      </c>
      <c r="I49" s="28" t="n">
        <f aca="false">VLOOKUP(B49,[2]Brokers!$B$9:$R$69,17,0)</f>
        <v>0</v>
      </c>
      <c r="J49" s="28" t="n">
        <f aca="false">VLOOKUP(B49,[2]Brokers!$B$9:$M$69,12,0)</f>
        <v>0</v>
      </c>
      <c r="K49" s="28" t="n">
        <v>0</v>
      </c>
      <c r="L49" s="28" t="n">
        <f aca="false">K49+J49+I49+H49+G49</f>
        <v>1508000</v>
      </c>
      <c r="M49" s="29" t="n">
        <f aca="false">VLOOKUP(B49,[3]Sheet1!$B$16:$M$67,12,0)+L49</f>
        <v>75873318.9</v>
      </c>
      <c r="N49" s="30" t="n">
        <f aca="false">M49/$M$68</f>
        <v>0.000273973233574121</v>
      </c>
    </row>
    <row r="50" s="32" customFormat="true" ht="15.75" hidden="false" customHeight="false" outlineLevel="0" collapsed="false">
      <c r="A50" s="23" t="n">
        <f aca="false">+A49+1</f>
        <v>35</v>
      </c>
      <c r="B50" s="24" t="s">
        <v>54</v>
      </c>
      <c r="C50" s="25" t="str">
        <f aca="false">VLOOKUP(B50,[4]Sheet1!$B$16:$C$67,2,0)</f>
        <v>ALTAN KHOROMSOG</v>
      </c>
      <c r="D50" s="26" t="s">
        <v>20</v>
      </c>
      <c r="E50" s="27"/>
      <c r="F50" s="27"/>
      <c r="G50" s="28" t="n">
        <f aca="false">VLOOKUP(B50,[2]Brokers!$B$9:$H$69,7,0)</f>
        <v>0</v>
      </c>
      <c r="H50" s="28" t="n">
        <f aca="false">VLOOKUP(B50,[2]Brokers!$B$9:$W$69,22,0)</f>
        <v>0</v>
      </c>
      <c r="I50" s="28" t="n">
        <f aca="false">VLOOKUP(B50,[2]Brokers!$B$9:$R$69,17,0)</f>
        <v>0</v>
      </c>
      <c r="J50" s="28" t="n">
        <f aca="false">VLOOKUP(B50,[2]Brokers!$B$9:$M$69,12,0)</f>
        <v>0</v>
      </c>
      <c r="K50" s="28" t="n">
        <v>0</v>
      </c>
      <c r="L50" s="28" t="n">
        <f aca="false">K50+J50+I50+H50+G50</f>
        <v>0</v>
      </c>
      <c r="M50" s="29" t="n">
        <f aca="false">VLOOKUP(B50,[3]Sheet1!$B$16:$M$67,12,0)+L50</f>
        <v>70254555</v>
      </c>
      <c r="N50" s="30" t="n">
        <f aca="false">M50/$M$68</f>
        <v>0.000253684271173498</v>
      </c>
      <c r="O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55</v>
      </c>
      <c r="C51" s="25" t="str">
        <f aca="false">VLOOKUP(B51,[4]Sheet1!$B$16:$C$67,2,0)</f>
        <v>SECAP</v>
      </c>
      <c r="D51" s="26" t="s">
        <v>20</v>
      </c>
      <c r="E51" s="27" t="s">
        <v>20</v>
      </c>
      <c r="F51" s="27"/>
      <c r="G51" s="28" t="n">
        <f aca="false">VLOOKUP(B51,[2]Brokers!$B$9:$H$69,7,0)</f>
        <v>29505261</v>
      </c>
      <c r="H51" s="28" t="n">
        <f aca="false">VLOOKUP(B51,[2]Brokers!$B$9:$W$69,22,0)</f>
        <v>0</v>
      </c>
      <c r="I51" s="28" t="n">
        <f aca="false">VLOOKUP(B51,[2]Brokers!$B$9:$R$69,17,0)</f>
        <v>0</v>
      </c>
      <c r="J51" s="28" t="n">
        <f aca="false">VLOOKUP(B51,[2]Brokers!$B$9:$M$69,12,0)</f>
        <v>0</v>
      </c>
      <c r="K51" s="28" t="n">
        <v>0</v>
      </c>
      <c r="L51" s="28" t="n">
        <f aca="false">K51+J51+I51+H51+G51</f>
        <v>29505261</v>
      </c>
      <c r="M51" s="29" t="n">
        <f aca="false">VLOOKUP(B51,[3]Sheet1!$B$16:$M$67,12,0)+L51</f>
        <v>99052267.17</v>
      </c>
      <c r="N51" s="30" t="n">
        <f aca="false">M51/$M$68</f>
        <v>0.000357670790244193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56</v>
      </c>
      <c r="C52" s="25" t="str">
        <f aca="false">VLOOKUP(B52,[4]Sheet1!$B$16:$C$67,2,0)</f>
        <v>BULGAN BROKER</v>
      </c>
      <c r="D52" s="26" t="s">
        <v>20</v>
      </c>
      <c r="E52" s="27"/>
      <c r="F52" s="27"/>
      <c r="G52" s="28" t="n">
        <f aca="false">VLOOKUP(B52,[2]Brokers!$B$9:$H$69,7,0)</f>
        <v>1417020</v>
      </c>
      <c r="H52" s="28" t="n">
        <f aca="false">VLOOKUP(B52,[2]Brokers!$B$9:$W$69,22,0)</f>
        <v>0</v>
      </c>
      <c r="I52" s="28" t="n">
        <f aca="false">VLOOKUP(B52,[2]Brokers!$B$9:$R$69,17,0)</f>
        <v>0</v>
      </c>
      <c r="J52" s="28" t="n">
        <f aca="false">VLOOKUP(B52,[2]Brokers!$B$9:$M$69,12,0)</f>
        <v>0</v>
      </c>
      <c r="K52" s="28"/>
      <c r="L52" s="28" t="n">
        <f aca="false">K52+J52+I52+H52+G52</f>
        <v>1417020</v>
      </c>
      <c r="M52" s="29" t="n">
        <f aca="false">VLOOKUP(B52,[3]Sheet1!$B$16:$M$67,12,0)+L52</f>
        <v>66328502.26</v>
      </c>
      <c r="N52" s="30" t="n">
        <f aca="false">M52/$M$68</f>
        <v>0.00023950757006229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57</v>
      </c>
      <c r="C53" s="25" t="str">
        <f aca="false">VLOOKUP(B53,[4]Sheet1!$B$16:$C$67,2,0)</f>
        <v>SANAR</v>
      </c>
      <c r="D53" s="26" t="s">
        <v>20</v>
      </c>
      <c r="E53" s="27"/>
      <c r="F53" s="27"/>
      <c r="G53" s="28" t="n">
        <f aca="false">VLOOKUP(B53,[2]Brokers!$B$9:$H$69,7,0)</f>
        <v>3426371</v>
      </c>
      <c r="H53" s="28" t="n">
        <f aca="false">VLOOKUP(B53,[2]Brokers!$B$9:$W$69,22,0)</f>
        <v>0</v>
      </c>
      <c r="I53" s="28" t="n">
        <f aca="false">VLOOKUP(B53,[2]Brokers!$B$9:$R$69,17,0)</f>
        <v>0</v>
      </c>
      <c r="J53" s="28" t="n">
        <f aca="false">VLOOKUP(B53,[2]Brokers!$B$9:$M$69,12,0)</f>
        <v>0</v>
      </c>
      <c r="K53" s="28" t="n">
        <v>0</v>
      </c>
      <c r="L53" s="28" t="n">
        <f aca="false">K53+J53+I53+H53+G53</f>
        <v>3426371</v>
      </c>
      <c r="M53" s="29" t="n">
        <f aca="false">VLOOKUP(B53,[3]Sheet1!$B$16:$M$67,12,0)+L53</f>
        <v>67433384.3</v>
      </c>
      <c r="N53" s="30" t="n">
        <f aca="false">M53/$M$68</f>
        <v>0.000243497221623679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58</v>
      </c>
      <c r="C54" s="25" t="str">
        <f aca="false">VLOOKUP(B54,[4]Sheet1!$B$16:$C$67,2,0)</f>
        <v>ARGAI BEST</v>
      </c>
      <c r="D54" s="26" t="s">
        <v>20</v>
      </c>
      <c r="E54" s="27"/>
      <c r="F54" s="27"/>
      <c r="G54" s="28" t="n">
        <f aca="false">VLOOKUP(B54,[2]Brokers!$B$9:$H$69,7,0)</f>
        <v>0</v>
      </c>
      <c r="H54" s="28" t="n">
        <f aca="false">VLOOKUP(B54,[2]Brokers!$B$9:$W$69,22,0)</f>
        <v>0</v>
      </c>
      <c r="I54" s="28" t="n">
        <f aca="false">VLOOKUP(B54,[2]Brokers!$B$9:$R$69,17,0)</f>
        <v>0</v>
      </c>
      <c r="J54" s="28" t="n">
        <f aca="false">VLOOKUP(B54,[2]Brokers!$B$9:$M$69,12,0)</f>
        <v>0</v>
      </c>
      <c r="K54" s="28" t="n">
        <v>0</v>
      </c>
      <c r="L54" s="28" t="n">
        <f aca="false">K54+J54+I54+H54+G54</f>
        <v>0</v>
      </c>
      <c r="M54" s="29" t="n">
        <f aca="false">VLOOKUP(B54,[3]Sheet1!$B$16:$M$67,12,0)+L54</f>
        <v>43456878.06</v>
      </c>
      <c r="N54" s="30" t="n">
        <f aca="false">M54/$M$68</f>
        <v>0.00015691973905644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59</v>
      </c>
      <c r="C55" s="25" t="str">
        <f aca="false">VLOOKUP(B55,[4]Sheet1!$B$16:$C$67,2,0)</f>
        <v>BLUESKY SECURITIES</v>
      </c>
      <c r="D55" s="26" t="s">
        <v>20</v>
      </c>
      <c r="E55" s="27"/>
      <c r="F55" s="27"/>
      <c r="G55" s="28" t="n">
        <f aca="false">VLOOKUP(B55,[2]Brokers!$B$9:$H$69,7,0)</f>
        <v>0</v>
      </c>
      <c r="H55" s="28" t="n">
        <f aca="false">VLOOKUP(B55,[2]Brokers!$B$9:$W$69,22,0)</f>
        <v>0</v>
      </c>
      <c r="I55" s="28" t="n">
        <f aca="false">VLOOKUP(B55,[2]Brokers!$B$9:$R$69,17,0)</f>
        <v>0</v>
      </c>
      <c r="J55" s="28" t="n">
        <f aca="false">VLOOKUP(B55,[2]Brokers!$B$9:$M$69,12,0)</f>
        <v>0</v>
      </c>
      <c r="K55" s="28" t="n">
        <v>0</v>
      </c>
      <c r="L55" s="28" t="n">
        <f aca="false">K55+J55+I55+H55+G55</f>
        <v>0</v>
      </c>
      <c r="M55" s="29" t="n">
        <f aca="false">VLOOKUP(B55,[3]Sheet1!$B$16:$M$67,12,0)+L55</f>
        <v>30501540.8</v>
      </c>
      <c r="N55" s="30" t="n">
        <f aca="false">M55/$M$68</f>
        <v>0.000110138924764618</v>
      </c>
    </row>
    <row r="56" customFormat="false" ht="15.75" hidden="false" customHeight="false" outlineLevel="0" collapsed="false">
      <c r="A56" s="23" t="n">
        <f aca="false">+A55+1</f>
        <v>41</v>
      </c>
      <c r="B56" s="24" t="s">
        <v>60</v>
      </c>
      <c r="C56" s="25" t="str">
        <f aca="false">VLOOKUP(B56,[4]Sheet1!$B$16:$C$67,2,0)</f>
        <v>EURASIA CAPITAL HOLDING</v>
      </c>
      <c r="D56" s="26" t="s">
        <v>20</v>
      </c>
      <c r="E56" s="27"/>
      <c r="F56" s="27"/>
      <c r="G56" s="28" t="n">
        <f aca="false">VLOOKUP(B56,[2]Brokers!$B$9:$H$69,7,0)</f>
        <v>2719040</v>
      </c>
      <c r="H56" s="28" t="n">
        <f aca="false">VLOOKUP(B56,[2]Brokers!$B$9:$W$69,22,0)</f>
        <v>0</v>
      </c>
      <c r="I56" s="28" t="n">
        <f aca="false">VLOOKUP(B56,[2]Brokers!$B$9:$R$69,17,0)</f>
        <v>0</v>
      </c>
      <c r="J56" s="28" t="n">
        <f aca="false">VLOOKUP(B56,[2]Brokers!$B$9:$M$69,12,0)</f>
        <v>0</v>
      </c>
      <c r="K56" s="28" t="n">
        <v>0</v>
      </c>
      <c r="L56" s="28" t="n">
        <f aca="false">K56+J56+I56+H56+G56</f>
        <v>2719040</v>
      </c>
      <c r="M56" s="29" t="n">
        <f aca="false">VLOOKUP(B56,[3]Sheet1!$B$16:$M$67,12,0)+L56</f>
        <v>31005257.2</v>
      </c>
      <c r="N56" s="30" t="n">
        <f aca="false">M56/$M$68</f>
        <v>0.000111957809359534</v>
      </c>
    </row>
    <row r="57" customFormat="false" ht="15.75" hidden="false" customHeight="false" outlineLevel="0" collapsed="false">
      <c r="A57" s="23" t="n">
        <f aca="false">+A56+1</f>
        <v>42</v>
      </c>
      <c r="B57" s="24" t="s">
        <v>61</v>
      </c>
      <c r="C57" s="25" t="str">
        <f aca="false">VLOOKUP(B57,[4]Sheet1!$B$16:$C$67,2,0)</f>
        <v>SILVER LIGHT SECURITIES</v>
      </c>
      <c r="D57" s="26" t="s">
        <v>20</v>
      </c>
      <c r="E57" s="27"/>
      <c r="F57" s="27"/>
      <c r="G57" s="28" t="n">
        <f aca="false">VLOOKUP(B57,[2]Brokers!$B$9:$H$69,7,0)</f>
        <v>0</v>
      </c>
      <c r="H57" s="28" t="n">
        <f aca="false">VLOOKUP(B57,[2]Brokers!$B$9:$W$69,22,0)</f>
        <v>0</v>
      </c>
      <c r="I57" s="28" t="n">
        <f aca="false">VLOOKUP(B57,[2]Brokers!$B$9:$R$69,17,0)</f>
        <v>0</v>
      </c>
      <c r="J57" s="28" t="n">
        <f aca="false">VLOOKUP(B57,[2]Brokers!$B$9:$M$69,12,0)</f>
        <v>0</v>
      </c>
      <c r="K57" s="28" t="n">
        <v>0</v>
      </c>
      <c r="L57" s="28" t="n">
        <f aca="false">K57+J57+I57+H57+G57</f>
        <v>0</v>
      </c>
      <c r="M57" s="29" t="n">
        <f aca="false">VLOOKUP(B57,[3]Sheet1!$B$16:$M$67,12,0)+L57</f>
        <v>24407180</v>
      </c>
      <c r="N57" s="30" t="n">
        <f aca="false">M57/$M$68</f>
        <v>8.81326153115679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62</v>
      </c>
      <c r="C58" s="25" t="str">
        <f aca="false">VLOOKUP(B58,[4]Sheet1!$B$16:$C$67,2,0)</f>
        <v>GATSUURT TRADE</v>
      </c>
      <c r="D58" s="26" t="s">
        <v>20</v>
      </c>
      <c r="E58" s="27" t="s">
        <v>20</v>
      </c>
      <c r="F58" s="27"/>
      <c r="G58" s="28" t="n">
        <f aca="false">VLOOKUP(B58,[2]Brokers!$B$9:$H$69,7,0)</f>
        <v>0</v>
      </c>
      <c r="H58" s="28" t="n">
        <f aca="false">VLOOKUP(B58,[2]Brokers!$B$9:$W$69,22,0)</f>
        <v>0</v>
      </c>
      <c r="I58" s="28" t="n">
        <f aca="false">VLOOKUP(B58,[2]Brokers!$B$9:$R$69,17,0)</f>
        <v>0</v>
      </c>
      <c r="J58" s="28" t="n">
        <f aca="false">VLOOKUP(B58,[2]Brokers!$B$9:$M$69,12,0)</f>
        <v>0</v>
      </c>
      <c r="K58" s="28" t="n">
        <v>0</v>
      </c>
      <c r="L58" s="28" t="n">
        <f aca="false">K58+J58+I58+H58+G58</f>
        <v>0</v>
      </c>
      <c r="M58" s="29" t="n">
        <f aca="false">VLOOKUP(B58,[3]Sheet1!$B$16:$M$67,12,0)+L58</f>
        <v>17805104.4</v>
      </c>
      <c r="N58" s="30" t="n">
        <f aca="false">M58/$M$68</f>
        <v>6.42929833216088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63</v>
      </c>
      <c r="C59" s="25" t="str">
        <f aca="false">VLOOKUP(B59,[4]Sheet1!$B$16:$C$67,2,0)</f>
        <v>BLACKSTONE INTERNATIONAL</v>
      </c>
      <c r="D59" s="26" t="s">
        <v>20</v>
      </c>
      <c r="E59" s="27"/>
      <c r="F59" s="27"/>
      <c r="G59" s="28" t="n">
        <f aca="false">VLOOKUP(B59,[2]Brokers!$B$9:$H$69,7,0)</f>
        <v>0</v>
      </c>
      <c r="H59" s="28" t="n">
        <f aca="false">VLOOKUP(B59,[2]Brokers!$B$9:$W$69,22,0)</f>
        <v>0</v>
      </c>
      <c r="I59" s="28" t="n">
        <f aca="false">VLOOKUP(B59,[2]Brokers!$B$9:$R$69,17,0)</f>
        <v>0</v>
      </c>
      <c r="J59" s="28" t="n">
        <f aca="false">VLOOKUP(B59,[2]Brokers!$B$9:$M$69,12,0)</f>
        <v>0</v>
      </c>
      <c r="K59" s="28" t="n">
        <v>0</v>
      </c>
      <c r="L59" s="28" t="n">
        <f aca="false">K59+J59+I59+H59+G59</f>
        <v>0</v>
      </c>
      <c r="M59" s="29" t="n">
        <f aca="false">VLOOKUP(B59,[3]Sheet1!$B$16:$M$67,12,0)+L59</f>
        <v>13805200</v>
      </c>
      <c r="N59" s="30" t="n">
        <f aca="false">M59/$M$68</f>
        <v>4.98496090453406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64</v>
      </c>
      <c r="C60" s="25" t="s">
        <v>65</v>
      </c>
      <c r="D60" s="26" t="s">
        <v>20</v>
      </c>
      <c r="E60" s="27"/>
      <c r="F60" s="27"/>
      <c r="G60" s="28" t="n">
        <f aca="false">VLOOKUP(B60,[2]Brokers!$B$9:$H$69,7,0)</f>
        <v>28608134.7</v>
      </c>
      <c r="H60" s="28" t="n">
        <f aca="false">VLOOKUP(B60,[2]Brokers!$B$9:$W$69,22,0)</f>
        <v>0</v>
      </c>
      <c r="I60" s="28"/>
      <c r="J60" s="28"/>
      <c r="K60" s="28"/>
      <c r="L60" s="28" t="n">
        <f aca="false">K60+J60+I60+H60+G60</f>
        <v>28608134.7</v>
      </c>
      <c r="M60" s="29" t="n">
        <f aca="false">VLOOKUP(B60,[3]Sheet1!$B$16:$M$67,12,0)+L60</f>
        <v>39408160.99</v>
      </c>
      <c r="N60" s="30" t="n">
        <f aca="false">M60/$M$68</f>
        <v>0.000142300105652026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66</v>
      </c>
      <c r="C61" s="25" t="str">
        <f aca="false">VLOOKUP(B61,[4]Sheet1!$B$16:$C$67,2,0)</f>
        <v>FCX</v>
      </c>
      <c r="D61" s="26" t="s">
        <v>20</v>
      </c>
      <c r="E61" s="27"/>
      <c r="F61" s="27"/>
      <c r="G61" s="28" t="n">
        <f aca="false">VLOOKUP(B61,[2]Brokers!$B$9:$H$69,7,0)</f>
        <v>0</v>
      </c>
      <c r="H61" s="28" t="n">
        <f aca="false">VLOOKUP(B61,[2]Brokers!$B$9:$W$69,22,0)</f>
        <v>0</v>
      </c>
      <c r="I61" s="28" t="n">
        <f aca="false">VLOOKUP(B61,[5]Brokers!$B$9:$R$69,17,0)</f>
        <v>0</v>
      </c>
      <c r="J61" s="28" t="n">
        <f aca="false">VLOOKUP(B61,[6]Brokers!$B$9:$M$69,12,0)</f>
        <v>0</v>
      </c>
      <c r="K61" s="28" t="n">
        <v>0</v>
      </c>
      <c r="L61" s="28" t="n">
        <f aca="false">K61+J61+I61+H61+G61</f>
        <v>0</v>
      </c>
      <c r="M61" s="29" t="n">
        <f aca="false">VLOOKUP(B61,[3]Sheet1!$B$16:$M$67,12,0)+L61</f>
        <v>8829160</v>
      </c>
      <c r="N61" s="30" t="n">
        <f aca="false">M61/$M$68</f>
        <v>3.1881477573578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67</v>
      </c>
      <c r="C62" s="25" t="str">
        <f aca="false">VLOOKUP(B62,[4]Sheet1!$B$16:$C$67,2,0)</f>
        <v>ASIA PACIFIC SECURITIES</v>
      </c>
      <c r="D62" s="26" t="s">
        <v>20</v>
      </c>
      <c r="E62" s="27" t="s">
        <v>20</v>
      </c>
      <c r="F62" s="27" t="s">
        <v>20</v>
      </c>
      <c r="G62" s="28" t="n">
        <f aca="false">VLOOKUP(B62,[2]Brokers!$B$9:$H$69,7,0)</f>
        <v>8033398.5</v>
      </c>
      <c r="H62" s="28" t="n">
        <f aca="false">VLOOKUP(B62,[2]Brokers!$B$9:$W$69,22,0)</f>
        <v>0</v>
      </c>
      <c r="I62" s="28" t="n">
        <f aca="false">VLOOKUP(B62,[5]Brokers!$B$9:$R$69,17,0)</f>
        <v>0</v>
      </c>
      <c r="J62" s="28" t="n">
        <f aca="false">VLOOKUP(B62,[6]Brokers!$B$9:$M$69,12,0)</f>
        <v>0</v>
      </c>
      <c r="K62" s="28" t="n">
        <v>0</v>
      </c>
      <c r="L62" s="28" t="n">
        <f aca="false">K62+J62+I62+H62+G62</f>
        <v>8033398.5</v>
      </c>
      <c r="M62" s="29" t="n">
        <f aca="false">VLOOKUP(B62,[3]Sheet1!$B$16:$M$67,12,0)+L62</f>
        <v>16484118.15</v>
      </c>
      <c r="N62" s="30" t="n">
        <f aca="false">M62/$M$68</f>
        <v>5.95229946132402E-005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68</v>
      </c>
      <c r="C63" s="25" t="str">
        <f aca="false">VLOOKUP(B63,[4]Sheet1!$B$16:$C$67,2,0)</f>
        <v>DCF</v>
      </c>
      <c r="D63" s="26" t="s">
        <v>20</v>
      </c>
      <c r="E63" s="27"/>
      <c r="F63" s="27"/>
      <c r="G63" s="28" t="n">
        <f aca="false">VLOOKUP(B63,[2]Brokers!$B$9:$H$69,7,0)</f>
        <v>0</v>
      </c>
      <c r="H63" s="28" t="n">
        <f aca="false">VLOOKUP(B63,[2]Brokers!$B$9:$W$69,22,0)</f>
        <v>0</v>
      </c>
      <c r="I63" s="28" t="n">
        <f aca="false">VLOOKUP(B63,[5]Brokers!$B$9:$R$69,17,0)</f>
        <v>0</v>
      </c>
      <c r="J63" s="28" t="n">
        <f aca="false">VLOOKUP(B63,[6]Brokers!$B$9:$M$69,12,0)</f>
        <v>0</v>
      </c>
      <c r="K63" s="28" t="n">
        <v>0</v>
      </c>
      <c r="L63" s="28" t="n">
        <f aca="false">K63+J63+I63+H63+G63</f>
        <v>0</v>
      </c>
      <c r="M63" s="29" t="n">
        <f aca="false">VLOOKUP(B63,[3]Sheet1!$B$16:$M$67,12,0)+L63</f>
        <v>3077823.55</v>
      </c>
      <c r="N63" s="30" t="n">
        <f aca="false">M63/$M$68</f>
        <v>1.11138049921799E-005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69</v>
      </c>
      <c r="C64" s="25" t="str">
        <f aca="false">VLOOKUP(B64,[4]Sheet1!$B$16:$C$67,2,0)</f>
        <v>SG CAPITAL</v>
      </c>
      <c r="D64" s="26" t="s">
        <v>20</v>
      </c>
      <c r="E64" s="27" t="s">
        <v>20</v>
      </c>
      <c r="F64" s="27" t="s">
        <v>20</v>
      </c>
      <c r="G64" s="28" t="n">
        <f aca="false">VLOOKUP(B64,[2]Brokers!$B$9:$H$69,7,0)</f>
        <v>0</v>
      </c>
      <c r="H64" s="28" t="n">
        <f aca="false">VLOOKUP(B64,[2]Brokers!$B$9:$W$69,22,0)</f>
        <v>0</v>
      </c>
      <c r="I64" s="28" t="n">
        <f aca="false">VLOOKUP(B64,[5]Brokers!$B$9:$R$69,17,0)</f>
        <v>0</v>
      </c>
      <c r="J64" s="28" t="n">
        <f aca="false">VLOOKUP(B64,[6]Brokers!$B$9:$M$69,12,0)</f>
        <v>0</v>
      </c>
      <c r="K64" s="28" t="n">
        <v>0</v>
      </c>
      <c r="L64" s="28" t="n">
        <f aca="false">K64+J64+I64+H64+G64</f>
        <v>0</v>
      </c>
      <c r="M64" s="29" t="n">
        <f aca="false">VLOOKUP(B64,[3]Sheet1!$B$16:$M$67,12,0)+L64</f>
        <v>278619</v>
      </c>
      <c r="N64" s="30" t="n">
        <f aca="false">M64/$M$68</f>
        <v>1.00607366953059E-006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70</v>
      </c>
      <c r="C65" s="25" t="str">
        <f aca="false">VLOOKUP(B65,[4]Sheet1!$B$16:$C$67,2,0)</f>
        <v>MONGOL SECURITIES</v>
      </c>
      <c r="D65" s="26" t="s">
        <v>20</v>
      </c>
      <c r="E65" s="27" t="s">
        <v>20</v>
      </c>
      <c r="F65" s="27"/>
      <c r="G65" s="28" t="n">
        <f aca="false">VLOOKUP(B65,[2]Brokers!$B$9:$H$69,7,0)</f>
        <v>0</v>
      </c>
      <c r="H65" s="28" t="n">
        <f aca="false">VLOOKUP(B65,[2]Brokers!$B$9:$W$69,22,0)</f>
        <v>0</v>
      </c>
      <c r="I65" s="28" t="n">
        <f aca="false">VLOOKUP(B65,[5]Brokers!$B$9:$R$69,17,0)</f>
        <v>0</v>
      </c>
      <c r="J65" s="28" t="n">
        <f aca="false">VLOOKUP(B65,[6]Brokers!$B$9:$M$69,12,0)</f>
        <v>0</v>
      </c>
      <c r="K65" s="28" t="n">
        <v>0</v>
      </c>
      <c r="L65" s="28" t="n">
        <f aca="false">K65+J65+I65+H65+G65</f>
        <v>0</v>
      </c>
      <c r="M65" s="29" t="n">
        <f aca="false">VLOOKUP(B65,[3]Sheet1!$B$16:$M$67,12,0)+L65</f>
        <v>0</v>
      </c>
      <c r="N65" s="30" t="n">
        <f aca="false">M65/$M$68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71</v>
      </c>
      <c r="C66" s="25" t="str">
        <f aca="false">VLOOKUP(B66,[4]Sheet1!$B$16:$C$67,2,0)</f>
        <v>CAPITAL MARKET CORPORATION</v>
      </c>
      <c r="D66" s="26" t="s">
        <v>20</v>
      </c>
      <c r="E66" s="27"/>
      <c r="F66" s="27"/>
      <c r="G66" s="28" t="n">
        <f aca="false">VLOOKUP(B66,[2]Brokers!$B$9:$H$69,7,0)</f>
        <v>0</v>
      </c>
      <c r="H66" s="28" t="n">
        <f aca="false">VLOOKUP(B66,[2]Brokers!$B$9:$W$69,22,0)</f>
        <v>0</v>
      </c>
      <c r="I66" s="28" t="n">
        <f aca="false">VLOOKUP(B66,[5]Brokers!$B$9:$R$69,17,0)</f>
        <v>0</v>
      </c>
      <c r="J66" s="28" t="n">
        <f aca="false">VLOOKUP(B66,[6]Brokers!$B$9:$M$69,12,0)</f>
        <v>0</v>
      </c>
      <c r="K66" s="28" t="n">
        <v>0</v>
      </c>
      <c r="L66" s="28" t="n">
        <f aca="false">K66+J66+I66+H66+G66</f>
        <v>0</v>
      </c>
      <c r="M66" s="29" t="n">
        <f aca="false">VLOOKUP(B66,[3]Sheet1!$B$16:$M$67,12,0)+L66</f>
        <v>0</v>
      </c>
      <c r="N66" s="30" t="n">
        <f aca="false">M66/$M$68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72</v>
      </c>
      <c r="C67" s="25" t="str">
        <f aca="false">VLOOKUP(B67,[4]Sheet1!$B$16:$C$67,2,0)</f>
        <v>ACE AND T CAPITAL</v>
      </c>
      <c r="D67" s="26" t="s">
        <v>20</v>
      </c>
      <c r="E67" s="27"/>
      <c r="F67" s="27" t="s">
        <v>20</v>
      </c>
      <c r="G67" s="28" t="n">
        <f aca="false">VLOOKUP(B67,[2]Brokers!$B$9:$H$69,7,0)</f>
        <v>0</v>
      </c>
      <c r="H67" s="28" t="n">
        <f aca="false">VLOOKUP(B67,[2]Brokers!$B$9:$W$69,22,0)</f>
        <v>0</v>
      </c>
      <c r="I67" s="28" t="n">
        <f aca="false">VLOOKUP(B67,[5]Brokers!$B$9:$R$69,17,0)</f>
        <v>0</v>
      </c>
      <c r="J67" s="28" t="n">
        <f aca="false">VLOOKUP(B67,[6]Brokers!$B$9:$M$69,12,0)</f>
        <v>0</v>
      </c>
      <c r="K67" s="28" t="n">
        <v>0</v>
      </c>
      <c r="L67" s="28" t="n">
        <f aca="false">K67+J67+I67+H67+G67</f>
        <v>0</v>
      </c>
      <c r="M67" s="29" t="n">
        <f aca="false">VLOOKUP(B67,[3]Sheet1!$B$16:$M$67,12,0)+L67</f>
        <v>0</v>
      </c>
      <c r="N67" s="30" t="n">
        <f aca="false">M67/$M$68</f>
        <v>0</v>
      </c>
    </row>
    <row r="68" customFormat="false" ht="16.5" hidden="false" customHeight="true" outlineLevel="0" collapsed="false">
      <c r="A68" s="33" t="s">
        <v>73</v>
      </c>
      <c r="B68" s="33"/>
      <c r="C68" s="33"/>
      <c r="D68" s="34" t="n">
        <f aca="false">COUNTA(D16:D67)</f>
        <v>52</v>
      </c>
      <c r="E68" s="34" t="n">
        <f aca="false">COUNTA(E16:E67)</f>
        <v>16</v>
      </c>
      <c r="F68" s="34" t="n">
        <f aca="false">COUNTA(F16:F67)</f>
        <v>10</v>
      </c>
      <c r="G68" s="35" t="n">
        <f aca="false">SUM(G16:G67)</f>
        <v>39782301630.28</v>
      </c>
      <c r="H68" s="35" t="n">
        <f aca="false">SUM(H16:H67)</f>
        <v>164852920</v>
      </c>
      <c r="I68" s="35" t="n">
        <f aca="false">SUM(I16:I67)</f>
        <v>0</v>
      </c>
      <c r="J68" s="35" t="n">
        <f aca="false">SUM(J16:J67)</f>
        <v>0</v>
      </c>
      <c r="K68" s="35" t="n">
        <f aca="false">SUM(K16:K67)</f>
        <v>0</v>
      </c>
      <c r="L68" s="35" t="n">
        <f aca="false">SUM(L16:L67)</f>
        <v>39947154550.28</v>
      </c>
      <c r="M68" s="35" t="n">
        <f aca="false">SUM(M16:M67)</f>
        <v>276936976325</v>
      </c>
      <c r="N68" s="36" t="n">
        <f aca="false">SUM(N16:N67)</f>
        <v>1</v>
      </c>
    </row>
    <row r="69" customFormat="false" ht="15.75" hidden="false" customHeight="false" outlineLevel="0" collapsed="false">
      <c r="K69" s="37"/>
      <c r="L69" s="38"/>
      <c r="N69" s="37"/>
    </row>
    <row r="70" customFormat="false" ht="27" hidden="false" customHeight="true" outlineLevel="0" collapsed="false">
      <c r="B70" s="39" t="s">
        <v>74</v>
      </c>
      <c r="C70" s="39"/>
      <c r="D70" s="39"/>
      <c r="E70" s="39"/>
      <c r="F70" s="39"/>
      <c r="H70" s="40"/>
      <c r="K70" s="37"/>
      <c r="L70" s="37"/>
    </row>
    <row r="71" customFormat="false" ht="27" hidden="false" customHeight="true" outlineLevel="0" collapsed="false">
      <c r="C71" s="41"/>
      <c r="D71" s="41"/>
      <c r="E71" s="41"/>
      <c r="F71" s="41"/>
    </row>
  </sheetData>
  <mergeCells count="16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6:56:19Z</cp:lastPrinted>
  <dcterms:modified xsi:type="dcterms:W3CDTF">2020-01-13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