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30">
  <si>
    <t xml:space="preserve">RANKING OF THE MEMBERS OF THE MONGOLIAN STOCK EXCHANGE, based on the trading volume</t>
  </si>
  <si>
    <t xml:space="preserve">As of  May 10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18</t>
  </si>
  <si>
    <t xml:space="preserve">Securities' secondary market trading value </t>
  </si>
  <si>
    <t xml:space="preserve">IPO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ZIN</t>
  </si>
  <si>
    <t xml:space="preserve">MIRAE ASSET SECURITIES MONGOLIA</t>
  </si>
  <si>
    <t xml:space="preserve">●</t>
  </si>
  <si>
    <t xml:space="preserve">NOVL</t>
  </si>
  <si>
    <t xml:space="preserve">NOVEL INVESTMENT</t>
  </si>
  <si>
    <t xml:space="preserve">GAUL</t>
  </si>
  <si>
    <t xml:space="preserve">GAULI</t>
  </si>
  <si>
    <t xml:space="preserve">DELG</t>
  </si>
  <si>
    <t xml:space="preserve">DELGERKHANGAI SECURITIES</t>
  </si>
  <si>
    <t xml:space="preserve">BDSC</t>
  </si>
  <si>
    <t xml:space="preserve">BDSEC</t>
  </si>
  <si>
    <t xml:space="preserve">GLMT</t>
  </si>
  <si>
    <t xml:space="preserve">GOLOMT CAPITAL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BUMB</t>
  </si>
  <si>
    <t xml:space="preserve">BUMBAT-ALTAI</t>
  </si>
  <si>
    <t xml:space="preserve">ARD</t>
  </si>
  <si>
    <t xml:space="preserve">ARD CAPITAL GROUP</t>
  </si>
  <si>
    <t xml:space="preserve">BLMB</t>
  </si>
  <si>
    <t xml:space="preserve">BLOOMSBURY SECURITIES</t>
  </si>
  <si>
    <t xml:space="preserve">BATS</t>
  </si>
  <si>
    <t xml:space="preserve">GNDX</t>
  </si>
  <si>
    <t xml:space="preserve">GENDEX</t>
  </si>
  <si>
    <t xml:space="preserve">LFTI</t>
  </si>
  <si>
    <t xml:space="preserve">LIFETIME INVESTMENT</t>
  </si>
  <si>
    <t xml:space="preserve">TCHB</t>
  </si>
  <si>
    <t xml:space="preserve">TULGAT CHANDMANI BAYAN</t>
  </si>
  <si>
    <t xml:space="preserve">ECM</t>
  </si>
  <si>
    <t xml:space="preserve">EURASIA CAPITAL HOLDING</t>
  </si>
  <si>
    <t xml:space="preserve">TNGR</t>
  </si>
  <si>
    <t xml:space="preserve">TENGER CAPITAL</t>
  </si>
  <si>
    <t xml:space="preserve">MSEC</t>
  </si>
  <si>
    <t xml:space="preserve">MONSEC</t>
  </si>
  <si>
    <t xml:space="preserve">GDEV</t>
  </si>
  <si>
    <t xml:space="preserve">GRANDDEVELOPMENT</t>
  </si>
  <si>
    <t xml:space="preserve">SANR</t>
  </si>
  <si>
    <t xml:space="preserve">SANAR</t>
  </si>
  <si>
    <t xml:space="preserve">ZRGD</t>
  </si>
  <si>
    <t xml:space="preserve">ZERGED</t>
  </si>
  <si>
    <t xml:space="preserve">TABO</t>
  </si>
  <si>
    <t xml:space="preserve">TAVAN BOGD</t>
  </si>
  <si>
    <t xml:space="preserve">TTOL</t>
  </si>
  <si>
    <t xml:space="preserve">TESO INVESTMENT</t>
  </si>
  <si>
    <t xml:space="preserve">GDSC</t>
  </si>
  <si>
    <t xml:space="preserve">GOODSEC</t>
  </si>
  <si>
    <t xml:space="preserve">DRBR</t>
  </si>
  <si>
    <t xml:space="preserve">DARKHAN BROKER</t>
  </si>
  <si>
    <t xml:space="preserve">MERG</t>
  </si>
  <si>
    <t xml:space="preserve">MERGEN SANAA</t>
  </si>
  <si>
    <t xml:space="preserve">HUN</t>
  </si>
  <si>
    <t xml:space="preserve">HUNNU EMPIRE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UNDR</t>
  </si>
  <si>
    <t xml:space="preserve">UNDURKHAAN INVEST</t>
  </si>
  <si>
    <t xml:space="preserve">BLAC</t>
  </si>
  <si>
    <t xml:space="preserve">BLACKSTONE INTERNATIONAL</t>
  </si>
  <si>
    <t xml:space="preserve">MSDQ</t>
  </si>
  <si>
    <t xml:space="preserve">MASDAQ</t>
  </si>
  <si>
    <t xml:space="preserve">BULG</t>
  </si>
  <si>
    <t xml:space="preserve">BULGAN BROKER</t>
  </si>
  <si>
    <t xml:space="preserve">SECP</t>
  </si>
  <si>
    <t xml:space="preserve">SECAP</t>
  </si>
  <si>
    <t xml:space="preserve">MIBG</t>
  </si>
  <si>
    <t xml:space="preserve">MICC</t>
  </si>
  <si>
    <t xml:space="preserve">APS</t>
  </si>
  <si>
    <t xml:space="preserve">ASIA PACIFIC SECURITIES</t>
  </si>
  <si>
    <t xml:space="preserve">MONG</t>
  </si>
  <si>
    <t xml:space="preserve">MONGOL SECURITIES</t>
  </si>
  <si>
    <t xml:space="preserve">NSEC</t>
  </si>
  <si>
    <t xml:space="preserve">NATIONAL SECURITIES</t>
  </si>
  <si>
    <t xml:space="preserve">GATR</t>
  </si>
  <si>
    <t xml:space="preserve">GATSUURT TRADE</t>
  </si>
  <si>
    <t xml:space="preserve">CAPM</t>
  </si>
  <si>
    <t xml:space="preserve">CAPITAL MARKET CORPORATION</t>
  </si>
  <si>
    <t xml:space="preserve">ARGB</t>
  </si>
  <si>
    <t xml:space="preserve">ARGAI BEST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757080" cy="1352160"/>
          <a:chOff x="0" y="19080"/>
          <a:chExt cx="18757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757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5080" y="529200"/>
            <a:ext cx="11617920" cy="842040"/>
          </a:xfrm>
          <a:custGeom>
            <a:avLst/>
            <a:gdLst>
              <a:gd name="textAreaLeft" fmla="*/ 0 w 11617920"/>
              <a:gd name="textAreaRight" fmla="*/ 11618280 w 11617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2920" y="630720"/>
            <a:ext cx="3811320" cy="483840"/>
          </a:xfrm>
          <a:custGeom>
            <a:avLst/>
            <a:gdLst>
              <a:gd name="textAreaLeft" fmla="*/ 0 w 3811320"/>
              <a:gd name="textAreaRight" fmla="*/ 3811680 w 3811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4240" y="533160"/>
            <a:ext cx="2503440" cy="838080"/>
          </a:xfrm>
          <a:custGeom>
            <a:avLst/>
            <a:gdLst>
              <a:gd name="textAreaLeft" fmla="*/ 0 w 2503440"/>
              <a:gd name="textAreaRight" fmla="*/ 2503800 w 25034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494</v>
          </cell>
          <cell r="E10">
            <v>820689.8</v>
          </cell>
          <cell r="F10">
            <v>2176</v>
          </cell>
          <cell r="G10">
            <v>2287403</v>
          </cell>
          <cell r="H10">
            <v>3108092.8</v>
          </cell>
        </row>
        <row r="10">
          <cell r="Q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5</v>
          </cell>
          <cell r="E11">
            <v>9330</v>
          </cell>
          <cell r="F11">
            <v>190</v>
          </cell>
          <cell r="G11">
            <v>876550</v>
          </cell>
          <cell r="H11">
            <v>885880</v>
          </cell>
        </row>
        <row r="11">
          <cell r="Q11">
            <v>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56100</v>
          </cell>
          <cell r="E12">
            <v>200273404.86</v>
          </cell>
          <cell r="F12">
            <v>154537</v>
          </cell>
          <cell r="G12">
            <v>127086661.35</v>
          </cell>
          <cell r="H12">
            <v>327360066.21</v>
          </cell>
        </row>
        <row r="12">
          <cell r="Q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90614</v>
          </cell>
          <cell r="E14">
            <v>60320378.64</v>
          </cell>
          <cell r="F14">
            <v>1053594</v>
          </cell>
          <cell r="G14">
            <v>46840079.22</v>
          </cell>
          <cell r="H14">
            <v>107160457.86</v>
          </cell>
        </row>
        <row r="14">
          <cell r="Q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25879</v>
          </cell>
          <cell r="E16">
            <v>446374014.84</v>
          </cell>
          <cell r="F16">
            <v>1662885</v>
          </cell>
          <cell r="G16">
            <v>496124479.64</v>
          </cell>
          <cell r="H16">
            <v>942498494.48</v>
          </cell>
        </row>
        <row r="16">
          <cell r="Q16">
            <v>0</v>
          </cell>
        </row>
        <row r="16">
          <cell r="X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26855</v>
          </cell>
          <cell r="E18">
            <v>51296804.12</v>
          </cell>
          <cell r="F18">
            <v>0</v>
          </cell>
          <cell r="G18">
            <v>0</v>
          </cell>
          <cell r="H18">
            <v>51296804.12</v>
          </cell>
        </row>
        <row r="18">
          <cell r="Q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6230</v>
          </cell>
          <cell r="E19">
            <v>93101285.51</v>
          </cell>
          <cell r="F19">
            <v>979307</v>
          </cell>
          <cell r="G19">
            <v>77545194.81</v>
          </cell>
          <cell r="H19">
            <v>170646480.32</v>
          </cell>
        </row>
        <row r="19">
          <cell r="Q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40810</v>
          </cell>
          <cell r="G20">
            <v>5919539.8</v>
          </cell>
          <cell r="H20">
            <v>5919539.8</v>
          </cell>
        </row>
        <row r="20">
          <cell r="Q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8500</v>
          </cell>
          <cell r="E21">
            <v>1729250</v>
          </cell>
          <cell r="F21">
            <v>18174</v>
          </cell>
          <cell r="G21">
            <v>10164023</v>
          </cell>
          <cell r="H21">
            <v>11893273</v>
          </cell>
        </row>
        <row r="21">
          <cell r="Q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094413</v>
          </cell>
          <cell r="E22">
            <v>224813166.98</v>
          </cell>
          <cell r="F22">
            <v>3028526</v>
          </cell>
          <cell r="G22">
            <v>278575611.31</v>
          </cell>
          <cell r="H22">
            <v>503388778.29</v>
          </cell>
        </row>
        <row r="22">
          <cell r="Q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8878281</v>
          </cell>
          <cell r="E23">
            <v>435012397.29</v>
          </cell>
          <cell r="F23">
            <v>1752329</v>
          </cell>
          <cell r="G23">
            <v>91352031.8</v>
          </cell>
          <cell r="H23">
            <v>526364429.09</v>
          </cell>
        </row>
        <row r="23">
          <cell r="Q23">
            <v>0</v>
          </cell>
        </row>
        <row r="23">
          <cell r="X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1523</v>
          </cell>
          <cell r="E26">
            <v>756097525</v>
          </cell>
          <cell r="F26">
            <v>66792</v>
          </cell>
          <cell r="G26">
            <v>747091230</v>
          </cell>
          <cell r="H26">
            <v>1503188755</v>
          </cell>
        </row>
        <row r="26">
          <cell r="Q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335</v>
          </cell>
          <cell r="E28">
            <v>14698537</v>
          </cell>
          <cell r="F28">
            <v>276937</v>
          </cell>
          <cell r="G28">
            <v>27005203.93</v>
          </cell>
          <cell r="H28">
            <v>41703740.93</v>
          </cell>
        </row>
        <row r="28">
          <cell r="Q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7664</v>
          </cell>
          <cell r="E29">
            <v>19325363</v>
          </cell>
          <cell r="F29">
            <v>39413</v>
          </cell>
          <cell r="G29">
            <v>57327689</v>
          </cell>
          <cell r="H29">
            <v>76653052</v>
          </cell>
        </row>
        <row r="29">
          <cell r="Q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650</v>
          </cell>
          <cell r="E33">
            <v>496410.5</v>
          </cell>
          <cell r="F33">
            <v>7869</v>
          </cell>
          <cell r="G33">
            <v>620841.4</v>
          </cell>
          <cell r="H33">
            <v>1117251.9</v>
          </cell>
        </row>
        <row r="33">
          <cell r="Q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1352300</v>
          </cell>
          <cell r="E34">
            <v>6227522923.79</v>
          </cell>
          <cell r="F34">
            <v>11040510</v>
          </cell>
          <cell r="G34">
            <v>6179941444.99</v>
          </cell>
          <cell r="H34">
            <v>12407464368.78</v>
          </cell>
        </row>
        <row r="34">
          <cell r="Q34">
            <v>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063</v>
          </cell>
          <cell r="E35">
            <v>5042881.42</v>
          </cell>
          <cell r="F35">
            <v>394557</v>
          </cell>
          <cell r="G35">
            <v>95527729.75</v>
          </cell>
          <cell r="H35">
            <v>100570611.17</v>
          </cell>
        </row>
        <row r="35">
          <cell r="Q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44</v>
          </cell>
          <cell r="E36">
            <v>339477.2</v>
          </cell>
          <cell r="F36">
            <v>370531</v>
          </cell>
          <cell r="G36">
            <v>21109768.23</v>
          </cell>
          <cell r="H36">
            <v>21449245.43</v>
          </cell>
        </row>
        <row r="36">
          <cell r="Q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692138</v>
          </cell>
          <cell r="E37">
            <v>310412577.31</v>
          </cell>
          <cell r="F37">
            <v>1111966</v>
          </cell>
          <cell r="G37">
            <v>180942775.37</v>
          </cell>
          <cell r="H37">
            <v>491355352.68</v>
          </cell>
        </row>
        <row r="37">
          <cell r="M37">
            <v>1000</v>
          </cell>
          <cell r="N37">
            <v>100000000</v>
          </cell>
        </row>
        <row r="37">
          <cell r="Q37">
            <v>100000000</v>
          </cell>
        </row>
        <row r="37">
          <cell r="T37">
            <v>5000</v>
          </cell>
          <cell r="U37">
            <v>495500000</v>
          </cell>
        </row>
        <row r="37">
          <cell r="X37">
            <v>4955000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48523</v>
          </cell>
          <cell r="G38">
            <v>37927844.6</v>
          </cell>
          <cell r="H38">
            <v>37927844.6</v>
          </cell>
        </row>
        <row r="38">
          <cell r="Q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697</v>
          </cell>
          <cell r="E40">
            <v>28489223.85</v>
          </cell>
          <cell r="F40">
            <v>11923</v>
          </cell>
          <cell r="G40">
            <v>2074912</v>
          </cell>
          <cell r="H40">
            <v>30564135.85</v>
          </cell>
        </row>
        <row r="40">
          <cell r="Q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102</v>
          </cell>
          <cell r="E42">
            <v>89234322.1</v>
          </cell>
          <cell r="F42">
            <v>1175</v>
          </cell>
          <cell r="G42">
            <v>5454240</v>
          </cell>
          <cell r="H42">
            <v>94688562.1</v>
          </cell>
        </row>
        <row r="42">
          <cell r="Q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585</v>
          </cell>
          <cell r="E43">
            <v>143450</v>
          </cell>
          <cell r="F43">
            <v>67684</v>
          </cell>
          <cell r="G43">
            <v>5422477</v>
          </cell>
          <cell r="H43">
            <v>5565927</v>
          </cell>
        </row>
        <row r="43">
          <cell r="Q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080</v>
          </cell>
          <cell r="E44">
            <v>879480</v>
          </cell>
          <cell r="F44">
            <v>0</v>
          </cell>
          <cell r="G44">
            <v>0</v>
          </cell>
          <cell r="H44">
            <v>879480</v>
          </cell>
        </row>
        <row r="44">
          <cell r="Q44">
            <v>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200</v>
          </cell>
          <cell r="E45">
            <v>2040000</v>
          </cell>
          <cell r="F45">
            <v>20798</v>
          </cell>
          <cell r="G45">
            <v>862257.21</v>
          </cell>
          <cell r="H45">
            <v>2902257.21</v>
          </cell>
        </row>
        <row r="45">
          <cell r="Q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72269</v>
          </cell>
          <cell r="E46">
            <v>182464006.29</v>
          </cell>
          <cell r="F46">
            <v>470843</v>
          </cell>
          <cell r="G46">
            <v>420855352.92</v>
          </cell>
          <cell r="H46">
            <v>603319359.21</v>
          </cell>
        </row>
        <row r="46">
          <cell r="Q46">
            <v>0</v>
          </cell>
        </row>
        <row r="46">
          <cell r="V46">
            <v>5000</v>
          </cell>
          <cell r="W46">
            <v>495500000</v>
          </cell>
          <cell r="X46">
            <v>495500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950</v>
          </cell>
          <cell r="E47">
            <v>375005</v>
          </cell>
          <cell r="F47">
            <v>1312</v>
          </cell>
          <cell r="G47">
            <v>3184790</v>
          </cell>
          <cell r="H47">
            <v>3559795</v>
          </cell>
        </row>
        <row r="47">
          <cell r="Q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48462</v>
          </cell>
          <cell r="E48">
            <v>4429588.2</v>
          </cell>
          <cell r="F48">
            <v>30464</v>
          </cell>
          <cell r="G48">
            <v>3192165.1</v>
          </cell>
          <cell r="H48">
            <v>7621753.3</v>
          </cell>
        </row>
        <row r="48">
          <cell r="Q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35132</v>
          </cell>
          <cell r="E49">
            <v>11366076.38</v>
          </cell>
          <cell r="F49">
            <v>122132</v>
          </cell>
          <cell r="G49">
            <v>16738610.91</v>
          </cell>
          <cell r="H49">
            <v>28104687.29</v>
          </cell>
        </row>
        <row r="49">
          <cell r="Q49">
            <v>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3115</v>
          </cell>
          <cell r="E51">
            <v>108899078.41</v>
          </cell>
          <cell r="F51">
            <v>1672258</v>
          </cell>
          <cell r="G51">
            <v>128577052.15</v>
          </cell>
          <cell r="H51">
            <v>237476130.56</v>
          </cell>
        </row>
        <row r="51">
          <cell r="O51">
            <v>1000</v>
          </cell>
          <cell r="P51">
            <v>100000000</v>
          </cell>
          <cell r="Q51">
            <v>100000000</v>
          </cell>
        </row>
        <row r="51">
          <cell r="T51">
            <v>730</v>
          </cell>
          <cell r="U51">
            <v>72810200</v>
          </cell>
          <cell r="V51">
            <v>730</v>
          </cell>
          <cell r="W51">
            <v>72810200</v>
          </cell>
          <cell r="X51">
            <v>1456204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10</v>
          </cell>
          <cell r="E52">
            <v>242139.9</v>
          </cell>
          <cell r="F52">
            <v>71</v>
          </cell>
          <cell r="G52">
            <v>203912</v>
          </cell>
          <cell r="H52">
            <v>446051.9</v>
          </cell>
        </row>
        <row r="52">
          <cell r="Q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2951</v>
          </cell>
          <cell r="E54">
            <v>4765897</v>
          </cell>
          <cell r="F54">
            <v>218709</v>
          </cell>
          <cell r="G54">
            <v>114086441</v>
          </cell>
          <cell r="H54">
            <v>118852338</v>
          </cell>
        </row>
        <row r="54">
          <cell r="Q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5583</v>
          </cell>
          <cell r="E55">
            <v>7870450</v>
          </cell>
          <cell r="F55">
            <v>10266</v>
          </cell>
          <cell r="G55">
            <v>814924</v>
          </cell>
          <cell r="H55">
            <v>8685374</v>
          </cell>
        </row>
        <row r="55">
          <cell r="Q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54674</v>
          </cell>
          <cell r="E57">
            <v>129997688.12</v>
          </cell>
          <cell r="F57">
            <v>2850731</v>
          </cell>
          <cell r="G57">
            <v>236224214.11</v>
          </cell>
          <cell r="H57">
            <v>366221902.23</v>
          </cell>
        </row>
        <row r="57">
          <cell r="Q57">
            <v>0</v>
          </cell>
        </row>
        <row r="57">
          <cell r="T57">
            <v>240</v>
          </cell>
          <cell r="U57">
            <v>24412500</v>
          </cell>
          <cell r="V57">
            <v>240</v>
          </cell>
          <cell r="W57">
            <v>24412500</v>
          </cell>
          <cell r="X57">
            <v>48825000</v>
          </cell>
        </row>
        <row r="58">
          <cell r="B58" t="str">
            <v>TABO</v>
          </cell>
          <cell r="C58" t="str">
            <v>Таван богд ХХК</v>
          </cell>
          <cell r="D58">
            <v>4524</v>
          </cell>
          <cell r="E58">
            <v>9481500</v>
          </cell>
          <cell r="F58">
            <v>6661</v>
          </cell>
          <cell r="G58">
            <v>30042870.72</v>
          </cell>
          <cell r="H58">
            <v>39524370.72</v>
          </cell>
        </row>
        <row r="58">
          <cell r="Q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6</v>
          </cell>
          <cell r="E59">
            <v>2863108</v>
          </cell>
          <cell r="F59">
            <v>22600</v>
          </cell>
          <cell r="G59">
            <v>5209157</v>
          </cell>
          <cell r="H59">
            <v>8072265</v>
          </cell>
        </row>
        <row r="59">
          <cell r="Q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531732</v>
          </cell>
          <cell r="E60">
            <v>356977640.75</v>
          </cell>
          <cell r="F60">
            <v>2630099</v>
          </cell>
          <cell r="G60">
            <v>279207648.62</v>
          </cell>
          <cell r="H60">
            <v>636185289.37</v>
          </cell>
        </row>
        <row r="60">
          <cell r="Q60">
            <v>0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065</v>
          </cell>
          <cell r="E61">
            <v>1153600</v>
          </cell>
          <cell r="F61">
            <v>31583</v>
          </cell>
          <cell r="G61">
            <v>53171495.22</v>
          </cell>
          <cell r="H61">
            <v>54325095.22</v>
          </cell>
        </row>
        <row r="61">
          <cell r="Q61">
            <v>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264737</v>
          </cell>
          <cell r="E62">
            <v>28482752.31</v>
          </cell>
          <cell r="F62">
            <v>112948</v>
          </cell>
          <cell r="G62">
            <v>21588504.41</v>
          </cell>
          <cell r="H62">
            <v>50071256.72</v>
          </cell>
        </row>
        <row r="62">
          <cell r="Q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79</v>
          </cell>
          <cell r="E63">
            <v>135082</v>
          </cell>
          <cell r="F63">
            <v>3733</v>
          </cell>
          <cell r="G63">
            <v>1688404</v>
          </cell>
          <cell r="H63">
            <v>1823486</v>
          </cell>
        </row>
        <row r="63">
          <cell r="Q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96788</v>
          </cell>
          <cell r="E66">
            <v>21526361</v>
          </cell>
          <cell r="F66">
            <v>115323</v>
          </cell>
          <cell r="G66">
            <v>26637337</v>
          </cell>
          <cell r="H66">
            <v>48163698</v>
          </cell>
        </row>
        <row r="66">
          <cell r="Q66">
            <v>0</v>
          </cell>
        </row>
        <row r="66">
          <cell r="X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</row>
        <row r="9"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494</v>
          </cell>
          <cell r="E10">
            <v>820689.8</v>
          </cell>
          <cell r="F10">
            <v>2176</v>
          </cell>
          <cell r="G10">
            <v>2287403</v>
          </cell>
          <cell r="H10">
            <v>3108092.8</v>
          </cell>
        </row>
        <row r="10">
          <cell r="Q10">
            <v>0</v>
          </cell>
        </row>
        <row r="10">
          <cell r="X10">
            <v>0</v>
          </cell>
          <cell r="Y10">
            <v>19670</v>
          </cell>
          <cell r="Z10">
            <v>3108092.8</v>
          </cell>
          <cell r="AA10">
            <v>62641923.4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5</v>
          </cell>
          <cell r="E11">
            <v>9330</v>
          </cell>
          <cell r="F11">
            <v>190</v>
          </cell>
          <cell r="G11">
            <v>876550</v>
          </cell>
          <cell r="H11">
            <v>885880</v>
          </cell>
        </row>
        <row r="11">
          <cell r="Q11">
            <v>0</v>
          </cell>
        </row>
        <row r="11">
          <cell r="X11">
            <v>0</v>
          </cell>
          <cell r="Y11">
            <v>205</v>
          </cell>
          <cell r="Z11">
            <v>885880</v>
          </cell>
          <cell r="AA11">
            <v>9247538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56100</v>
          </cell>
          <cell r="E12">
            <v>200273404.86</v>
          </cell>
          <cell r="F12">
            <v>154537</v>
          </cell>
          <cell r="G12">
            <v>127086661.35</v>
          </cell>
          <cell r="H12">
            <v>327360066.21</v>
          </cell>
        </row>
        <row r="12">
          <cell r="Q12">
            <v>0</v>
          </cell>
        </row>
        <row r="12">
          <cell r="X12">
            <v>0</v>
          </cell>
          <cell r="Y12">
            <v>910637</v>
          </cell>
          <cell r="Z12">
            <v>327360066.21</v>
          </cell>
          <cell r="AA12">
            <v>1731390952.8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90614</v>
          </cell>
          <cell r="E14">
            <v>60320378.64</v>
          </cell>
          <cell r="F14">
            <v>1053594</v>
          </cell>
          <cell r="G14">
            <v>46840079.22</v>
          </cell>
          <cell r="H14">
            <v>107160457.86</v>
          </cell>
        </row>
        <row r="14">
          <cell r="Q14">
            <v>0</v>
          </cell>
        </row>
        <row r="14">
          <cell r="X14">
            <v>0</v>
          </cell>
          <cell r="Y14">
            <v>1344208</v>
          </cell>
          <cell r="Z14">
            <v>107160457.86</v>
          </cell>
          <cell r="AA14">
            <v>596761846.99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25879</v>
          </cell>
          <cell r="E16">
            <v>446374014.84</v>
          </cell>
          <cell r="F16">
            <v>1662885</v>
          </cell>
          <cell r="G16">
            <v>496124479.64</v>
          </cell>
          <cell r="H16">
            <v>942498494.48</v>
          </cell>
        </row>
        <row r="16">
          <cell r="Q16">
            <v>0</v>
          </cell>
        </row>
        <row r="16">
          <cell r="X16">
            <v>0</v>
          </cell>
          <cell r="Y16">
            <v>2888764</v>
          </cell>
          <cell r="Z16">
            <v>942498494.48</v>
          </cell>
          <cell r="AA16">
            <v>5147542238.11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26855</v>
          </cell>
          <cell r="E18">
            <v>51296804.12</v>
          </cell>
          <cell r="F18">
            <v>0</v>
          </cell>
          <cell r="G18">
            <v>0</v>
          </cell>
          <cell r="H18">
            <v>51296804.12</v>
          </cell>
        </row>
        <row r="18">
          <cell r="Q18">
            <v>0</v>
          </cell>
        </row>
        <row r="18">
          <cell r="X18">
            <v>0</v>
          </cell>
          <cell r="Y18">
            <v>326855</v>
          </cell>
          <cell r="Z18">
            <v>51296804.12</v>
          </cell>
          <cell r="AA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6230</v>
          </cell>
          <cell r="E19">
            <v>93101285.51</v>
          </cell>
          <cell r="F19">
            <v>979307</v>
          </cell>
          <cell r="G19">
            <v>77545194.81</v>
          </cell>
          <cell r="H19">
            <v>170646480.32</v>
          </cell>
        </row>
        <row r="19">
          <cell r="Q19">
            <v>0</v>
          </cell>
        </row>
        <row r="19">
          <cell r="X19">
            <v>0</v>
          </cell>
          <cell r="Y19">
            <v>1125537</v>
          </cell>
          <cell r="Z19">
            <v>170646480.32</v>
          </cell>
          <cell r="AA19">
            <v>982321406.91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40810</v>
          </cell>
          <cell r="G20">
            <v>5919539.8</v>
          </cell>
          <cell r="H20">
            <v>5919539.8</v>
          </cell>
        </row>
        <row r="20">
          <cell r="Q20">
            <v>0</v>
          </cell>
        </row>
        <row r="20">
          <cell r="X20">
            <v>0</v>
          </cell>
          <cell r="Y20">
            <v>40810</v>
          </cell>
          <cell r="Z20">
            <v>5919539.8</v>
          </cell>
          <cell r="AA20">
            <v>56129487.8</v>
          </cell>
        </row>
        <row r="21">
          <cell r="B21" t="str">
            <v>BULG</v>
          </cell>
          <cell r="C21" t="str">
            <v>Булган брокер ХХК</v>
          </cell>
          <cell r="D21">
            <v>8500</v>
          </cell>
          <cell r="E21">
            <v>1729250</v>
          </cell>
          <cell r="F21">
            <v>18174</v>
          </cell>
          <cell r="G21">
            <v>10164023</v>
          </cell>
          <cell r="H21">
            <v>11893273</v>
          </cell>
        </row>
        <row r="21">
          <cell r="Q21">
            <v>0</v>
          </cell>
        </row>
        <row r="21">
          <cell r="X21">
            <v>0</v>
          </cell>
          <cell r="Y21">
            <v>26674</v>
          </cell>
          <cell r="Z21">
            <v>11893273</v>
          </cell>
          <cell r="AA21">
            <v>45260555.5</v>
          </cell>
        </row>
        <row r="22">
          <cell r="B22" t="str">
            <v>BUMB</v>
          </cell>
          <cell r="C22" t="str">
            <v>Бумбат-Алтай ХХК</v>
          </cell>
          <cell r="D22">
            <v>2094413</v>
          </cell>
          <cell r="E22">
            <v>224813166.98</v>
          </cell>
          <cell r="F22">
            <v>3028526</v>
          </cell>
          <cell r="G22">
            <v>278575611.31</v>
          </cell>
          <cell r="H22">
            <v>503388778.29</v>
          </cell>
        </row>
        <row r="22">
          <cell r="Q22">
            <v>0</v>
          </cell>
        </row>
        <row r="22">
          <cell r="X22">
            <v>0</v>
          </cell>
          <cell r="Y22">
            <v>5122939</v>
          </cell>
          <cell r="Z22">
            <v>503388778.29</v>
          </cell>
          <cell r="AA22">
            <v>2083393184.03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8878281</v>
          </cell>
          <cell r="E23">
            <v>435012397.29</v>
          </cell>
          <cell r="F23">
            <v>1752329</v>
          </cell>
          <cell r="G23">
            <v>91352031.8</v>
          </cell>
          <cell r="H23">
            <v>526364429.09</v>
          </cell>
        </row>
        <row r="23">
          <cell r="Q23">
            <v>0</v>
          </cell>
        </row>
        <row r="23">
          <cell r="X23">
            <v>0</v>
          </cell>
          <cell r="Y23">
            <v>10630610</v>
          </cell>
          <cell r="Z23">
            <v>526364429.09</v>
          </cell>
          <cell r="AA23">
            <v>34657847202.1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1523</v>
          </cell>
          <cell r="E26">
            <v>756097525</v>
          </cell>
          <cell r="F26">
            <v>66792</v>
          </cell>
          <cell r="G26">
            <v>747091230</v>
          </cell>
          <cell r="H26">
            <v>1503188755</v>
          </cell>
        </row>
        <row r="26">
          <cell r="Q26">
            <v>0</v>
          </cell>
        </row>
        <row r="26">
          <cell r="X26">
            <v>0</v>
          </cell>
          <cell r="Y26">
            <v>138315</v>
          </cell>
          <cell r="Z26">
            <v>1503188755</v>
          </cell>
          <cell r="AA26">
            <v>7601382550.8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335</v>
          </cell>
          <cell r="E28">
            <v>14698537</v>
          </cell>
          <cell r="F28">
            <v>276937</v>
          </cell>
          <cell r="G28">
            <v>27005203.93</v>
          </cell>
          <cell r="H28">
            <v>41703740.93</v>
          </cell>
        </row>
        <row r="28">
          <cell r="Q28">
            <v>0</v>
          </cell>
        </row>
        <row r="28">
          <cell r="X28">
            <v>0</v>
          </cell>
          <cell r="Y28">
            <v>296272</v>
          </cell>
          <cell r="Z28">
            <v>41703740.93</v>
          </cell>
          <cell r="AA28">
            <v>123349742.7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7664</v>
          </cell>
          <cell r="E29">
            <v>19325363</v>
          </cell>
          <cell r="F29">
            <v>39413</v>
          </cell>
          <cell r="G29">
            <v>57327689</v>
          </cell>
          <cell r="H29">
            <v>76653052</v>
          </cell>
        </row>
        <row r="29">
          <cell r="Q29">
            <v>0</v>
          </cell>
        </row>
        <row r="29">
          <cell r="X29">
            <v>0</v>
          </cell>
          <cell r="Y29">
            <v>107077</v>
          </cell>
          <cell r="Z29">
            <v>76653052</v>
          </cell>
          <cell r="AA29">
            <v>248889269.5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650</v>
          </cell>
          <cell r="E33">
            <v>496410.5</v>
          </cell>
          <cell r="F33">
            <v>7869</v>
          </cell>
          <cell r="G33">
            <v>620841.4</v>
          </cell>
          <cell r="H33">
            <v>1117251.9</v>
          </cell>
        </row>
        <row r="33">
          <cell r="Q33">
            <v>0</v>
          </cell>
        </row>
        <row r="33">
          <cell r="X33">
            <v>0</v>
          </cell>
          <cell r="Y33">
            <v>8519</v>
          </cell>
          <cell r="Z33">
            <v>1117251.9</v>
          </cell>
          <cell r="AA33">
            <v>7365807.03</v>
          </cell>
        </row>
        <row r="34">
          <cell r="B34" t="str">
            <v>GAUL</v>
          </cell>
          <cell r="C34" t="str">
            <v>Гаүли ХХК</v>
          </cell>
          <cell r="D34">
            <v>11352300</v>
          </cell>
          <cell r="E34">
            <v>6227522923.79</v>
          </cell>
          <cell r="F34">
            <v>11040510</v>
          </cell>
          <cell r="G34">
            <v>6179941444.99</v>
          </cell>
          <cell r="H34">
            <v>12407464368.78</v>
          </cell>
        </row>
        <row r="34">
          <cell r="Q34">
            <v>0</v>
          </cell>
        </row>
        <row r="34">
          <cell r="X34">
            <v>0</v>
          </cell>
          <cell r="Y34">
            <v>22392810</v>
          </cell>
          <cell r="Z34">
            <v>12407464368.78</v>
          </cell>
          <cell r="AA34">
            <v>13391602375.2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063</v>
          </cell>
          <cell r="E35">
            <v>5042881.42</v>
          </cell>
          <cell r="F35">
            <v>394557</v>
          </cell>
          <cell r="G35">
            <v>95527729.75</v>
          </cell>
          <cell r="H35">
            <v>100570611.17</v>
          </cell>
        </row>
        <row r="35">
          <cell r="Q35">
            <v>0</v>
          </cell>
        </row>
        <row r="35">
          <cell r="X35">
            <v>0</v>
          </cell>
          <cell r="Y35">
            <v>402620</v>
          </cell>
          <cell r="Z35">
            <v>100570611.17</v>
          </cell>
          <cell r="AA35">
            <v>237124250.46</v>
          </cell>
        </row>
        <row r="36">
          <cell r="B36" t="str">
            <v>GDSC</v>
          </cell>
          <cell r="C36" t="str">
            <v>Гүүдсек ХХК</v>
          </cell>
          <cell r="D36">
            <v>844</v>
          </cell>
          <cell r="E36">
            <v>339477.2</v>
          </cell>
          <cell r="F36">
            <v>370531</v>
          </cell>
          <cell r="G36">
            <v>21109768.23</v>
          </cell>
          <cell r="H36">
            <v>21449245.43</v>
          </cell>
        </row>
        <row r="36">
          <cell r="Q36">
            <v>0</v>
          </cell>
        </row>
        <row r="36">
          <cell r="X36">
            <v>0</v>
          </cell>
          <cell r="Y36">
            <v>371375</v>
          </cell>
          <cell r="Z36">
            <v>21449245.43</v>
          </cell>
          <cell r="AA36">
            <v>143273950.73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692138</v>
          </cell>
          <cell r="E37">
            <v>310412577.31</v>
          </cell>
          <cell r="F37">
            <v>1111966</v>
          </cell>
          <cell r="G37">
            <v>180942775.37</v>
          </cell>
          <cell r="H37">
            <v>491355352.68</v>
          </cell>
        </row>
        <row r="37">
          <cell r="M37">
            <v>1000</v>
          </cell>
          <cell r="N37">
            <v>100000000</v>
          </cell>
        </row>
        <row r="37">
          <cell r="Q37">
            <v>100000000</v>
          </cell>
        </row>
        <row r="37">
          <cell r="T37">
            <v>5000</v>
          </cell>
          <cell r="U37">
            <v>495500000</v>
          </cell>
        </row>
        <row r="37">
          <cell r="X37">
            <v>495500000</v>
          </cell>
          <cell r="Y37">
            <v>2810104</v>
          </cell>
          <cell r="Z37">
            <v>1086855352.68</v>
          </cell>
          <cell r="AA37">
            <v>4177763380.6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48523</v>
          </cell>
          <cell r="G38">
            <v>37927844.6</v>
          </cell>
          <cell r="H38">
            <v>37927844.6</v>
          </cell>
        </row>
        <row r="38">
          <cell r="Q38">
            <v>0</v>
          </cell>
        </row>
        <row r="38">
          <cell r="X38">
            <v>0</v>
          </cell>
          <cell r="Y38">
            <v>148523</v>
          </cell>
          <cell r="Z38">
            <v>37927844.6</v>
          </cell>
          <cell r="AA38">
            <v>372153999.89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697</v>
          </cell>
          <cell r="E40">
            <v>28489223.85</v>
          </cell>
          <cell r="F40">
            <v>11923</v>
          </cell>
          <cell r="G40">
            <v>2074912</v>
          </cell>
          <cell r="H40">
            <v>30564135.85</v>
          </cell>
        </row>
        <row r="40">
          <cell r="Q40">
            <v>0</v>
          </cell>
        </row>
        <row r="40">
          <cell r="X40">
            <v>0</v>
          </cell>
          <cell r="Y40">
            <v>52620</v>
          </cell>
          <cell r="Z40">
            <v>30564135.85</v>
          </cell>
          <cell r="AA40">
            <v>70248713.01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102</v>
          </cell>
          <cell r="E42">
            <v>89234322.1</v>
          </cell>
          <cell r="F42">
            <v>1175</v>
          </cell>
          <cell r="G42">
            <v>5454240</v>
          </cell>
          <cell r="H42">
            <v>94688562.1</v>
          </cell>
        </row>
        <row r="42">
          <cell r="Q42">
            <v>0</v>
          </cell>
        </row>
        <row r="42">
          <cell r="X42">
            <v>0</v>
          </cell>
          <cell r="Y42">
            <v>20277</v>
          </cell>
          <cell r="Z42">
            <v>94688562.1</v>
          </cell>
          <cell r="AA42">
            <v>370017470.22</v>
          </cell>
        </row>
        <row r="43">
          <cell r="B43" t="str">
            <v>MERG</v>
          </cell>
          <cell r="C43" t="str">
            <v>Мэргэн санаа ХХК</v>
          </cell>
          <cell r="D43">
            <v>585</v>
          </cell>
          <cell r="E43">
            <v>143450</v>
          </cell>
          <cell r="F43">
            <v>67684</v>
          </cell>
          <cell r="G43">
            <v>5422477</v>
          </cell>
          <cell r="H43">
            <v>5565927</v>
          </cell>
        </row>
        <row r="43">
          <cell r="Q43">
            <v>0</v>
          </cell>
        </row>
        <row r="43">
          <cell r="X43">
            <v>0</v>
          </cell>
          <cell r="Y43">
            <v>68269</v>
          </cell>
          <cell r="Z43">
            <v>5565927</v>
          </cell>
          <cell r="AA43">
            <v>92202546.06</v>
          </cell>
        </row>
        <row r="44">
          <cell r="B44" t="str">
            <v>MIBG</v>
          </cell>
          <cell r="C44" t="str">
            <v>Эм Ай Би Жи ХХК</v>
          </cell>
          <cell r="D44">
            <v>4080</v>
          </cell>
          <cell r="E44">
            <v>879480</v>
          </cell>
          <cell r="F44">
            <v>0</v>
          </cell>
          <cell r="G44">
            <v>0</v>
          </cell>
          <cell r="H44">
            <v>879480</v>
          </cell>
        </row>
        <row r="44">
          <cell r="Q44">
            <v>0</v>
          </cell>
        </row>
        <row r="44">
          <cell r="X44">
            <v>0</v>
          </cell>
          <cell r="Y44">
            <v>4080</v>
          </cell>
          <cell r="Z44">
            <v>879480</v>
          </cell>
          <cell r="AA44">
            <v>18744249</v>
          </cell>
        </row>
        <row r="45">
          <cell r="B45" t="str">
            <v>MICC</v>
          </cell>
          <cell r="C45" t="str">
            <v>Эм Ай Си Си ХХК</v>
          </cell>
          <cell r="D45">
            <v>1200</v>
          </cell>
          <cell r="E45">
            <v>2040000</v>
          </cell>
          <cell r="F45">
            <v>20798</v>
          </cell>
          <cell r="G45">
            <v>862257.21</v>
          </cell>
          <cell r="H45">
            <v>2902257.21</v>
          </cell>
        </row>
        <row r="45">
          <cell r="Q45">
            <v>0</v>
          </cell>
        </row>
        <row r="45">
          <cell r="X45">
            <v>0</v>
          </cell>
          <cell r="Y45">
            <v>21998</v>
          </cell>
          <cell r="Z45">
            <v>2902257.21</v>
          </cell>
          <cell r="AA45">
            <v>17178491.47</v>
          </cell>
        </row>
        <row r="46">
          <cell r="B46" t="str">
            <v>MNET</v>
          </cell>
          <cell r="C46" t="str">
            <v>Ард секюритиз ХХК</v>
          </cell>
          <cell r="D46">
            <v>472269</v>
          </cell>
          <cell r="E46">
            <v>182464006.29</v>
          </cell>
          <cell r="F46">
            <v>470843</v>
          </cell>
          <cell r="G46">
            <v>420855352.92</v>
          </cell>
          <cell r="H46">
            <v>603319359.21</v>
          </cell>
        </row>
        <row r="46">
          <cell r="Q46">
            <v>0</v>
          </cell>
        </row>
        <row r="46">
          <cell r="V46">
            <v>5000</v>
          </cell>
          <cell r="W46">
            <v>495500000</v>
          </cell>
          <cell r="X46">
            <v>495500000</v>
          </cell>
          <cell r="Y46">
            <v>948112</v>
          </cell>
          <cell r="Z46">
            <v>1098819359.21</v>
          </cell>
          <cell r="AA46">
            <v>2154175785.1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950</v>
          </cell>
          <cell r="E47">
            <v>375005</v>
          </cell>
          <cell r="F47">
            <v>1312</v>
          </cell>
          <cell r="G47">
            <v>3184790</v>
          </cell>
          <cell r="H47">
            <v>3559795</v>
          </cell>
        </row>
        <row r="47">
          <cell r="Q47">
            <v>0</v>
          </cell>
        </row>
        <row r="47">
          <cell r="X47">
            <v>0</v>
          </cell>
          <cell r="Y47">
            <v>10262</v>
          </cell>
          <cell r="Z47">
            <v>3559795</v>
          </cell>
          <cell r="AA47">
            <v>8479205</v>
          </cell>
        </row>
        <row r="48">
          <cell r="B48" t="str">
            <v>MSDQ</v>
          </cell>
          <cell r="C48" t="str">
            <v>Масдак ХХК</v>
          </cell>
          <cell r="D48">
            <v>48462</v>
          </cell>
          <cell r="E48">
            <v>4429588.2</v>
          </cell>
          <cell r="F48">
            <v>30464</v>
          </cell>
          <cell r="G48">
            <v>3192165.1</v>
          </cell>
          <cell r="H48">
            <v>7621753.3</v>
          </cell>
        </row>
        <row r="48">
          <cell r="Q48">
            <v>0</v>
          </cell>
        </row>
        <row r="48">
          <cell r="X48">
            <v>0</v>
          </cell>
          <cell r="Y48">
            <v>78926</v>
          </cell>
          <cell r="Z48">
            <v>7621753.3</v>
          </cell>
          <cell r="AA48">
            <v>45472184.04</v>
          </cell>
        </row>
        <row r="49">
          <cell r="B49" t="str">
            <v>MSEC</v>
          </cell>
          <cell r="C49" t="str">
            <v>Монсек ХХК</v>
          </cell>
          <cell r="D49">
            <v>135132</v>
          </cell>
          <cell r="E49">
            <v>11366076.38</v>
          </cell>
          <cell r="F49">
            <v>122132</v>
          </cell>
          <cell r="G49">
            <v>16738610.91</v>
          </cell>
          <cell r="H49">
            <v>28104687.29</v>
          </cell>
        </row>
        <row r="49">
          <cell r="Q49">
            <v>0</v>
          </cell>
        </row>
        <row r="49">
          <cell r="X49">
            <v>0</v>
          </cell>
          <cell r="Y49">
            <v>257264</v>
          </cell>
          <cell r="Z49">
            <v>28104687.29</v>
          </cell>
          <cell r="AA49">
            <v>246390074.3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3115</v>
          </cell>
          <cell r="E51">
            <v>108899078.41</v>
          </cell>
          <cell r="F51">
            <v>1672258</v>
          </cell>
          <cell r="G51">
            <v>128577052.15</v>
          </cell>
          <cell r="H51">
            <v>237476130.56</v>
          </cell>
        </row>
        <row r="51">
          <cell r="O51">
            <v>1000</v>
          </cell>
          <cell r="P51">
            <v>100000000</v>
          </cell>
          <cell r="Q51">
            <v>100000000</v>
          </cell>
        </row>
        <row r="51">
          <cell r="T51">
            <v>730</v>
          </cell>
          <cell r="U51">
            <v>72810200</v>
          </cell>
          <cell r="V51">
            <v>730</v>
          </cell>
          <cell r="W51">
            <v>72810200</v>
          </cell>
          <cell r="X51">
            <v>145620400</v>
          </cell>
          <cell r="Y51">
            <v>2097833</v>
          </cell>
          <cell r="Z51">
            <v>483096530.56</v>
          </cell>
          <cell r="AA51">
            <v>24029011397.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10</v>
          </cell>
          <cell r="E52">
            <v>242139.9</v>
          </cell>
          <cell r="F52">
            <v>71</v>
          </cell>
          <cell r="G52">
            <v>203912</v>
          </cell>
          <cell r="H52">
            <v>446051.9</v>
          </cell>
        </row>
        <row r="52">
          <cell r="Q52">
            <v>0</v>
          </cell>
        </row>
        <row r="52">
          <cell r="X52">
            <v>0</v>
          </cell>
          <cell r="Y52">
            <v>281</v>
          </cell>
          <cell r="Z52">
            <v>446051.9</v>
          </cell>
          <cell r="AA52">
            <v>7487951.5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2951</v>
          </cell>
          <cell r="E54">
            <v>4765897</v>
          </cell>
          <cell r="F54">
            <v>218709</v>
          </cell>
          <cell r="G54">
            <v>114086441</v>
          </cell>
          <cell r="H54">
            <v>118852338</v>
          </cell>
        </row>
        <row r="54">
          <cell r="Q54">
            <v>0</v>
          </cell>
        </row>
        <row r="54">
          <cell r="X54">
            <v>0</v>
          </cell>
          <cell r="Y54">
            <v>291660</v>
          </cell>
          <cell r="Z54">
            <v>118852338</v>
          </cell>
          <cell r="AA54">
            <v>230149640</v>
          </cell>
        </row>
        <row r="55">
          <cell r="B55" t="str">
            <v>SECP</v>
          </cell>
          <cell r="C55" t="str">
            <v>СИКАП</v>
          </cell>
          <cell r="D55">
            <v>5583</v>
          </cell>
          <cell r="E55">
            <v>7870450</v>
          </cell>
          <cell r="F55">
            <v>10266</v>
          </cell>
          <cell r="G55">
            <v>814924</v>
          </cell>
          <cell r="H55">
            <v>8685374</v>
          </cell>
        </row>
        <row r="55">
          <cell r="Q55">
            <v>0</v>
          </cell>
        </row>
        <row r="55">
          <cell r="X55">
            <v>0</v>
          </cell>
          <cell r="Y55">
            <v>15849</v>
          </cell>
          <cell r="Z55">
            <v>8685374</v>
          </cell>
          <cell r="AA55">
            <v>28053903.0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54674</v>
          </cell>
          <cell r="E58">
            <v>129997688.12</v>
          </cell>
          <cell r="F58">
            <v>2850731</v>
          </cell>
          <cell r="G58">
            <v>236224214.11</v>
          </cell>
          <cell r="H58">
            <v>366221902.23</v>
          </cell>
        </row>
        <row r="58">
          <cell r="Q58">
            <v>0</v>
          </cell>
        </row>
        <row r="58">
          <cell r="T58">
            <v>240</v>
          </cell>
          <cell r="U58">
            <v>24412500</v>
          </cell>
          <cell r="V58">
            <v>240</v>
          </cell>
          <cell r="W58">
            <v>24412500</v>
          </cell>
          <cell r="X58">
            <v>48825000</v>
          </cell>
          <cell r="Y58">
            <v>3305885</v>
          </cell>
          <cell r="Z58">
            <v>415046902.23</v>
          </cell>
          <cell r="AA58">
            <v>2220941309.41</v>
          </cell>
        </row>
        <row r="59">
          <cell r="B59" t="str">
            <v>TABO</v>
          </cell>
          <cell r="C59" t="str">
            <v>Таван богд ХХК</v>
          </cell>
          <cell r="D59">
            <v>4524</v>
          </cell>
          <cell r="E59">
            <v>9481500</v>
          </cell>
          <cell r="F59">
            <v>6661</v>
          </cell>
          <cell r="G59">
            <v>30042870.72</v>
          </cell>
          <cell r="H59">
            <v>39524370.72</v>
          </cell>
        </row>
        <row r="59">
          <cell r="Q59">
            <v>0</v>
          </cell>
        </row>
        <row r="59">
          <cell r="X59">
            <v>0</v>
          </cell>
          <cell r="Y59">
            <v>11185</v>
          </cell>
          <cell r="Z59">
            <v>39524370.72</v>
          </cell>
          <cell r="AA59">
            <v>198536181.04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006</v>
          </cell>
          <cell r="E60">
            <v>2863108</v>
          </cell>
          <cell r="F60">
            <v>22600</v>
          </cell>
          <cell r="G60">
            <v>5209157</v>
          </cell>
          <cell r="H60">
            <v>8072265</v>
          </cell>
        </row>
        <row r="60">
          <cell r="Q60">
            <v>0</v>
          </cell>
        </row>
        <row r="60">
          <cell r="X60">
            <v>0</v>
          </cell>
          <cell r="Y60">
            <v>25606</v>
          </cell>
          <cell r="Z60">
            <v>8072265</v>
          </cell>
          <cell r="AA60">
            <v>332875554.98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531732</v>
          </cell>
          <cell r="E61">
            <v>356977640.75</v>
          </cell>
          <cell r="F61">
            <v>2630099</v>
          </cell>
          <cell r="G61">
            <v>279207648.62</v>
          </cell>
          <cell r="H61">
            <v>636185289.37</v>
          </cell>
        </row>
        <row r="61">
          <cell r="Q61">
            <v>0</v>
          </cell>
        </row>
        <row r="61">
          <cell r="X61">
            <v>0</v>
          </cell>
          <cell r="Y61">
            <v>4161831</v>
          </cell>
          <cell r="Z61">
            <v>636185289.37</v>
          </cell>
          <cell r="AA61">
            <v>2595458294.78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065</v>
          </cell>
          <cell r="E62">
            <v>1153600</v>
          </cell>
          <cell r="F62">
            <v>31583</v>
          </cell>
          <cell r="G62">
            <v>53171495.22</v>
          </cell>
          <cell r="H62">
            <v>54325095.22</v>
          </cell>
        </row>
        <row r="62">
          <cell r="Q62">
            <v>0</v>
          </cell>
        </row>
        <row r="62">
          <cell r="X62">
            <v>0</v>
          </cell>
          <cell r="Y62">
            <v>37648</v>
          </cell>
          <cell r="Z62">
            <v>54325095.22</v>
          </cell>
          <cell r="AA62">
            <v>246994919.32</v>
          </cell>
        </row>
        <row r="63">
          <cell r="B63" t="str">
            <v>TTOL</v>
          </cell>
          <cell r="C63" t="str">
            <v>Тэсо Инвестмент</v>
          </cell>
          <cell r="D63">
            <v>264737</v>
          </cell>
          <cell r="E63">
            <v>28482752.31</v>
          </cell>
          <cell r="F63">
            <v>112948</v>
          </cell>
          <cell r="G63">
            <v>21588504.41</v>
          </cell>
          <cell r="H63">
            <v>50071256.72</v>
          </cell>
        </row>
        <row r="63">
          <cell r="Q63">
            <v>0</v>
          </cell>
        </row>
        <row r="63">
          <cell r="X63">
            <v>0</v>
          </cell>
          <cell r="Y63">
            <v>377685</v>
          </cell>
          <cell r="Z63">
            <v>50071256.72</v>
          </cell>
          <cell r="AA63">
            <v>158627260.71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79</v>
          </cell>
          <cell r="E64">
            <v>135082</v>
          </cell>
          <cell r="F64">
            <v>3733</v>
          </cell>
          <cell r="G64">
            <v>1688404</v>
          </cell>
          <cell r="H64">
            <v>1823486</v>
          </cell>
        </row>
        <row r="64">
          <cell r="Q64">
            <v>0</v>
          </cell>
        </row>
        <row r="64">
          <cell r="X64">
            <v>0</v>
          </cell>
          <cell r="Y64">
            <v>3912</v>
          </cell>
          <cell r="Z64">
            <v>1823486</v>
          </cell>
          <cell r="AA64">
            <v>52612873.64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Q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96788</v>
          </cell>
          <cell r="E67">
            <v>21526361</v>
          </cell>
          <cell r="F67">
            <v>115323</v>
          </cell>
          <cell r="G67">
            <v>26637337</v>
          </cell>
          <cell r="H67">
            <v>48163698</v>
          </cell>
        </row>
        <row r="67">
          <cell r="Q67">
            <v>0</v>
          </cell>
        </row>
        <row r="67">
          <cell r="X67">
            <v>0</v>
          </cell>
          <cell r="Y67">
            <v>212111</v>
          </cell>
          <cell r="Z67">
            <v>48163698</v>
          </cell>
          <cell r="AA67">
            <v>211086852.63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9" min="9" style="1" width="21.71"/>
    <col collapsed="false" customWidth="true" hidden="false" outlineLevel="0" max="10" min="10" style="1" width="19.57"/>
    <col collapsed="false" customWidth="true" hidden="false" outlineLevel="0" max="11" min="11" style="1" width="16.57"/>
    <col collapsed="false" customWidth="true" hidden="false" outlineLevel="0" max="12" min="12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6,7,0)</f>
        <v>526364429.09</v>
      </c>
      <c r="H16" s="29" t="n">
        <f aca="false">VLOOKUP(B16,[1]Brokers!$B$9:$X$66,23,0)</f>
        <v>0</v>
      </c>
      <c r="I16" s="29" t="n">
        <v>0</v>
      </c>
      <c r="J16" s="29" t="n">
        <f aca="false">VLOOKUP(B16,[1]Brokers!$B$9:$Q$66,16,0)</f>
        <v>0</v>
      </c>
      <c r="K16" s="29" t="n">
        <f aca="false">VLOOKUP(B16,[1]Brokers!$B$9:$S$66,18,0)</f>
        <v>0</v>
      </c>
      <c r="L16" s="30" t="n">
        <f aca="false">G16+H16+I16+J16+K16</f>
        <v>526364429.09</v>
      </c>
      <c r="M16" s="29" t="n">
        <f aca="false">VLOOKUP(B16,[2]Sheet4!$B$9:$AA$67,26,0)</f>
        <v>34657847202.19</v>
      </c>
      <c r="N16" s="31" t="n">
        <f aca="false">M16/$M$74</f>
        <v>0.329881571299829</v>
      </c>
      <c r="O16" s="32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H$66,7,0)</f>
        <v>237476130.56</v>
      </c>
      <c r="H17" s="29" t="n">
        <f aca="false">VLOOKUP(B17,[1]Brokers!$B$9:$X$66,23,0)</f>
        <v>145620400</v>
      </c>
      <c r="I17" s="29" t="n">
        <v>0</v>
      </c>
      <c r="J17" s="29" t="n">
        <f aca="false">VLOOKUP(B17,[1]Brokers!$B$9:$Q$66,16,0)</f>
        <v>100000000</v>
      </c>
      <c r="K17" s="29" t="n">
        <f aca="false">VLOOKUP(B17,[1]Brokers!$B$9:$S$66,18,0)</f>
        <v>0</v>
      </c>
      <c r="L17" s="30" t="n">
        <f aca="false">G17+H17+I17+J17+K17</f>
        <v>483096530.56</v>
      </c>
      <c r="M17" s="29" t="n">
        <f aca="false">VLOOKUP(B17,[2]Sheet4!$B$9:$AA$67,26,0)</f>
        <v>24029011397.7</v>
      </c>
      <c r="N17" s="31" t="n">
        <f aca="false">M17/$M$74</f>
        <v>0.228713802978331</v>
      </c>
      <c r="O17" s="32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/>
      <c r="G18" s="29" t="n">
        <f aca="false">VLOOKUP(B18,[1]Brokers!$B$9:$H$66,7,0)</f>
        <v>12407464368.78</v>
      </c>
      <c r="H18" s="29" t="n">
        <f aca="false">VLOOKUP(B18,[1]Brokers!$B$9:$X$66,23,0)</f>
        <v>0</v>
      </c>
      <c r="I18" s="29" t="n">
        <v>0</v>
      </c>
      <c r="J18" s="29" t="n">
        <f aca="false">VLOOKUP(B18,[1]Brokers!$B$9:$Q$66,16,0)</f>
        <v>0</v>
      </c>
      <c r="K18" s="29" t="n">
        <f aca="false">VLOOKUP(B18,[1]Brokers!$B$9:$S$66,18,0)</f>
        <v>0</v>
      </c>
      <c r="L18" s="30" t="n">
        <f aca="false">G18+H18+I18+J18+K18</f>
        <v>12407464368.78</v>
      </c>
      <c r="M18" s="29" t="n">
        <f aca="false">VLOOKUP(B18,[2]Sheet4!$B$9:$AA$67,26,0)</f>
        <v>13391602375.29</v>
      </c>
      <c r="N18" s="31" t="n">
        <f aca="false">M18/$M$74</f>
        <v>0.127464432744802</v>
      </c>
      <c r="O18" s="32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/>
      <c r="F19" s="28"/>
      <c r="G19" s="29" t="n">
        <f aca="false">VLOOKUP(B19,[1]Brokers!$B$9:$H$66,7,0)</f>
        <v>1503188755</v>
      </c>
      <c r="H19" s="29" t="n">
        <f aca="false">VLOOKUP(B19,[1]Brokers!$B$9:$X$66,23,0)</f>
        <v>0</v>
      </c>
      <c r="I19" s="29" t="n">
        <v>0</v>
      </c>
      <c r="J19" s="29" t="n">
        <f aca="false">VLOOKUP(B19,[1]Brokers!$B$9:$Q$66,16,0)</f>
        <v>0</v>
      </c>
      <c r="K19" s="29" t="n">
        <f aca="false">VLOOKUP(B19,[1]Brokers!$B$9:$S$66,18,0)</f>
        <v>0</v>
      </c>
      <c r="L19" s="30" t="n">
        <f aca="false">G19+H19+I19+J19+K19</f>
        <v>1503188755</v>
      </c>
      <c r="M19" s="29" t="n">
        <f aca="false">VLOOKUP(B19,[2]Sheet4!$B$9:$AA$67,26,0)</f>
        <v>7601382550.85</v>
      </c>
      <c r="N19" s="31" t="n">
        <f aca="false">M19/$M$74</f>
        <v>0.0723517535667088</v>
      </c>
      <c r="O19" s="32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H$66,7,0)</f>
        <v>942498494.48</v>
      </c>
      <c r="H20" s="29" t="n">
        <f aca="false">VLOOKUP(B20,[1]Brokers!$B$9:$X$66,23,0)</f>
        <v>0</v>
      </c>
      <c r="I20" s="29" t="n">
        <v>0</v>
      </c>
      <c r="J20" s="29" t="n">
        <f aca="false">VLOOKUP(B20,[1]Brokers!$B$9:$Q$66,16,0)</f>
        <v>0</v>
      </c>
      <c r="K20" s="29" t="n">
        <f aca="false">VLOOKUP(B20,[1]Brokers!$B$9:$S$66,18,0)</f>
        <v>0</v>
      </c>
      <c r="L20" s="30" t="n">
        <f aca="false">G20+H20+I20+J20+K20</f>
        <v>942498494.48</v>
      </c>
      <c r="M20" s="29" t="n">
        <f aca="false">VLOOKUP(B20,[2]Sheet4!$B$9:$AA$67,26,0)</f>
        <v>5147542238.11</v>
      </c>
      <c r="N20" s="31" t="n">
        <f aca="false">M20/$M$74</f>
        <v>0.0489955221954081</v>
      </c>
      <c r="O20" s="32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 t="s">
        <v>21</v>
      </c>
      <c r="G21" s="29" t="n">
        <f aca="false">VLOOKUP(B21,[1]Brokers!$B$9:$H$66,7,0)</f>
        <v>491355352.68</v>
      </c>
      <c r="H21" s="29" t="n">
        <f aca="false">VLOOKUP(B21,[1]Brokers!$B$9:$X$66,23,0)</f>
        <v>495500000</v>
      </c>
      <c r="I21" s="29" t="n">
        <v>0</v>
      </c>
      <c r="J21" s="29" t="n">
        <f aca="false">VLOOKUP(B21,[1]Brokers!$B$9:$Q$66,16,0)</f>
        <v>100000000</v>
      </c>
      <c r="K21" s="29" t="n">
        <f aca="false">VLOOKUP(B21,[1]Brokers!$B$9:$S$66,18,0)</f>
        <v>0</v>
      </c>
      <c r="L21" s="30" t="n">
        <f aca="false">G21+H21+I21+J21+K21</f>
        <v>1086855352.68</v>
      </c>
      <c r="M21" s="29" t="n">
        <f aca="false">VLOOKUP(B21,[2]Sheet4!$B$9:$AA$67,26,0)</f>
        <v>4177763380.65</v>
      </c>
      <c r="N21" s="31" t="n">
        <f aca="false">M21/$M$74</f>
        <v>0.039764938095769</v>
      </c>
      <c r="O21" s="32"/>
    </row>
    <row r="22" s="8" customFormat="tru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H$66,7,0)</f>
        <v>636185289.37</v>
      </c>
      <c r="H22" s="29" t="n">
        <f aca="false">VLOOKUP(B22,[1]Brokers!$B$9:$X$66,23,0)</f>
        <v>0</v>
      </c>
      <c r="I22" s="29" t="n">
        <v>0</v>
      </c>
      <c r="J22" s="29" t="n">
        <f aca="false">VLOOKUP(B22,[1]Brokers!$B$9:$Q$66,16,0)</f>
        <v>0</v>
      </c>
      <c r="K22" s="29" t="n">
        <f aca="false">VLOOKUP(B22,[1]Brokers!$B$9:$S$66,18,0)</f>
        <v>0</v>
      </c>
      <c r="L22" s="30" t="n">
        <f aca="false">G22+H22+I22+J22+K22</f>
        <v>636185289.37</v>
      </c>
      <c r="M22" s="29" t="n">
        <f aca="false">VLOOKUP(B22,[2]Sheet4!$B$9:$AA$67,26,0)</f>
        <v>2595458294.78</v>
      </c>
      <c r="N22" s="31" t="n">
        <f aca="false">M22/$M$74</f>
        <v>0.0247041847559158</v>
      </c>
      <c r="O22" s="32"/>
      <c r="P22" s="16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H$66,7,0)</f>
        <v>366221902.23</v>
      </c>
      <c r="H23" s="29" t="n">
        <f aca="false">VLOOKUP(B23,[1]Brokers!$B$9:$X$66,23,0)</f>
        <v>48825000</v>
      </c>
      <c r="I23" s="29" t="n">
        <v>0</v>
      </c>
      <c r="J23" s="29" t="n">
        <f aca="false">VLOOKUP(B23,[1]Brokers!$B$9:$Q$66,16,0)</f>
        <v>0</v>
      </c>
      <c r="K23" s="29" t="n">
        <f aca="false">VLOOKUP(B23,[1]Brokers!$B$9:$S$66,18,0)</f>
        <v>0</v>
      </c>
      <c r="L23" s="30" t="n">
        <f aca="false">G23+H23+I23+J23+K23</f>
        <v>415046902.23</v>
      </c>
      <c r="M23" s="29" t="n">
        <f aca="false">VLOOKUP(B23,[2]Sheet4!$B$9:$AA$67,26,0)</f>
        <v>2220941309.41</v>
      </c>
      <c r="N23" s="31" t="n">
        <f aca="false">M23/$M$74</f>
        <v>0.0211394436774646</v>
      </c>
      <c r="O23" s="32"/>
    </row>
    <row r="24" s="1" customFormat="tru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H$66,7,0)</f>
        <v>603319359.21</v>
      </c>
      <c r="H24" s="29" t="n">
        <f aca="false">VLOOKUP(B24,[1]Brokers!$B$9:$X$66,23,0)</f>
        <v>495500000</v>
      </c>
      <c r="I24" s="29" t="n">
        <v>0</v>
      </c>
      <c r="J24" s="29" t="n">
        <f aca="false">VLOOKUP(B24,[1]Brokers!$B$9:$Q$66,16,0)</f>
        <v>0</v>
      </c>
      <c r="K24" s="29" t="n">
        <f aca="false">VLOOKUP(B24,[1]Brokers!$B$9:$S$66,18,0)</f>
        <v>0</v>
      </c>
      <c r="L24" s="30" t="n">
        <f aca="false">G24+H24+I24+J24+K24</f>
        <v>1098819359.21</v>
      </c>
      <c r="M24" s="29" t="n">
        <f aca="false">VLOOKUP(B24,[2]Sheet4!$B$9:$AA$67,26,0)</f>
        <v>2154175785.18</v>
      </c>
      <c r="N24" s="31" t="n">
        <f aca="false">M24/$M$74</f>
        <v>0.0205039536565998</v>
      </c>
      <c r="O24" s="32"/>
    </row>
    <row r="25" customFormat="fals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7" t="s">
        <v>21</v>
      </c>
      <c r="F25" s="28" t="s">
        <v>21</v>
      </c>
      <c r="G25" s="29" t="n">
        <f aca="false">VLOOKUP(B25,[1]Brokers!$B$9:$H$66,7,0)</f>
        <v>503388778.29</v>
      </c>
      <c r="H25" s="29" t="n">
        <f aca="false">VLOOKUP(B25,[1]Brokers!$B$9:$X$66,23,0)</f>
        <v>0</v>
      </c>
      <c r="I25" s="29" t="n">
        <v>0</v>
      </c>
      <c r="J25" s="29" t="n">
        <f aca="false">VLOOKUP(B25,[1]Brokers!$B$9:$Q$66,16,0)</f>
        <v>0</v>
      </c>
      <c r="K25" s="29" t="n">
        <f aca="false">VLOOKUP(B25,[1]Brokers!$B$9:$S$66,18,0)</f>
        <v>0</v>
      </c>
      <c r="L25" s="30" t="n">
        <f aca="false">G25+H25+I25+J25+K25</f>
        <v>503388778.29</v>
      </c>
      <c r="M25" s="29" t="n">
        <f aca="false">VLOOKUP(B25,[2]Sheet4!$B$9:$AA$67,26,0)</f>
        <v>2083393184.03</v>
      </c>
      <c r="N25" s="31" t="n">
        <f aca="false">M25/$M$74</f>
        <v>0.0198302281493047</v>
      </c>
      <c r="O25" s="32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H$66,7,0)</f>
        <v>327360066.21</v>
      </c>
      <c r="H26" s="29" t="n">
        <f aca="false">VLOOKUP(B26,[1]Brokers!$B$9:$X$66,23,0)</f>
        <v>0</v>
      </c>
      <c r="I26" s="29" t="n">
        <v>0</v>
      </c>
      <c r="J26" s="29" t="n">
        <f aca="false">VLOOKUP(B26,[1]Brokers!$B$9:$Q$66,16,0)</f>
        <v>0</v>
      </c>
      <c r="K26" s="29" t="n">
        <f aca="false">VLOOKUP(B26,[1]Brokers!$B$9:$S$66,18,0)</f>
        <v>0</v>
      </c>
      <c r="L26" s="30" t="n">
        <f aca="false">G26+H26+I26+J26+K26</f>
        <v>327360066.21</v>
      </c>
      <c r="M26" s="29" t="n">
        <f aca="false">VLOOKUP(B26,[2]Sheet4!$B$9:$AA$67,26,0)</f>
        <v>1731390952.82</v>
      </c>
      <c r="N26" s="31" t="n">
        <f aca="false">M26/$M$74</f>
        <v>0.0164797878159749</v>
      </c>
      <c r="O26" s="32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 t="s">
        <v>21</v>
      </c>
      <c r="F27" s="28"/>
      <c r="G27" s="29" t="n">
        <f aca="false">VLOOKUP(B27,[1]Brokers!$B$9:$H$66,7,0)</f>
        <v>170646480.32</v>
      </c>
      <c r="H27" s="29" t="n">
        <f aca="false">VLOOKUP(B27,[1]Brokers!$B$9:$X$66,23,0)</f>
        <v>0</v>
      </c>
      <c r="I27" s="29" t="n">
        <v>0</v>
      </c>
      <c r="J27" s="29" t="n">
        <f aca="false">VLOOKUP(B27,[1]Brokers!$B$9:$Q$66,16,0)</f>
        <v>0</v>
      </c>
      <c r="K27" s="29" t="n">
        <f aca="false">VLOOKUP(B27,[1]Brokers!$B$9:$S$66,18,0)</f>
        <v>0</v>
      </c>
      <c r="L27" s="30" t="n">
        <f aca="false">G27+H27+I27+J27+K27</f>
        <v>170646480.32</v>
      </c>
      <c r="M27" s="29" t="n">
        <f aca="false">VLOOKUP(B27,[2]Sheet4!$B$9:$AA$67,26,0)</f>
        <v>982321406.91</v>
      </c>
      <c r="N27" s="31" t="n">
        <f aca="false">M27/$M$74</f>
        <v>0.00934996704620628</v>
      </c>
      <c r="O27" s="32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4</v>
      </c>
      <c r="D28" s="27" t="s">
        <v>21</v>
      </c>
      <c r="E28" s="28"/>
      <c r="F28" s="28"/>
      <c r="G28" s="29" t="n">
        <f aca="false">VLOOKUP(B28,[1]Brokers!$B$9:$H$66,7,0)</f>
        <v>107160457.86</v>
      </c>
      <c r="H28" s="29" t="n">
        <f aca="false">VLOOKUP(B28,[1]Brokers!$B$9:$X$66,23,0)</f>
        <v>0</v>
      </c>
      <c r="I28" s="29" t="n">
        <v>0</v>
      </c>
      <c r="J28" s="29" t="n">
        <f aca="false">VLOOKUP(B28,[1]Brokers!$B$9:$Q$66,16,0)</f>
        <v>0</v>
      </c>
      <c r="K28" s="29" t="n">
        <f aca="false">VLOOKUP(B28,[1]Brokers!$B$9:$S$66,18,0)</f>
        <v>0</v>
      </c>
      <c r="L28" s="30" t="n">
        <f aca="false">G28+H28+I28+J28+K28</f>
        <v>107160457.86</v>
      </c>
      <c r="M28" s="29" t="n">
        <f aca="false">VLOOKUP(B28,[2]Sheet4!$B$9:$AA$67,26,0)</f>
        <v>596761846.99</v>
      </c>
      <c r="N28" s="31" t="n">
        <f aca="false">M28/$M$74</f>
        <v>0.00568012013638313</v>
      </c>
      <c r="O28" s="32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/>
      <c r="F29" s="28"/>
      <c r="G29" s="29" t="n">
        <f aca="false">VLOOKUP(B29,[1]Brokers!$B$9:$H$66,7,0)</f>
        <v>37927844.6</v>
      </c>
      <c r="H29" s="29" t="n">
        <f aca="false">VLOOKUP(B29,[1]Brokers!$B$9:$X$66,23,0)</f>
        <v>0</v>
      </c>
      <c r="I29" s="29" t="n">
        <v>0</v>
      </c>
      <c r="J29" s="29" t="n">
        <f aca="false">VLOOKUP(B29,[1]Brokers!$B$9:$Q$66,16,0)</f>
        <v>0</v>
      </c>
      <c r="K29" s="29" t="n">
        <f aca="false">VLOOKUP(B29,[1]Brokers!$B$9:$S$66,18,0)</f>
        <v>0</v>
      </c>
      <c r="L29" s="30" t="n">
        <f aca="false">G29+H29+I29+J29+K29</f>
        <v>37927844.6</v>
      </c>
      <c r="M29" s="29" t="n">
        <f aca="false">VLOOKUP(B29,[2]Sheet4!$B$9:$AA$67,26,0)</f>
        <v>372153999.89</v>
      </c>
      <c r="N29" s="31" t="n">
        <f aca="false">M29/$M$74</f>
        <v>0.00354224962482586</v>
      </c>
      <c r="O29" s="33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/>
      <c r="G30" s="29" t="n">
        <f aca="false">VLOOKUP(B30,[1]Brokers!$B$9:$H$66,7,0)</f>
        <v>94688562.1</v>
      </c>
      <c r="H30" s="29" t="n">
        <f aca="false">VLOOKUP(B30,[1]Brokers!$B$9:$X$66,23,0)</f>
        <v>0</v>
      </c>
      <c r="I30" s="29" t="n">
        <v>0</v>
      </c>
      <c r="J30" s="29" t="n">
        <f aca="false">VLOOKUP(B30,[1]Brokers!$B$9:$Q$66,16,0)</f>
        <v>0</v>
      </c>
      <c r="K30" s="29" t="n">
        <f aca="false">VLOOKUP(B30,[1]Brokers!$B$9:$S$66,18,0)</f>
        <v>0</v>
      </c>
      <c r="L30" s="30" t="n">
        <f aca="false">G30+H30+I30+J30+K30</f>
        <v>94688562.1</v>
      </c>
      <c r="M30" s="29" t="n">
        <f aca="false">VLOOKUP(B30,[2]Sheet4!$B$9:$AA$67,26,0)</f>
        <v>370017470.22</v>
      </c>
      <c r="N30" s="31" t="n">
        <f aca="false">M30/$M$74</f>
        <v>0.00352191363105924</v>
      </c>
      <c r="O30" s="33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/>
      <c r="F31" s="28"/>
      <c r="G31" s="29" t="n">
        <f aca="false">VLOOKUP(B31,[1]Brokers!$B$9:$H$66,7,0)</f>
        <v>8072265</v>
      </c>
      <c r="H31" s="29" t="n">
        <f aca="false">VLOOKUP(B31,[1]Brokers!$B$9:$X$66,23,0)</f>
        <v>0</v>
      </c>
      <c r="I31" s="29" t="n">
        <v>0</v>
      </c>
      <c r="J31" s="29" t="n">
        <f aca="false">VLOOKUP(B31,[1]Brokers!$B$9:$Q$66,16,0)</f>
        <v>0</v>
      </c>
      <c r="K31" s="29" t="n">
        <f aca="false">VLOOKUP(B31,[1]Brokers!$B$9:$S$66,18,0)</f>
        <v>0</v>
      </c>
      <c r="L31" s="30" t="n">
        <f aca="false">G31+H31+I31+J31+K31</f>
        <v>8072265</v>
      </c>
      <c r="M31" s="29" t="n">
        <f aca="false">VLOOKUP(B31,[2]Sheet4!$B$9:$AA$67,26,0)</f>
        <v>332875554.98</v>
      </c>
      <c r="N31" s="31" t="n">
        <f aca="false">M31/$M$74</f>
        <v>0.00316838811376507</v>
      </c>
      <c r="O31" s="32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 t="s">
        <v>21</v>
      </c>
      <c r="F32" s="28" t="s">
        <v>21</v>
      </c>
      <c r="G32" s="29" t="n">
        <f aca="false">VLOOKUP(B32,[1]Brokers!$B$9:$H$66,7,0)</f>
        <v>76653052</v>
      </c>
      <c r="H32" s="29" t="n">
        <f aca="false">VLOOKUP(B32,[1]Brokers!$B$9:$X$66,23,0)</f>
        <v>0</v>
      </c>
      <c r="I32" s="29" t="n">
        <v>0</v>
      </c>
      <c r="J32" s="29" t="n">
        <f aca="false">VLOOKUP(B32,[1]Brokers!$B$9:$Q$66,16,0)</f>
        <v>0</v>
      </c>
      <c r="K32" s="29" t="n">
        <f aca="false">VLOOKUP(B32,[1]Brokers!$B$9:$S$66,18,0)</f>
        <v>0</v>
      </c>
      <c r="L32" s="30" t="n">
        <f aca="false">G32+H32+I32+J32+K32</f>
        <v>76653052</v>
      </c>
      <c r="M32" s="29" t="n">
        <f aca="false">VLOOKUP(B32,[2]Sheet4!$B$9:$AA$67,26,0)</f>
        <v>248889269.59</v>
      </c>
      <c r="N32" s="31" t="n">
        <f aca="false">M32/$M$74</f>
        <v>0.00236898682289845</v>
      </c>
      <c r="O32" s="32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 t="s">
        <v>21</v>
      </c>
      <c r="G33" s="29" t="n">
        <f aca="false">VLOOKUP(B33,[1]Brokers!$B$9:$H$66,7,0)</f>
        <v>54325095.22</v>
      </c>
      <c r="H33" s="29" t="n">
        <f aca="false">VLOOKUP(B33,[1]Brokers!$B$9:$X$66,23,0)</f>
        <v>0</v>
      </c>
      <c r="I33" s="29" t="n">
        <v>0</v>
      </c>
      <c r="J33" s="29" t="n">
        <f aca="false">VLOOKUP(B33,[1]Brokers!$B$9:$Q$66,16,0)</f>
        <v>0</v>
      </c>
      <c r="K33" s="29" t="n">
        <f aca="false">VLOOKUP(B33,[1]Brokers!$B$9:$S$66,18,0)</f>
        <v>0</v>
      </c>
      <c r="L33" s="30" t="n">
        <f aca="false">G33+H33+I33+J33+K33</f>
        <v>54325095.22</v>
      </c>
      <c r="M33" s="29" t="n">
        <f aca="false">VLOOKUP(B33,[2]Sheet4!$B$9:$AA$67,26,0)</f>
        <v>246994919.32</v>
      </c>
      <c r="N33" s="31" t="n">
        <f aca="false">M33/$M$74</f>
        <v>0.00235095594983197</v>
      </c>
      <c r="O33" s="32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 t="s">
        <v>21</v>
      </c>
      <c r="F34" s="28"/>
      <c r="G34" s="29" t="n">
        <f aca="false">VLOOKUP(B34,[1]Brokers!$B$9:$H$66,7,0)</f>
        <v>28104687.29</v>
      </c>
      <c r="H34" s="29" t="n">
        <f aca="false">VLOOKUP(B34,[1]Brokers!$B$9:$X$66,23,0)</f>
        <v>0</v>
      </c>
      <c r="I34" s="29" t="n">
        <v>0</v>
      </c>
      <c r="J34" s="29" t="n">
        <f aca="false">VLOOKUP(B34,[1]Brokers!$B$9:$Q$66,16,0)</f>
        <v>0</v>
      </c>
      <c r="K34" s="29" t="n">
        <f aca="false">VLOOKUP(B34,[1]Brokers!$B$9:$S$66,18,0)</f>
        <v>0</v>
      </c>
      <c r="L34" s="30" t="n">
        <f aca="false">G34+H34+I34+J34+K34</f>
        <v>28104687.29</v>
      </c>
      <c r="M34" s="29" t="n">
        <f aca="false">VLOOKUP(B34,[2]Sheet4!$B$9:$AA$67,26,0)</f>
        <v>246390074.33</v>
      </c>
      <c r="N34" s="31" t="n">
        <f aca="false">M34/$M$74</f>
        <v>0.00234519889243225</v>
      </c>
      <c r="O34" s="34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H$66,7,0)</f>
        <v>100570611.17</v>
      </c>
      <c r="H35" s="29" t="n">
        <f aca="false">VLOOKUP(B35,[1]Brokers!$B$9:$X$66,23,0)</f>
        <v>0</v>
      </c>
      <c r="I35" s="29" t="n">
        <v>0</v>
      </c>
      <c r="J35" s="29" t="n">
        <f aca="false">VLOOKUP(B35,[1]Brokers!$B$9:$Q$66,16,0)</f>
        <v>0</v>
      </c>
      <c r="K35" s="29" t="n">
        <f aca="false">VLOOKUP(B35,[1]Brokers!$B$9:$S$66,18,0)</f>
        <v>0</v>
      </c>
      <c r="L35" s="30" t="n">
        <f aca="false">G35+H35+I35+J35+K35</f>
        <v>100570611.17</v>
      </c>
      <c r="M35" s="29" t="n">
        <f aca="false">VLOOKUP(B35,[2]Sheet4!$B$9:$AA$67,26,0)</f>
        <v>237124250.46</v>
      </c>
      <c r="N35" s="31" t="n">
        <f aca="false">M35/$M$74</f>
        <v>0.00225700459346754</v>
      </c>
      <c r="O35" s="32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/>
      <c r="F36" s="28"/>
      <c r="G36" s="29" t="n">
        <f aca="false">VLOOKUP(B36,[1]Brokers!$B$9:$H$66,7,0)</f>
        <v>118852338</v>
      </c>
      <c r="H36" s="29" t="n">
        <f aca="false">VLOOKUP(B36,[1]Brokers!$B$9:$X$66,23,0)</f>
        <v>0</v>
      </c>
      <c r="I36" s="29" t="n">
        <v>0</v>
      </c>
      <c r="J36" s="29" t="n">
        <f aca="false">VLOOKUP(B36,[1]Brokers!$B$9:$Q$66,16,0)</f>
        <v>0</v>
      </c>
      <c r="K36" s="29" t="n">
        <f aca="false">VLOOKUP(B36,[1]Brokers!$B$9:$S$66,18,0)</f>
        <v>0</v>
      </c>
      <c r="L36" s="30" t="n">
        <f aca="false">G36+H36+I36+J36+K36</f>
        <v>118852338</v>
      </c>
      <c r="M36" s="29" t="n">
        <f aca="false">VLOOKUP(B36,[2]Sheet4!$B$9:$AA$67,26,0)</f>
        <v>230149640</v>
      </c>
      <c r="N36" s="31" t="n">
        <f aca="false">M36/$M$74</f>
        <v>0.00219061860462275</v>
      </c>
      <c r="O36" s="32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H$66,7,0)</f>
        <v>48163698</v>
      </c>
      <c r="H37" s="29" t="n">
        <f aca="false">VLOOKUP(B37,[1]Brokers!$B$9:$X$66,23,0)</f>
        <v>0</v>
      </c>
      <c r="I37" s="29" t="n">
        <v>0</v>
      </c>
      <c r="J37" s="29" t="n">
        <f aca="false">VLOOKUP(B37,[1]Brokers!$B$9:$Q$66,16,0)</f>
        <v>0</v>
      </c>
      <c r="K37" s="29" t="n">
        <f aca="false">VLOOKUP(B37,[1]Brokers!$B$9:$S$66,18,0)</f>
        <v>0</v>
      </c>
      <c r="L37" s="30" t="n">
        <f aca="false">G37+H37+I37+J37+K37</f>
        <v>48163698</v>
      </c>
      <c r="M37" s="29" t="n">
        <f aca="false">VLOOKUP(B37,[2]Sheet4!$B$9:$AA$67,26,0)</f>
        <v>211086852.63</v>
      </c>
      <c r="N37" s="31" t="n">
        <f aca="false">M37/$M$74</f>
        <v>0.00200917449430961</v>
      </c>
      <c r="O37" s="32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H$66,7,0)</f>
        <v>39524370.72</v>
      </c>
      <c r="H38" s="29" t="n">
        <f aca="false">VLOOKUP(B38,[1]Brokers!$B$9:$X$66,23,0)</f>
        <v>0</v>
      </c>
      <c r="I38" s="29" t="n">
        <v>0</v>
      </c>
      <c r="J38" s="29" t="n">
        <f aca="false">VLOOKUP(B38,[1]Brokers!$B$9:$Q$66,16,0)</f>
        <v>0</v>
      </c>
      <c r="K38" s="29" t="n">
        <f aca="false">VLOOKUP(B38,[1]Brokers!$B$9:$S$66,18,0)</f>
        <v>0</v>
      </c>
      <c r="L38" s="30" t="n">
        <f aca="false">G38+H38+I38+J38+K38</f>
        <v>39524370.72</v>
      </c>
      <c r="M38" s="29" t="n">
        <f aca="false">VLOOKUP(B38,[2]Sheet4!$B$9:$AA$67,26,0)</f>
        <v>198536181.04</v>
      </c>
      <c r="N38" s="31" t="n">
        <f aca="false">M38/$M$74</f>
        <v>0.00188971423929655</v>
      </c>
      <c r="O38" s="32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H$66,7,0)</f>
        <v>50071256.72</v>
      </c>
      <c r="H39" s="29" t="n">
        <f aca="false">VLOOKUP(B39,[1]Brokers!$B$9:$X$66,23,0)</f>
        <v>0</v>
      </c>
      <c r="I39" s="29" t="n">
        <v>0</v>
      </c>
      <c r="J39" s="29" t="n">
        <f aca="false">VLOOKUP(B39,[1]Brokers!$B$9:$Q$66,16,0)</f>
        <v>0</v>
      </c>
      <c r="K39" s="29" t="n">
        <f aca="false">VLOOKUP(B39,[1]Brokers!$B$9:$S$66,18,0)</f>
        <v>0</v>
      </c>
      <c r="L39" s="30" t="n">
        <f aca="false">G39+H39+I39+J39+K39</f>
        <v>50071256.72</v>
      </c>
      <c r="M39" s="29" t="n">
        <f aca="false">VLOOKUP(B39,[2]Sheet4!$B$9:$AA$67,26,0)</f>
        <v>158627260.71</v>
      </c>
      <c r="N39" s="31" t="n">
        <f aca="false">M39/$M$74</f>
        <v>0.00150985171435275</v>
      </c>
      <c r="O39" s="32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 t="s">
        <v>21</v>
      </c>
      <c r="F40" s="28" t="s">
        <v>21</v>
      </c>
      <c r="G40" s="29" t="n">
        <f aca="false">VLOOKUP(B40,[1]Brokers!$B$9:$H$66,7,0)</f>
        <v>21449245.43</v>
      </c>
      <c r="H40" s="29" t="n">
        <f aca="false">VLOOKUP(B40,[1]Brokers!$B$9:$X$66,23,0)</f>
        <v>0</v>
      </c>
      <c r="I40" s="29" t="n">
        <v>0</v>
      </c>
      <c r="J40" s="29" t="n">
        <f aca="false">VLOOKUP(B40,[1]Brokers!$B$9:$Q$66,16,0)</f>
        <v>0</v>
      </c>
      <c r="K40" s="29" t="n">
        <f aca="false">VLOOKUP(B40,[1]Brokers!$B$9:$S$66,18,0)</f>
        <v>0</v>
      </c>
      <c r="L40" s="30" t="n">
        <f aca="false">G40+H40+I40+J40+K40</f>
        <v>21449245.43</v>
      </c>
      <c r="M40" s="29" t="n">
        <f aca="false">VLOOKUP(B40,[2]Sheet4!$B$9:$AA$67,26,0)</f>
        <v>143273950.73</v>
      </c>
      <c r="N40" s="31" t="n">
        <f aca="false">M40/$M$74</f>
        <v>0.00136371528552876</v>
      </c>
      <c r="O40" s="32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H$66,7,0)</f>
        <v>41703740.93</v>
      </c>
      <c r="H41" s="29" t="n">
        <f aca="false">VLOOKUP(B41,[1]Brokers!$B$9:$X$66,23,0)</f>
        <v>0</v>
      </c>
      <c r="I41" s="29" t="n">
        <v>0</v>
      </c>
      <c r="J41" s="29" t="n">
        <f aca="false">VLOOKUP(B41,[1]Brokers!$B$9:$Q$66,16,0)</f>
        <v>0</v>
      </c>
      <c r="K41" s="29" t="n">
        <f aca="false">VLOOKUP(B41,[1]Brokers!$B$9:$S$66,18,0)</f>
        <v>0</v>
      </c>
      <c r="L41" s="30" t="n">
        <f aca="false">G41+H41+I41+J41+K41</f>
        <v>41703740.93</v>
      </c>
      <c r="M41" s="29" t="n">
        <f aca="false">VLOOKUP(B41,[2]Sheet4!$B$9:$AA$67,26,0)</f>
        <v>123349742.72</v>
      </c>
      <c r="N41" s="31" t="n">
        <f aca="false">M41/$M$74</f>
        <v>0.00117407197020974</v>
      </c>
      <c r="O41" s="32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H$66,7,0)</f>
        <v>5565927</v>
      </c>
      <c r="H42" s="29" t="n">
        <f aca="false">VLOOKUP(B42,[1]Brokers!$B$9:$X$66,23,0)</f>
        <v>0</v>
      </c>
      <c r="I42" s="29" t="n">
        <v>0</v>
      </c>
      <c r="J42" s="29" t="n">
        <f aca="false">VLOOKUP(B42,[1]Brokers!$B$9:$Q$66,16,0)</f>
        <v>0</v>
      </c>
      <c r="K42" s="29" t="n">
        <f aca="false">VLOOKUP(B42,[1]Brokers!$B$9:$S$66,18,0)</f>
        <v>0</v>
      </c>
      <c r="L42" s="30" t="n">
        <f aca="false">G42+H42+I42+J42+K42</f>
        <v>5565927</v>
      </c>
      <c r="M42" s="29" t="n">
        <f aca="false">VLOOKUP(B42,[2]Sheet4!$B$9:$AA$67,26,0)</f>
        <v>92202546.06</v>
      </c>
      <c r="N42" s="31" t="n">
        <f aca="false">M42/$M$74</f>
        <v>0.000877605599524822</v>
      </c>
      <c r="O42" s="32"/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H$66,7,0)</f>
        <v>30564135.85</v>
      </c>
      <c r="H43" s="29" t="n">
        <f aca="false">VLOOKUP(B43,[1]Brokers!$B$9:$X$66,23,0)</f>
        <v>0</v>
      </c>
      <c r="I43" s="29" t="n">
        <v>0</v>
      </c>
      <c r="J43" s="29" t="n">
        <f aca="false">VLOOKUP(B43,[1]Brokers!$B$9:$Q$66,16,0)</f>
        <v>0</v>
      </c>
      <c r="K43" s="29" t="n">
        <f aca="false">VLOOKUP(B43,[1]Brokers!$B$9:$S$66,18,0)</f>
        <v>0</v>
      </c>
      <c r="L43" s="30" t="n">
        <f aca="false">G43+H43+I43+J43+K43</f>
        <v>30564135.85</v>
      </c>
      <c r="M43" s="29" t="n">
        <f aca="false">VLOOKUP(B43,[2]Sheet4!$B$9:$AA$67,26,0)</f>
        <v>70248713.01</v>
      </c>
      <c r="N43" s="31" t="n">
        <f aca="false">M43/$M$74</f>
        <v>0.000668643833944342</v>
      </c>
      <c r="O43" s="32"/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H$66,7,0)</f>
        <v>3108092.8</v>
      </c>
      <c r="H44" s="29" t="n">
        <f aca="false">VLOOKUP(B44,[1]Brokers!$B$9:$X$66,23,0)</f>
        <v>0</v>
      </c>
      <c r="I44" s="29" t="n">
        <v>0</v>
      </c>
      <c r="J44" s="29" t="n">
        <f aca="false">VLOOKUP(B44,[1]Brokers!$B$9:$Q$66,16,0)</f>
        <v>0</v>
      </c>
      <c r="K44" s="29" t="n">
        <f aca="false">VLOOKUP(B44,[1]Brokers!$B$9:$S$66,18,0)</f>
        <v>0</v>
      </c>
      <c r="L44" s="30" t="n">
        <f aca="false">G44+H44+I44+J44+K44</f>
        <v>3108092.8</v>
      </c>
      <c r="M44" s="29" t="n">
        <f aca="false">VLOOKUP(B44,[2]Sheet4!$B$9:$AA$67,26,0)</f>
        <v>62641923.42</v>
      </c>
      <c r="N44" s="31" t="n">
        <f aca="false">M44/$M$74</f>
        <v>0.000596240614902572</v>
      </c>
      <c r="O44" s="32"/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/>
      <c r="F45" s="28"/>
      <c r="G45" s="29" t="n">
        <f aca="false">VLOOKUP(B45,[1]Brokers!$B$9:$H$66,7,0)</f>
        <v>5919539.8</v>
      </c>
      <c r="H45" s="29" t="n">
        <f aca="false">VLOOKUP(B45,[1]Brokers!$B$9:$X$66,23,0)</f>
        <v>0</v>
      </c>
      <c r="I45" s="29" t="n">
        <v>0</v>
      </c>
      <c r="J45" s="29" t="n">
        <f aca="false">VLOOKUP(B45,[1]Brokers!$B$9:$Q$66,16,0)</f>
        <v>0</v>
      </c>
      <c r="K45" s="29" t="n">
        <f aca="false">VLOOKUP(B45,[1]Brokers!$B$9:$S$66,18,0)</f>
        <v>0</v>
      </c>
      <c r="L45" s="30" t="n">
        <f aca="false">G45+H45+I45+J45+K45</f>
        <v>5919539.8</v>
      </c>
      <c r="M45" s="29" t="n">
        <f aca="false">VLOOKUP(B45,[2]Sheet4!$B$9:$AA$67,26,0)</f>
        <v>56129487.8</v>
      </c>
      <c r="N45" s="31" t="n">
        <f aca="false">M45/$M$74</f>
        <v>0.000534253715289868</v>
      </c>
      <c r="O45" s="32"/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/>
      <c r="F46" s="28"/>
      <c r="G46" s="29" t="n">
        <f aca="false">VLOOKUP(B46,[1]Brokers!$B$9:$H$66,7,0)</f>
        <v>1823486</v>
      </c>
      <c r="H46" s="29" t="n">
        <f aca="false">VLOOKUP(B46,[1]Brokers!$B$9:$X$66,23,0)</f>
        <v>0</v>
      </c>
      <c r="I46" s="29" t="n">
        <v>0</v>
      </c>
      <c r="J46" s="29" t="n">
        <f aca="false">VLOOKUP(B46,[1]Brokers!$B$9:$Q$66,16,0)</f>
        <v>0</v>
      </c>
      <c r="K46" s="29" t="n">
        <f aca="false">VLOOKUP(B46,[1]Brokers!$B$9:$S$66,18,0)</f>
        <v>0</v>
      </c>
      <c r="L46" s="30" t="n">
        <f aca="false">G46+H46+I46+J46+K46</f>
        <v>1823486</v>
      </c>
      <c r="M46" s="29" t="n">
        <f aca="false">VLOOKUP(B46,[2]Sheet4!$B$9:$AA$67,26,0)</f>
        <v>52612873.64</v>
      </c>
      <c r="N46" s="31" t="n">
        <f aca="false">M46/$M$74</f>
        <v>0.000500781751552815</v>
      </c>
      <c r="O46" s="32"/>
    </row>
    <row r="47" customFormat="fals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/>
      <c r="F47" s="28"/>
      <c r="G47" s="29" t="n">
        <f aca="false">VLOOKUP(B47,[1]Brokers!$B$9:$H$66,7,0)</f>
        <v>51296804.12</v>
      </c>
      <c r="H47" s="29" t="n">
        <f aca="false">VLOOKUP(B47,[1]Brokers!$B$9:$X$66,23,0)</f>
        <v>0</v>
      </c>
      <c r="I47" s="29" t="n">
        <v>0</v>
      </c>
      <c r="J47" s="29" t="n">
        <f aca="false">VLOOKUP(B47,[1]Brokers!$B$9:$Q$66,16,0)</f>
        <v>0</v>
      </c>
      <c r="K47" s="29" t="n">
        <f aca="false">VLOOKUP(B47,[1]Brokers!$B$9:$S$66,18,0)</f>
        <v>0</v>
      </c>
      <c r="L47" s="30" t="n">
        <f aca="false">G47+H47+I47+J47+K47</f>
        <v>51296804.12</v>
      </c>
      <c r="M47" s="29" t="n">
        <f aca="false">VLOOKUP(B47,[2]Sheet4!$B$9:$AA$67,26,0)</f>
        <v>51296804.12</v>
      </c>
      <c r="N47" s="31" t="n">
        <f aca="false">M47/$M$74</f>
        <v>0.000488255091178769</v>
      </c>
      <c r="O47" s="32"/>
    </row>
    <row r="48" customFormat="fals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Brokers!$B$9:$H$66,7,0)</f>
        <v>7621753.3</v>
      </c>
      <c r="H48" s="29" t="n">
        <f aca="false">VLOOKUP(B48,[1]Brokers!$B$9:$X$66,23,0)</f>
        <v>0</v>
      </c>
      <c r="I48" s="29" t="n">
        <v>0</v>
      </c>
      <c r="J48" s="29" t="n">
        <f aca="false">VLOOKUP(B48,[1]Brokers!$B$9:$Q$66,16,0)</f>
        <v>0</v>
      </c>
      <c r="K48" s="29" t="n">
        <f aca="false">VLOOKUP(B48,[1]Brokers!$B$9:$S$66,18,0)</f>
        <v>0</v>
      </c>
      <c r="L48" s="30" t="n">
        <f aca="false">G48+H48+I48+J48+K48</f>
        <v>7621753.3</v>
      </c>
      <c r="M48" s="29" t="n">
        <f aca="false">VLOOKUP(B48,[2]Sheet4!$B$9:$AA$67,26,0)</f>
        <v>45472184.04</v>
      </c>
      <c r="N48" s="31" t="n">
        <f aca="false">M48/$M$74</f>
        <v>0.000432814982247435</v>
      </c>
      <c r="O48" s="32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Brokers!$B$9:$H$66,7,0)</f>
        <v>11893273</v>
      </c>
      <c r="H49" s="29" t="n">
        <f aca="false">VLOOKUP(B49,[1]Brokers!$B$9:$X$66,23,0)</f>
        <v>0</v>
      </c>
      <c r="I49" s="29" t="n">
        <v>0</v>
      </c>
      <c r="J49" s="29" t="n">
        <f aca="false">VLOOKUP(B49,[1]Brokers!$B$9:$Q$66,16,0)</f>
        <v>0</v>
      </c>
      <c r="K49" s="29" t="n">
        <f aca="false">VLOOKUP(B49,[1]Brokers!$B$9:$S$66,18,0)</f>
        <v>0</v>
      </c>
      <c r="L49" s="30" t="n">
        <f aca="false">G49+H49+I49+J49+K49</f>
        <v>11893273</v>
      </c>
      <c r="M49" s="29" t="n">
        <f aca="false">VLOOKUP(B49,[2]Sheet4!$B$9:$AA$67,26,0)</f>
        <v>45260555.5</v>
      </c>
      <c r="N49" s="31" t="n">
        <f aca="false">M49/$M$74</f>
        <v>0.000430800651844863</v>
      </c>
      <c r="O49" s="32"/>
    </row>
    <row r="50" customFormat="false" ht="15.75" hidden="false" customHeight="false" outlineLevel="0" collapsed="false">
      <c r="A50" s="24" t="n">
        <v>35</v>
      </c>
      <c r="B50" s="25" t="s">
        <v>87</v>
      </c>
      <c r="C50" s="26" t="s">
        <v>88</v>
      </c>
      <c r="D50" s="27" t="s">
        <v>21</v>
      </c>
      <c r="E50" s="28" t="s">
        <v>21</v>
      </c>
      <c r="F50" s="28"/>
      <c r="G50" s="29" t="n">
        <f aca="false">VLOOKUP(B50,[1]Brokers!$B$9:$H$66,7,0)</f>
        <v>8685374</v>
      </c>
      <c r="H50" s="29" t="n">
        <f aca="false">VLOOKUP(B50,[1]Brokers!$B$9:$X$66,23,0)</f>
        <v>0</v>
      </c>
      <c r="I50" s="29" t="n">
        <v>0</v>
      </c>
      <c r="J50" s="29" t="n">
        <f aca="false">VLOOKUP(B50,[1]Brokers!$B$9:$Q$66,16,0)</f>
        <v>0</v>
      </c>
      <c r="K50" s="29" t="n">
        <f aca="false">VLOOKUP(B50,[1]Brokers!$B$9:$S$66,18,0)</f>
        <v>0</v>
      </c>
      <c r="L50" s="30" t="n">
        <f aca="false">G50+H50+I50+J50+K50</f>
        <v>8685374</v>
      </c>
      <c r="M50" s="29" t="n">
        <f aca="false">VLOOKUP(B50,[2]Sheet4!$B$9:$AA$67,26,0)</f>
        <v>28053903.02</v>
      </c>
      <c r="N50" s="31" t="n">
        <f aca="false">M50/$M$74</f>
        <v>0.000267023671589903</v>
      </c>
      <c r="O50" s="32"/>
    </row>
    <row r="51" s="36" customFormat="true" ht="15.75" hidden="false" customHeight="false" outlineLevel="0" collapsed="false">
      <c r="A51" s="24" t="n">
        <v>36</v>
      </c>
      <c r="B51" s="25" t="s">
        <v>89</v>
      </c>
      <c r="C51" s="26" t="s">
        <v>89</v>
      </c>
      <c r="D51" s="27" t="s">
        <v>21</v>
      </c>
      <c r="E51" s="28" t="s">
        <v>21</v>
      </c>
      <c r="F51" s="28"/>
      <c r="G51" s="29" t="n">
        <f aca="false">VLOOKUP(B51,[1]Brokers!$B$9:$H$66,7,0)</f>
        <v>879480</v>
      </c>
      <c r="H51" s="29" t="n">
        <f aca="false">VLOOKUP(B51,[1]Brokers!$B$9:$X$66,23,0)</f>
        <v>0</v>
      </c>
      <c r="I51" s="29" t="n">
        <v>0</v>
      </c>
      <c r="J51" s="29" t="n">
        <f aca="false">VLOOKUP(B51,[1]Brokers!$B$9:$Q$66,16,0)</f>
        <v>0</v>
      </c>
      <c r="K51" s="29" t="n">
        <f aca="false">VLOOKUP(B51,[1]Brokers!$B$9:$S$66,18,0)</f>
        <v>0</v>
      </c>
      <c r="L51" s="30" t="n">
        <f aca="false">G51+H51+I51+J51+K51</f>
        <v>879480</v>
      </c>
      <c r="M51" s="29" t="n">
        <f aca="false">VLOOKUP(B51,[2]Sheet4!$B$9:$AA$67,26,0)</f>
        <v>18744249</v>
      </c>
      <c r="N51" s="31" t="n">
        <f aca="false">M51/$M$74</f>
        <v>0.000178412186910574</v>
      </c>
      <c r="O51" s="32"/>
      <c r="P51" s="35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0</v>
      </c>
      <c r="D52" s="27" t="s">
        <v>21</v>
      </c>
      <c r="E52" s="28" t="s">
        <v>21</v>
      </c>
      <c r="F52" s="28"/>
      <c r="G52" s="29" t="n">
        <f aca="false">VLOOKUP(B52,[1]Brokers!$B$9:$H$66,7,0)</f>
        <v>2902257.21</v>
      </c>
      <c r="H52" s="29" t="n">
        <f aca="false">VLOOKUP(B52,[1]Brokers!$B$9:$X$66,23,0)</f>
        <v>0</v>
      </c>
      <c r="I52" s="29" t="n">
        <v>0</v>
      </c>
      <c r="J52" s="29" t="n">
        <f aca="false">VLOOKUP(B52,[1]Brokers!$B$9:$Q$66,16,0)</f>
        <v>0</v>
      </c>
      <c r="K52" s="29" t="n">
        <f aca="false">VLOOKUP(B52,[1]Brokers!$B$9:$S$66,18,0)</f>
        <v>0</v>
      </c>
      <c r="L52" s="30" t="n">
        <f aca="false">G52+H52+I52+J52+K52</f>
        <v>2902257.21</v>
      </c>
      <c r="M52" s="29" t="n">
        <f aca="false">VLOOKUP(B52,[2]Sheet4!$B$9:$AA$67,26,0)</f>
        <v>17178491.47</v>
      </c>
      <c r="N52" s="31" t="n">
        <f aca="false">M52/$M$74</f>
        <v>0.00016350893711385</v>
      </c>
      <c r="O52" s="32"/>
    </row>
    <row r="53" customFormat="false" ht="15.75" hidden="false" customHeight="false" outlineLevel="0" collapsed="false">
      <c r="A53" s="24" t="n">
        <v>38</v>
      </c>
      <c r="B53" s="25" t="s">
        <v>91</v>
      </c>
      <c r="C53" s="26" t="s">
        <v>92</v>
      </c>
      <c r="D53" s="27" t="s">
        <v>21</v>
      </c>
      <c r="E53" s="28"/>
      <c r="F53" s="28"/>
      <c r="G53" s="29" t="n">
        <f aca="false">VLOOKUP(B53,[1]Brokers!$B$9:$H$66,7,0)</f>
        <v>885880</v>
      </c>
      <c r="H53" s="29" t="n">
        <f aca="false">VLOOKUP(B53,[1]Brokers!$B$9:$X$66,23,0)</f>
        <v>0</v>
      </c>
      <c r="I53" s="29" t="n">
        <v>0</v>
      </c>
      <c r="J53" s="29" t="n">
        <f aca="false">VLOOKUP(B53,[1]Brokers!$B$9:$Q$66,16,0)</f>
        <v>0</v>
      </c>
      <c r="K53" s="29" t="n">
        <f aca="false">VLOOKUP(B53,[1]Brokers!$B$9:$S$66,18,0)</f>
        <v>0</v>
      </c>
      <c r="L53" s="30" t="n">
        <f aca="false">G53+H53+I53+J53+K53</f>
        <v>885880</v>
      </c>
      <c r="M53" s="29" t="n">
        <f aca="false">VLOOKUP(B53,[2]Sheet4!$B$9:$AA$67,26,0)</f>
        <v>9247538.4</v>
      </c>
      <c r="N53" s="31" t="n">
        <f aca="false">M53/$M$74</f>
        <v>8.80202535446212E-005</v>
      </c>
      <c r="O53" s="32"/>
    </row>
    <row r="54" customFormat="false" ht="15.75" hidden="false" customHeight="false" outlineLevel="0" collapsed="false">
      <c r="A54" s="24" t="n">
        <v>39</v>
      </c>
      <c r="B54" s="25" t="s">
        <v>93</v>
      </c>
      <c r="C54" s="26" t="s">
        <v>94</v>
      </c>
      <c r="D54" s="27" t="s">
        <v>21</v>
      </c>
      <c r="E54" s="28"/>
      <c r="F54" s="28"/>
      <c r="G54" s="29" t="n">
        <f aca="false">VLOOKUP(B54,[1]Brokers!$B$9:$H$66,7,0)</f>
        <v>3559795</v>
      </c>
      <c r="H54" s="29" t="n">
        <f aca="false">VLOOKUP(B54,[1]Brokers!$B$9:$X$66,23,0)</f>
        <v>0</v>
      </c>
      <c r="I54" s="29" t="n">
        <v>0</v>
      </c>
      <c r="J54" s="29" t="n">
        <f aca="false">VLOOKUP(B54,[1]Brokers!$B$9:$Q$66,16,0)</f>
        <v>0</v>
      </c>
      <c r="K54" s="29" t="n">
        <f aca="false">VLOOKUP(B54,[1]Brokers!$B$9:$S$66,18,0)</f>
        <v>0</v>
      </c>
      <c r="L54" s="30" t="n">
        <f aca="false">G54+H54+I54+J54+K54</f>
        <v>3559795</v>
      </c>
      <c r="M54" s="29" t="n">
        <f aca="false">VLOOKUP(B54,[2]Sheet4!$B$9:$AA$67,26,0)</f>
        <v>8479205</v>
      </c>
      <c r="N54" s="31" t="n">
        <f aca="false">M54/$M$74</f>
        <v>8.0707074864033E-005</v>
      </c>
      <c r="O54" s="32"/>
    </row>
    <row r="55" customFormat="false" ht="15.75" hidden="false" customHeight="false" outlineLevel="0" collapsed="false">
      <c r="A55" s="24" t="n">
        <v>40</v>
      </c>
      <c r="B55" s="25" t="s">
        <v>95</v>
      </c>
      <c r="C55" s="26" t="s">
        <v>96</v>
      </c>
      <c r="D55" s="27" t="s">
        <v>21</v>
      </c>
      <c r="E55" s="28" t="s">
        <v>21</v>
      </c>
      <c r="F55" s="28" t="s">
        <v>21</v>
      </c>
      <c r="G55" s="29" t="n">
        <f aca="false">VLOOKUP(B55,[1]Brokers!$B$9:$H$66,7,0)</f>
        <v>446051.9</v>
      </c>
      <c r="H55" s="29" t="n">
        <f aca="false">VLOOKUP(B55,[1]Brokers!$B$9:$X$66,23,0)</f>
        <v>0</v>
      </c>
      <c r="I55" s="29" t="n">
        <v>0</v>
      </c>
      <c r="J55" s="29" t="n">
        <f aca="false">VLOOKUP(B55,[1]Brokers!$B$9:$Q$66,16,0)</f>
        <v>0</v>
      </c>
      <c r="K55" s="29" t="n">
        <f aca="false">VLOOKUP(B55,[1]Brokers!$B$9:$S$66,18,0)</f>
        <v>0</v>
      </c>
      <c r="L55" s="30" t="n">
        <f aca="false">G55+H55+I55+J55+K55</f>
        <v>446051.9</v>
      </c>
      <c r="M55" s="29" t="n">
        <f aca="false">VLOOKUP(B55,[2]Sheet4!$B$9:$AA$67,26,0)</f>
        <v>7487951.5</v>
      </c>
      <c r="N55" s="31" t="n">
        <f aca="false">M55/$M$74</f>
        <v>7.12720900472094E-005</v>
      </c>
      <c r="O55" s="32"/>
    </row>
    <row r="56" customFormat="false" ht="15.75" hidden="false" customHeight="false" outlineLevel="0" collapsed="false">
      <c r="A56" s="24" t="n">
        <v>41</v>
      </c>
      <c r="B56" s="25" t="s">
        <v>97</v>
      </c>
      <c r="C56" s="26" t="s">
        <v>98</v>
      </c>
      <c r="D56" s="27" t="s">
        <v>21</v>
      </c>
      <c r="E56" s="28"/>
      <c r="F56" s="28"/>
      <c r="G56" s="29" t="n">
        <f aca="false">VLOOKUP(B56,[1]Brokers!$B$9:$H$66,7,0)</f>
        <v>1117251.9</v>
      </c>
      <c r="H56" s="29" t="n">
        <f aca="false">VLOOKUP(B56,[1]Brokers!$B$9:$X$66,23,0)</f>
        <v>0</v>
      </c>
      <c r="I56" s="29" t="n">
        <v>0</v>
      </c>
      <c r="J56" s="29" t="n">
        <f aca="false">VLOOKUP(B56,[1]Brokers!$B$9:$Q$66,16,0)</f>
        <v>0</v>
      </c>
      <c r="K56" s="29" t="n">
        <f aca="false">VLOOKUP(B56,[1]Brokers!$B$9:$S$66,18,0)</f>
        <v>0</v>
      </c>
      <c r="L56" s="30" t="n">
        <f aca="false">G56+H56+I56+J56+K56</f>
        <v>1117251.9</v>
      </c>
      <c r="M56" s="29" t="n">
        <f aca="false">VLOOKUP(B56,[2]Sheet4!$B$9:$AA$67,26,0)</f>
        <v>7365807.03</v>
      </c>
      <c r="N56" s="31" t="n">
        <f aca="false">M56/$M$74</f>
        <v>7.01094901472756E-005</v>
      </c>
      <c r="O56" s="32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/>
      <c r="G57" s="29" t="n">
        <f aca="false">VLOOKUP(B57,[1]Brokers!$B$9:$H$66,7,0)</f>
        <v>0</v>
      </c>
      <c r="H57" s="29" t="n">
        <f aca="false">VLOOKUP(B57,[1]Brokers!$B$9:$X$66,23,0)</f>
        <v>0</v>
      </c>
      <c r="I57" s="29" t="n">
        <v>0</v>
      </c>
      <c r="J57" s="29" t="n">
        <f aca="false">VLOOKUP(B57,[1]Brokers!$B$9:$Q$66,16,0)</f>
        <v>0</v>
      </c>
      <c r="K57" s="29" t="n">
        <f aca="false">VLOOKUP(B57,[1]Brokers!$B$9:$S$66,18,0)</f>
        <v>0</v>
      </c>
      <c r="L57" s="30" t="n">
        <f aca="false">G57+H57+I57+J57+K57</f>
        <v>0</v>
      </c>
      <c r="M57" s="29" t="n">
        <f aca="false">VLOOKUP(B57,[2]Sheet4!$B$9:$AA$67,26,0)</f>
        <v>0</v>
      </c>
      <c r="N57" s="31" t="n">
        <f aca="false">M57/$M$74</f>
        <v>0</v>
      </c>
      <c r="O57" s="32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/>
      <c r="F58" s="28"/>
      <c r="G58" s="29" t="n">
        <f aca="false">VLOOKUP(B58,[1]Brokers!$B$9:$H$66,7,0)</f>
        <v>0</v>
      </c>
      <c r="H58" s="29" t="n">
        <f aca="false">VLOOKUP(B58,[1]Brokers!$B$9:$X$66,23,0)</f>
        <v>0</v>
      </c>
      <c r="I58" s="29" t="n">
        <v>0</v>
      </c>
      <c r="J58" s="29" t="n">
        <f aca="false">VLOOKUP(B58,[1]Brokers!$B$9:$Q$66,16,0)</f>
        <v>0</v>
      </c>
      <c r="K58" s="29" t="n">
        <f aca="false">VLOOKUP(B58,[1]Brokers!$B$9:$S$66,18,0)</f>
        <v>0</v>
      </c>
      <c r="L58" s="30" t="n">
        <f aca="false">G58+H58+I58+J58+K58</f>
        <v>0</v>
      </c>
      <c r="M58" s="29" t="n">
        <f aca="false">VLOOKUP(B58,[2]Sheet4!$B$9:$AA$67,26,0)</f>
        <v>0</v>
      </c>
      <c r="N58" s="31" t="n">
        <f aca="false">M58/$M$74</f>
        <v>0</v>
      </c>
      <c r="O58" s="32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3</v>
      </c>
      <c r="D59" s="27" t="s">
        <v>21</v>
      </c>
      <c r="E59" s="28"/>
      <c r="F59" s="28"/>
      <c r="G59" s="29" t="n">
        <f aca="false">VLOOKUP(B59,[1]Brokers!$B$9:$H$66,7,0)</f>
        <v>0</v>
      </c>
      <c r="H59" s="29" t="n">
        <f aca="false">VLOOKUP(B59,[1]Brokers!$B$9:$X$66,23,0)</f>
        <v>0</v>
      </c>
      <c r="I59" s="29" t="n">
        <v>0</v>
      </c>
      <c r="J59" s="29" t="n">
        <f aca="false">VLOOKUP(B59,[1]Brokers!$B$9:$Q$66,16,0)</f>
        <v>0</v>
      </c>
      <c r="K59" s="29" t="n">
        <f aca="false">VLOOKUP(B59,[1]Brokers!$B$9:$S$66,18,0)</f>
        <v>0</v>
      </c>
      <c r="L59" s="30" t="n">
        <f aca="false">G59+H59+I59+J59+K59</f>
        <v>0</v>
      </c>
      <c r="M59" s="29" t="n">
        <f aca="false">VLOOKUP(B59,[2]Sheet4!$B$9:$AA$67,26,0)</f>
        <v>0</v>
      </c>
      <c r="N59" s="31" t="n">
        <f aca="false">M59/$M$74</f>
        <v>0</v>
      </c>
      <c r="O59" s="32"/>
    </row>
    <row r="60" customFormat="false" ht="15.75" hidden="false" customHeight="false" outlineLevel="0" collapsed="false">
      <c r="A60" s="24" t="n">
        <v>45</v>
      </c>
      <c r="B60" s="25" t="s">
        <v>104</v>
      </c>
      <c r="C60" s="26" t="s">
        <v>105</v>
      </c>
      <c r="D60" s="27" t="s">
        <v>21</v>
      </c>
      <c r="E60" s="28" t="s">
        <v>21</v>
      </c>
      <c r="F60" s="28" t="s">
        <v>21</v>
      </c>
      <c r="G60" s="29" t="n">
        <f aca="false">VLOOKUP(B60,[1]Brokers!$B$9:$H$66,7,0)</f>
        <v>0</v>
      </c>
      <c r="H60" s="29" t="n">
        <f aca="false">VLOOKUP(B60,[1]Brokers!$B$9:$X$66,23,0)</f>
        <v>0</v>
      </c>
      <c r="I60" s="29" t="n">
        <v>0</v>
      </c>
      <c r="J60" s="29" t="n">
        <f aca="false">VLOOKUP(B60,[1]Brokers!$B$9:$Q$66,16,0)</f>
        <v>0</v>
      </c>
      <c r="K60" s="29" t="n">
        <f aca="false">VLOOKUP(B60,[1]Brokers!$B$9:$S$66,18,0)</f>
        <v>0</v>
      </c>
      <c r="L60" s="30" t="n">
        <f aca="false">G60+H60+I60+J60+K60</f>
        <v>0</v>
      </c>
      <c r="M60" s="29" t="n">
        <f aca="false">VLOOKUP(B60,[2]Sheet4!$B$9:$AA$67,26,0)</f>
        <v>0</v>
      </c>
      <c r="N60" s="31" t="n">
        <f aca="false">M60/$M$74</f>
        <v>0</v>
      </c>
      <c r="O60" s="32"/>
    </row>
    <row r="61" customFormat="false" ht="15.75" hidden="false" customHeight="false" outlineLevel="0" collapsed="false">
      <c r="A61" s="24" t="n">
        <v>46</v>
      </c>
      <c r="B61" s="25" t="s">
        <v>106</v>
      </c>
      <c r="C61" s="26" t="s">
        <v>107</v>
      </c>
      <c r="D61" s="27" t="s">
        <v>21</v>
      </c>
      <c r="E61" s="28" t="s">
        <v>21</v>
      </c>
      <c r="F61" s="28" t="s">
        <v>21</v>
      </c>
      <c r="G61" s="29" t="n">
        <f aca="false">VLOOKUP(B61,[1]Brokers!$B$9:$H$66,7,0)</f>
        <v>0</v>
      </c>
      <c r="H61" s="29" t="n">
        <f aca="false">VLOOKUP(B61,[1]Brokers!$B$9:$X$66,23,0)</f>
        <v>0</v>
      </c>
      <c r="I61" s="29" t="n">
        <v>0</v>
      </c>
      <c r="J61" s="29" t="n">
        <f aca="false">VLOOKUP(B61,[1]Brokers!$B$9:$Q$66,16,0)</f>
        <v>0</v>
      </c>
      <c r="K61" s="29" t="n">
        <f aca="false">VLOOKUP(B61,[1]Brokers!$B$9:$S$66,18,0)</f>
        <v>0</v>
      </c>
      <c r="L61" s="30" t="n">
        <f aca="false">G61+H61+I61+J61+K61</f>
        <v>0</v>
      </c>
      <c r="M61" s="29" t="n">
        <f aca="false">VLOOKUP(B61,[2]Sheet4!$B$9:$AA$67,26,0)</f>
        <v>0</v>
      </c>
      <c r="N61" s="31" t="n">
        <f aca="false">M61/$M$74</f>
        <v>0</v>
      </c>
      <c r="O61" s="32"/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9</v>
      </c>
      <c r="D62" s="27" t="s">
        <v>21</v>
      </c>
      <c r="E62" s="28"/>
      <c r="F62" s="28"/>
      <c r="G62" s="29" t="n">
        <f aca="false">VLOOKUP(B62,[1]Brokers!$B$9:$H$66,7,0)</f>
        <v>0</v>
      </c>
      <c r="H62" s="29" t="n">
        <f aca="false">VLOOKUP(B62,[1]Brokers!$B$9:$X$66,23,0)</f>
        <v>0</v>
      </c>
      <c r="I62" s="29" t="n">
        <v>0</v>
      </c>
      <c r="J62" s="29" t="n">
        <f aca="false">VLOOKUP(B62,[1]Brokers!$B$9:$Q$66,16,0)</f>
        <v>0</v>
      </c>
      <c r="K62" s="29" t="n">
        <f aca="false">VLOOKUP(B62,[1]Brokers!$B$9:$S$66,18,0)</f>
        <v>0</v>
      </c>
      <c r="L62" s="30" t="n">
        <f aca="false">G62+H62+I62+J62+K62</f>
        <v>0</v>
      </c>
      <c r="M62" s="29" t="n">
        <f aca="false">VLOOKUP(B62,[2]Sheet4!$B$9:$AA$67,26,0)</f>
        <v>0</v>
      </c>
      <c r="N62" s="31" t="n">
        <f aca="false">M62/$M$74</f>
        <v>0</v>
      </c>
      <c r="O62" s="32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7" t="s">
        <v>21</v>
      </c>
      <c r="F63" s="28"/>
      <c r="G63" s="29" t="n">
        <f aca="false">VLOOKUP(B63,[1]Brokers!$B$9:$H$66,7,0)</f>
        <v>0</v>
      </c>
      <c r="H63" s="29" t="n">
        <f aca="false">VLOOKUP(B63,[1]Brokers!$B$9:$X$66,23,0)</f>
        <v>0</v>
      </c>
      <c r="I63" s="29" t="n">
        <v>0</v>
      </c>
      <c r="J63" s="29" t="n">
        <f aca="false">VLOOKUP(B63,[1]Brokers!$B$9:$Q$66,16,0)</f>
        <v>0</v>
      </c>
      <c r="K63" s="29" t="n">
        <f aca="false">VLOOKUP(B63,[1]Brokers!$B$9:$S$66,18,0)</f>
        <v>0</v>
      </c>
      <c r="L63" s="30" t="n">
        <f aca="false">G63+H63+I63+J63+K63</f>
        <v>0</v>
      </c>
      <c r="M63" s="29" t="n">
        <f aca="false">VLOOKUP(B63,[2]Sheet4!$B$9:$AA$67,26,0)</f>
        <v>0</v>
      </c>
      <c r="N63" s="31" t="n">
        <f aca="false">M63/$M$74</f>
        <v>0</v>
      </c>
      <c r="O63" s="32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H$66,7,0)</f>
        <v>0</v>
      </c>
      <c r="H64" s="29" t="n">
        <f aca="false">VLOOKUP(B64,[1]Brokers!$B$9:$X$66,23,0)</f>
        <v>0</v>
      </c>
      <c r="I64" s="29" t="n">
        <v>0</v>
      </c>
      <c r="J64" s="29" t="n">
        <f aca="false">VLOOKUP(B64,[1]Brokers!$B$9:$Q$66,16,0)</f>
        <v>0</v>
      </c>
      <c r="K64" s="29" t="n">
        <f aca="false">VLOOKUP(B64,[1]Brokers!$B$9:$S$66,18,0)</f>
        <v>0</v>
      </c>
      <c r="L64" s="30" t="n">
        <f aca="false">G64+H64+I64+J64+K64</f>
        <v>0</v>
      </c>
      <c r="M64" s="29" t="n">
        <f aca="false">VLOOKUP(B64,[2]Sheet4!$B$9:$AA$67,26,0)</f>
        <v>0</v>
      </c>
      <c r="N64" s="31" t="n">
        <f aca="false">M64/$M$74</f>
        <v>0</v>
      </c>
      <c r="O64" s="32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/>
      <c r="E65" s="28"/>
      <c r="F65" s="28"/>
      <c r="G65" s="29" t="n">
        <f aca="false">VLOOKUP(B65,[1]Brokers!$B$9:$H$66,7,0)</f>
        <v>0</v>
      </c>
      <c r="H65" s="29" t="n">
        <f aca="false">VLOOKUP(B65,[1]Brokers!$B$9:$X$66,23,0)</f>
        <v>0</v>
      </c>
      <c r="I65" s="29" t="n">
        <v>0</v>
      </c>
      <c r="J65" s="29" t="n">
        <f aca="false">VLOOKUP(B65,[1]Brokers!$B$9:$Q$66,16,0)</f>
        <v>0</v>
      </c>
      <c r="K65" s="29" t="n">
        <f aca="false">VLOOKUP(B65,[1]Brokers!$B$9:$S$66,18,0)</f>
        <v>0</v>
      </c>
      <c r="L65" s="30" t="n">
        <f aca="false">G65+H65+I65+J65+K65</f>
        <v>0</v>
      </c>
      <c r="M65" s="29" t="n">
        <f aca="false">VLOOKUP(B65,[2]Sheet4!$B$9:$AA$67,26,0)</f>
        <v>0</v>
      </c>
      <c r="N65" s="31" t="n">
        <f aca="false">M65/$M$74</f>
        <v>0</v>
      </c>
      <c r="O65" s="32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Brokers!$B$9:$H$66,7,0)</f>
        <v>0</v>
      </c>
      <c r="H66" s="29" t="n">
        <f aca="false">VLOOKUP(B66,[1]Brokers!$B$9:$X$66,23,0)</f>
        <v>0</v>
      </c>
      <c r="I66" s="29" t="n">
        <v>0</v>
      </c>
      <c r="J66" s="29" t="n">
        <f aca="false">VLOOKUP(B66,[1]Brokers!$B$9:$Q$66,16,0)</f>
        <v>0</v>
      </c>
      <c r="K66" s="29" t="n">
        <f aca="false">VLOOKUP(B66,[1]Brokers!$B$9:$S$66,18,0)</f>
        <v>0</v>
      </c>
      <c r="L66" s="30" t="n">
        <f aca="false">G66+H66+I66+J66+K66</f>
        <v>0</v>
      </c>
      <c r="M66" s="29" t="n">
        <f aca="false">VLOOKUP(B66,[2]Sheet4!$B$9:$AA$67,26,0)</f>
        <v>0</v>
      </c>
      <c r="N66" s="31" t="n">
        <f aca="false">M66/$M$74</f>
        <v>0</v>
      </c>
      <c r="O66" s="32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Brokers!$B$9:$H$66,7,0)</f>
        <v>0</v>
      </c>
      <c r="H67" s="29" t="n">
        <f aca="false">VLOOKUP(B67,[1]Brokers!$B$9:$X$66,23,0)</f>
        <v>0</v>
      </c>
      <c r="I67" s="29" t="n">
        <v>0</v>
      </c>
      <c r="J67" s="29" t="n">
        <f aca="false">VLOOKUP(B67,[1]Brokers!$B$9:$Q$66,16,0)</f>
        <v>0</v>
      </c>
      <c r="K67" s="29" t="n">
        <f aca="false">VLOOKUP(B67,[1]Brokers!$B$9:$S$66,18,0)</f>
        <v>0</v>
      </c>
      <c r="L67" s="30" t="n">
        <f aca="false">G67+H67+I67+J67+K67</f>
        <v>0</v>
      </c>
      <c r="M67" s="29" t="n">
        <f aca="false">VLOOKUP(B67,[2]Sheet4!$B$9:$AA$67,26,0)</f>
        <v>0</v>
      </c>
      <c r="N67" s="31" t="n">
        <f aca="false">M67/$M$74</f>
        <v>0</v>
      </c>
      <c r="O67" s="32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Brokers!$B$9:$H$66,7,0)</f>
        <v>0</v>
      </c>
      <c r="H68" s="29" t="n">
        <f aca="false">VLOOKUP(B68,[1]Brokers!$B$9:$X$66,23,0)</f>
        <v>0</v>
      </c>
      <c r="I68" s="29" t="n">
        <v>0</v>
      </c>
      <c r="J68" s="29" t="n">
        <f aca="false">VLOOKUP(B68,[1]Brokers!$B$9:$Q$66,16,0)</f>
        <v>0</v>
      </c>
      <c r="K68" s="29" t="n">
        <f aca="false">VLOOKUP(B68,[1]Brokers!$B$9:$S$66,18,0)</f>
        <v>0</v>
      </c>
      <c r="L68" s="30" t="n">
        <f aca="false">G68+H68+I68+J68+K68</f>
        <v>0</v>
      </c>
      <c r="M68" s="29" t="n">
        <f aca="false">VLOOKUP(B68,[2]Sheet4!$B$9:$AA$67,26,0)</f>
        <v>0</v>
      </c>
      <c r="N68" s="31" t="n">
        <f aca="false">M68/$M$74</f>
        <v>0</v>
      </c>
      <c r="O68" s="32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Brokers!$B$9:$H$66,7,0)</f>
        <v>0</v>
      </c>
      <c r="H69" s="29" t="n">
        <f aca="false">VLOOKUP(B69,[1]Brokers!$B$9:$X$66,23,0)</f>
        <v>0</v>
      </c>
      <c r="I69" s="29" t="n">
        <v>0</v>
      </c>
      <c r="J69" s="29" t="n">
        <f aca="false">VLOOKUP(B69,[1]Brokers!$B$9:$Q$66,16,0)</f>
        <v>0</v>
      </c>
      <c r="K69" s="29" t="n">
        <f aca="false">VLOOKUP(B69,[1]Brokers!$B$9:$S$66,18,0)</f>
        <v>0</v>
      </c>
      <c r="L69" s="30" t="n">
        <f aca="false">G69+H69+I69+J69+K69</f>
        <v>0</v>
      </c>
      <c r="M69" s="29" t="n">
        <f aca="false">VLOOKUP(B69,[2]Sheet4!$B$9:$AA$67,26,0)</f>
        <v>0</v>
      </c>
      <c r="N69" s="31" t="n">
        <f aca="false">M69/$M$74</f>
        <v>0</v>
      </c>
      <c r="O69" s="32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Brokers!$B$9:$H$66,7,0)</f>
        <v>0</v>
      </c>
      <c r="H70" s="29" t="n">
        <f aca="false">VLOOKUP(B70,[1]Brokers!$B$9:$X$66,23,0)</f>
        <v>0</v>
      </c>
      <c r="I70" s="29" t="n">
        <v>0</v>
      </c>
      <c r="J70" s="29" t="n">
        <f aca="false">VLOOKUP(B70,[1]Brokers!$B$9:$Q$66,16,0)</f>
        <v>0</v>
      </c>
      <c r="K70" s="29" t="n">
        <f aca="false">VLOOKUP(B70,[1]Brokers!$B$9:$S$66,18,0)</f>
        <v>0</v>
      </c>
      <c r="L70" s="30" t="n">
        <f aca="false">G70+H70+I70+J70+K70</f>
        <v>0</v>
      </c>
      <c r="M70" s="29" t="n">
        <f aca="false">VLOOKUP(B70,[2]Sheet4!$B$9:$AA$67,26,0)</f>
        <v>0</v>
      </c>
      <c r="N70" s="31" t="n">
        <f aca="false">M70/$M$74</f>
        <v>0</v>
      </c>
      <c r="O70" s="32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Brokers!$B$9:$H$66,7,0)</f>
        <v>0</v>
      </c>
      <c r="H71" s="29" t="n">
        <f aca="false">VLOOKUP(B71,[1]Brokers!$B$9:$X$66,23,0)</f>
        <v>0</v>
      </c>
      <c r="I71" s="29" t="n">
        <v>0</v>
      </c>
      <c r="J71" s="29" t="n">
        <f aca="false">VLOOKUP(B71,[1]Brokers!$B$9:$Q$66,16,0)</f>
        <v>0</v>
      </c>
      <c r="K71" s="29" t="n">
        <f aca="false">VLOOKUP(B71,[1]Brokers!$B$9:$S$66,18,0)</f>
        <v>0</v>
      </c>
      <c r="L71" s="30" t="n">
        <f aca="false">G71+H71+I71+J71+K71</f>
        <v>0</v>
      </c>
      <c r="M71" s="29" t="n">
        <f aca="false">VLOOKUP(B71,[2]Sheet4!$B$9:$AA$67,26,0)</f>
        <v>0</v>
      </c>
      <c r="N71" s="31" t="n">
        <f aca="false">M71/$M$74</f>
        <v>0</v>
      </c>
      <c r="O71" s="32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Brokers!$B$9:$H$66,7,0)</f>
        <v>0</v>
      </c>
      <c r="H72" s="29" t="n">
        <f aca="false">VLOOKUP(B72,[1]Brokers!$B$9:$X$66,23,0)</f>
        <v>0</v>
      </c>
      <c r="I72" s="29" t="n">
        <v>0</v>
      </c>
      <c r="J72" s="29" t="n">
        <f aca="false">VLOOKUP(B72,[1]Brokers!$B$9:$Q$66,16,0)</f>
        <v>0</v>
      </c>
      <c r="K72" s="29" t="n">
        <f aca="false">VLOOKUP(B72,[1]Brokers!$B$9:$S$66,18,0)</f>
        <v>0</v>
      </c>
      <c r="L72" s="30" t="n">
        <f aca="false">G72+H72+I72+J72+K72</f>
        <v>0</v>
      </c>
      <c r="M72" s="29" t="n">
        <f aca="false">VLOOKUP(B72,[2]Sheet4!$B$9:$AA$67,26,0)</f>
        <v>0</v>
      </c>
      <c r="N72" s="31" t="n">
        <f aca="false">M72/$M$74</f>
        <v>0</v>
      </c>
      <c r="O72" s="32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Brokers!$B$9:$H$66,7,0)</f>
        <v>0</v>
      </c>
      <c r="H73" s="29" t="n">
        <f aca="false">VLOOKUP(B73,[1]Brokers!$B$9:$X$66,23,0)</f>
        <v>0</v>
      </c>
      <c r="I73" s="29" t="n">
        <v>0</v>
      </c>
      <c r="J73" s="29" t="n">
        <f aca="false">VLOOKUP(B73,[1]Brokers!$B$9:$Q$66,16,0)</f>
        <v>0</v>
      </c>
      <c r="K73" s="29" t="n">
        <f aca="false">VLOOKUP(B73,[1]Brokers!$B$9:$S$66,18,0)</f>
        <v>0</v>
      </c>
      <c r="L73" s="30" t="n">
        <f aca="false">G73+H73+I73+J73+K73</f>
        <v>0</v>
      </c>
      <c r="M73" s="29" t="n">
        <f aca="false">VLOOKUP(B73,[2]Sheet4!$B$9:$AA$67,26,0)</f>
        <v>0</v>
      </c>
      <c r="N73" s="31" t="n">
        <f aca="false">M73/$M$74</f>
        <v>0</v>
      </c>
      <c r="O73" s="32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49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19679005733.14</v>
      </c>
      <c r="H74" s="39" t="n">
        <f aca="false">SUM(H16:H73)</f>
        <v>1185445400</v>
      </c>
      <c r="I74" s="39" t="n">
        <f aca="false">SUM(I16:I73)</f>
        <v>0</v>
      </c>
      <c r="J74" s="39" t="n">
        <f aca="false">SUM(J16:J73)</f>
        <v>200000000</v>
      </c>
      <c r="K74" s="39" t="n">
        <f aca="false">SUM(K16:K73)</f>
        <v>0</v>
      </c>
      <c r="L74" s="39" t="n">
        <f aca="false">SUM(L16:L73)</f>
        <v>21064451133.14</v>
      </c>
      <c r="M74" s="39" t="n">
        <f aca="false">SUM(M16:M73)</f>
        <v>105061483324.54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Шинэболд</cp:lastModifiedBy>
  <cp:lastPrinted>2018-08-14T03:24:03Z</cp:lastPrinted>
  <dcterms:modified xsi:type="dcterms:W3CDTF">2018-08-14T0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