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May 31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MGLA IPO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GLMT</t>
  </si>
  <si>
    <t xml:space="preserve">GOLOMT CAPITAL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TDB</t>
  </si>
  <si>
    <t xml:space="preserve">TDB SECURITIES</t>
  </si>
  <si>
    <t xml:space="preserve">STIN</t>
  </si>
  <si>
    <t xml:space="preserve">STANDART INVESTMENT</t>
  </si>
  <si>
    <t xml:space="preserve">RISM</t>
  </si>
  <si>
    <t xml:space="preserve">RHINOS INVESTMENT</t>
  </si>
  <si>
    <t xml:space="preserve">TTOL</t>
  </si>
  <si>
    <t xml:space="preserve">APEX CAPITAL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MICC</t>
  </si>
  <si>
    <t xml:space="preserve">BZIN</t>
  </si>
  <si>
    <t xml:space="preserve">MIRAE ASSET SECURITIES MONGOLIA</t>
  </si>
  <si>
    <t xml:space="preserve">GDSC</t>
  </si>
  <si>
    <t xml:space="preserve">GOODSEC</t>
  </si>
  <si>
    <t xml:space="preserve">BUMB</t>
  </si>
  <si>
    <t xml:space="preserve">BUMBAT-ALTAI</t>
  </si>
  <si>
    <t xml:space="preserve">TCHB</t>
  </si>
  <si>
    <t xml:space="preserve">TULGAT CHANDMANI BAYAN</t>
  </si>
  <si>
    <t xml:space="preserve">DELG</t>
  </si>
  <si>
    <t xml:space="preserve">DH CAPITAL</t>
  </si>
  <si>
    <t xml:space="preserve">TNGR</t>
  </si>
  <si>
    <t xml:space="preserve">TENGER CAPITAL</t>
  </si>
  <si>
    <t xml:space="preserve">GAUL</t>
  </si>
  <si>
    <t xml:space="preserve">GAULI</t>
  </si>
  <si>
    <t xml:space="preserve"> </t>
  </si>
  <si>
    <t xml:space="preserve">ARGB</t>
  </si>
  <si>
    <t xml:space="preserve">ARGAI BEST</t>
  </si>
  <si>
    <t xml:space="preserve">LFTI</t>
  </si>
  <si>
    <t xml:space="preserve">LIFETIME INVESTMENT</t>
  </si>
  <si>
    <t xml:space="preserve">ZRGD</t>
  </si>
  <si>
    <t xml:space="preserve">NETSEC</t>
  </si>
  <si>
    <t xml:space="preserve">GDEV</t>
  </si>
  <si>
    <t xml:space="preserve">GRANDDEVELOPMENT</t>
  </si>
  <si>
    <t xml:space="preserve">MSEC</t>
  </si>
  <si>
    <t xml:space="preserve">MONSEC</t>
  </si>
  <si>
    <t xml:space="preserve">ALTN</t>
  </si>
  <si>
    <t xml:space="preserve">ALTAN KHOROMSOG</t>
  </si>
  <si>
    <t xml:space="preserve">UNDR</t>
  </si>
  <si>
    <t xml:space="preserve">UNDURKHAAN INVEST</t>
  </si>
  <si>
    <t xml:space="preserve">HUN</t>
  </si>
  <si>
    <t xml:space="preserve">HUNNU EMPIRE</t>
  </si>
  <si>
    <t xml:space="preserve">TABO</t>
  </si>
  <si>
    <t xml:space="preserve">TAVAN BOGD</t>
  </si>
  <si>
    <t xml:space="preserve">BATS</t>
  </si>
  <si>
    <t xml:space="preserve">MERG</t>
  </si>
  <si>
    <t xml:space="preserve">MERGEN SANAA</t>
  </si>
  <si>
    <t xml:space="preserve">DRBR</t>
  </si>
  <si>
    <t xml:space="preserve">DARKHAN BROKER</t>
  </si>
  <si>
    <t xml:space="preserve">NSEC</t>
  </si>
  <si>
    <t xml:space="preserve">NATIONAL SECURITIES</t>
  </si>
  <si>
    <t xml:space="preserve">SGC</t>
  </si>
  <si>
    <t xml:space="preserve">SG CAPITAL</t>
  </si>
  <si>
    <t xml:space="preserve">BKOC</t>
  </si>
  <si>
    <t xml:space="preserve">SG INVESTMENT AND SECURITIES</t>
  </si>
  <si>
    <t xml:space="preserve">BULG</t>
  </si>
  <si>
    <t xml:space="preserve">BULGAN BROKER</t>
  </si>
  <si>
    <t xml:space="preserve">DOMI</t>
  </si>
  <si>
    <t xml:space="preserve">DOMIXSEC</t>
  </si>
  <si>
    <t xml:space="preserve">SANR</t>
  </si>
  <si>
    <t xml:space="preserve">SANAR</t>
  </si>
  <si>
    <t xml:space="preserve">SECP</t>
  </si>
  <si>
    <t xml:space="preserve">SECAP</t>
  </si>
  <si>
    <t xml:space="preserve">DCF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5308170292.82</c:v>
                </c:pt>
                <c:pt idx="1">
                  <c:v>1928727513.08</c:v>
                </c:pt>
                <c:pt idx="2">
                  <c:v>4053767911.33</c:v>
                </c:pt>
                <c:pt idx="3">
                  <c:v>2512280955.61</c:v>
                </c:pt>
                <c:pt idx="4">
                  <c:v>639645245.17</c:v>
                </c:pt>
                <c:pt idx="5">
                  <c:v>1396681631.02</c:v>
                </c:pt>
                <c:pt idx="6">
                  <c:v>2238425567</c:v>
                </c:pt>
                <c:pt idx="7">
                  <c:v>1130611991.96</c:v>
                </c:pt>
                <c:pt idx="8">
                  <c:v>193964958.83</c:v>
                </c:pt>
                <c:pt idx="9">
                  <c:v>455595233.6</c:v>
                </c:pt>
                <c:pt idx="10">
                  <c:v>968400848.68</c:v>
                </c:pt>
                <c:pt idx="11">
                  <c:v>1133430008.85</c:v>
                </c:pt>
                <c:pt idx="12">
                  <c:v>115106535.4</c:v>
                </c:pt>
                <c:pt idx="13">
                  <c:v>219151046.46</c:v>
                </c:pt>
                <c:pt idx="14">
                  <c:v>206735835.23</c:v>
                </c:pt>
                <c:pt idx="15">
                  <c:v>284961748.61</c:v>
                </c:pt>
                <c:pt idx="16">
                  <c:v>181849406.99</c:v>
                </c:pt>
                <c:pt idx="17">
                  <c:v>166685352.71</c:v>
                </c:pt>
                <c:pt idx="18">
                  <c:v>1672426.5</c:v>
                </c:pt>
                <c:pt idx="19">
                  <c:v>20861098.18</c:v>
                </c:pt>
                <c:pt idx="20">
                  <c:v>113565010.36</c:v>
                </c:pt>
                <c:pt idx="21">
                  <c:v>19292782.34</c:v>
                </c:pt>
                <c:pt idx="22">
                  <c:v>1414307.99</c:v>
                </c:pt>
                <c:pt idx="23">
                  <c:v>25606333.77</c:v>
                </c:pt>
                <c:pt idx="24">
                  <c:v>38435629.17</c:v>
                </c:pt>
                <c:pt idx="25">
                  <c:v>27139275.26</c:v>
                </c:pt>
                <c:pt idx="26">
                  <c:v>42005619.1</c:v>
                </c:pt>
                <c:pt idx="27">
                  <c:v>1678944</c:v>
                </c:pt>
                <c:pt idx="28">
                  <c:v>57207627</c:v>
                </c:pt>
                <c:pt idx="29">
                  <c:v>15393261.17</c:v>
                </c:pt>
                <c:pt idx="30">
                  <c:v>26258967.77</c:v>
                </c:pt>
                <c:pt idx="31">
                  <c:v>12633347.84</c:v>
                </c:pt>
                <c:pt idx="32">
                  <c:v>12986697.89</c:v>
                </c:pt>
                <c:pt idx="33">
                  <c:v>4329292.85</c:v>
                </c:pt>
                <c:pt idx="34">
                  <c:v>7766635.49</c:v>
                </c:pt>
                <c:pt idx="35">
                  <c:v>18323171.95</c:v>
                </c:pt>
                <c:pt idx="36">
                  <c:v>8200476</c:v>
                </c:pt>
                <c:pt idx="37">
                  <c:v>0</c:v>
                </c:pt>
                <c:pt idx="38">
                  <c:v>6720000</c:v>
                </c:pt>
                <c:pt idx="39">
                  <c:v>1041644.68</c:v>
                </c:pt>
                <c:pt idx="40">
                  <c:v>42593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1264134900</c:v>
                </c:pt>
                <c:pt idx="2">
                  <c:v>377565440</c:v>
                </c:pt>
                <c:pt idx="3">
                  <c:v>0</c:v>
                </c:pt>
                <c:pt idx="4">
                  <c:v>219349000</c:v>
                </c:pt>
                <c:pt idx="5">
                  <c:v>36163800</c:v>
                </c:pt>
                <c:pt idx="6">
                  <c:v>251550000</c:v>
                </c:pt>
                <c:pt idx="7">
                  <c:v>40997800</c:v>
                </c:pt>
                <c:pt idx="8">
                  <c:v>0</c:v>
                </c:pt>
                <c:pt idx="9">
                  <c:v>70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000000</c:v>
                </c:pt>
                <c:pt idx="16">
                  <c:v>3920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99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9890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5312747884.82</c:v>
                </c:pt>
                <c:pt idx="1">
                  <c:v>4864677903.08</c:v>
                </c:pt>
                <c:pt idx="2">
                  <c:v>4456734045.33</c:v>
                </c:pt>
                <c:pt idx="3">
                  <c:v>30813115083.61</c:v>
                </c:pt>
                <c:pt idx="4">
                  <c:v>889327665.17</c:v>
                </c:pt>
                <c:pt idx="5">
                  <c:v>1433368475.02</c:v>
                </c:pt>
                <c:pt idx="6">
                  <c:v>2502353753</c:v>
                </c:pt>
                <c:pt idx="7">
                  <c:v>1573760331.96</c:v>
                </c:pt>
                <c:pt idx="8">
                  <c:v>202593444.83</c:v>
                </c:pt>
                <c:pt idx="9">
                  <c:v>462630555.6</c:v>
                </c:pt>
                <c:pt idx="10">
                  <c:v>972675506.68</c:v>
                </c:pt>
                <c:pt idx="11">
                  <c:v>1135467548.85</c:v>
                </c:pt>
                <c:pt idx="12">
                  <c:v>115108275.4</c:v>
                </c:pt>
                <c:pt idx="13">
                  <c:v>219151046.46</c:v>
                </c:pt>
                <c:pt idx="14">
                  <c:v>207780879.23</c:v>
                </c:pt>
                <c:pt idx="15">
                  <c:v>300160630.61</c:v>
                </c:pt>
                <c:pt idx="16">
                  <c:v>221394448.99</c:v>
                </c:pt>
                <c:pt idx="17">
                  <c:v>167308620.71</c:v>
                </c:pt>
                <c:pt idx="18">
                  <c:v>1672426.5</c:v>
                </c:pt>
                <c:pt idx="19">
                  <c:v>20861098.18</c:v>
                </c:pt>
                <c:pt idx="20">
                  <c:v>114564010.36</c:v>
                </c:pt>
                <c:pt idx="21">
                  <c:v>21308746.34</c:v>
                </c:pt>
                <c:pt idx="22">
                  <c:v>1414307.99</c:v>
                </c:pt>
                <c:pt idx="23">
                  <c:v>25606333.77</c:v>
                </c:pt>
                <c:pt idx="24">
                  <c:v>38435629.17</c:v>
                </c:pt>
                <c:pt idx="25">
                  <c:v>27139275.26</c:v>
                </c:pt>
                <c:pt idx="26">
                  <c:v>42355533.1</c:v>
                </c:pt>
                <c:pt idx="27">
                  <c:v>1678944</c:v>
                </c:pt>
                <c:pt idx="28">
                  <c:v>57207627</c:v>
                </c:pt>
                <c:pt idx="29">
                  <c:v>15393261.17</c:v>
                </c:pt>
                <c:pt idx="30">
                  <c:v>26258967.77</c:v>
                </c:pt>
                <c:pt idx="31">
                  <c:v>12633347.84</c:v>
                </c:pt>
                <c:pt idx="32">
                  <c:v>12986697.89</c:v>
                </c:pt>
                <c:pt idx="33">
                  <c:v>4329292.85</c:v>
                </c:pt>
                <c:pt idx="34">
                  <c:v>7766635.49</c:v>
                </c:pt>
                <c:pt idx="35">
                  <c:v>18623811.95</c:v>
                </c:pt>
                <c:pt idx="36">
                  <c:v>8200476</c:v>
                </c:pt>
                <c:pt idx="37">
                  <c:v>0</c:v>
                </c:pt>
                <c:pt idx="38">
                  <c:v>8464524</c:v>
                </c:pt>
                <c:pt idx="39">
                  <c:v>1041644.68</c:v>
                </c:pt>
                <c:pt idx="40">
                  <c:v>46508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201818002278.68</c:v>
                </c:pt>
                <c:pt idx="1">
                  <c:v>65688783582.98</c:v>
                </c:pt>
                <c:pt idx="2">
                  <c:v>58408588853.38</c:v>
                </c:pt>
                <c:pt idx="3">
                  <c:v>49045321517.77</c:v>
                </c:pt>
                <c:pt idx="4">
                  <c:v>31208731454.72</c:v>
                </c:pt>
                <c:pt idx="5">
                  <c:v>30996351049.46</c:v>
                </c:pt>
                <c:pt idx="6">
                  <c:v>27240857629.08</c:v>
                </c:pt>
                <c:pt idx="7">
                  <c:v>15881213933.25</c:v>
                </c:pt>
                <c:pt idx="8">
                  <c:v>11821332795.55</c:v>
                </c:pt>
                <c:pt idx="9">
                  <c:v>6037152599.41</c:v>
                </c:pt>
                <c:pt idx="10">
                  <c:v>5452994503.57</c:v>
                </c:pt>
                <c:pt idx="11">
                  <c:v>4334338846.97</c:v>
                </c:pt>
                <c:pt idx="12">
                  <c:v>3148257192.1</c:v>
                </c:pt>
                <c:pt idx="13">
                  <c:v>2842727814.51</c:v>
                </c:pt>
                <c:pt idx="14">
                  <c:v>2028329393.55</c:v>
                </c:pt>
                <c:pt idx="15">
                  <c:v>1625078447.21</c:v>
                </c:pt>
                <c:pt idx="16">
                  <c:v>1589274724.59</c:v>
                </c:pt>
                <c:pt idx="17">
                  <c:v>1331181868.81</c:v>
                </c:pt>
                <c:pt idx="18">
                  <c:v>1263688886.35</c:v>
                </c:pt>
                <c:pt idx="19">
                  <c:v>796740400.92</c:v>
                </c:pt>
                <c:pt idx="20">
                  <c:v>576686678.3</c:v>
                </c:pt>
                <c:pt idx="21">
                  <c:v>340261751.8</c:v>
                </c:pt>
                <c:pt idx="22">
                  <c:v>326713004.88</c:v>
                </c:pt>
                <c:pt idx="23">
                  <c:v>245226990</c:v>
                </c:pt>
                <c:pt idx="24">
                  <c:v>173548488.95</c:v>
                </c:pt>
                <c:pt idx="25">
                  <c:v>139069822.99</c:v>
                </c:pt>
                <c:pt idx="26">
                  <c:v>108490712.03</c:v>
                </c:pt>
                <c:pt idx="27">
                  <c:v>81067081</c:v>
                </c:pt>
                <c:pt idx="28">
                  <c:v>74753823</c:v>
                </c:pt>
                <c:pt idx="29">
                  <c:v>72383192.17</c:v>
                </c:pt>
                <c:pt idx="30">
                  <c:v>67900252.78</c:v>
                </c:pt>
                <c:pt idx="31">
                  <c:v>45215706.9</c:v>
                </c:pt>
                <c:pt idx="32">
                  <c:v>38383432.59</c:v>
                </c:pt>
                <c:pt idx="33">
                  <c:v>30428563.96</c:v>
                </c:pt>
                <c:pt idx="34">
                  <c:v>27066808.76</c:v>
                </c:pt>
                <c:pt idx="35">
                  <c:v>21272014.03</c:v>
                </c:pt>
                <c:pt idx="36">
                  <c:v>16818424</c:v>
                </c:pt>
                <c:pt idx="37">
                  <c:v>10726425.23</c:v>
                </c:pt>
                <c:pt idx="38">
                  <c:v>10504236</c:v>
                </c:pt>
                <c:pt idx="39">
                  <c:v>2888069.83</c:v>
                </c:pt>
                <c:pt idx="40">
                  <c:v>97173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INVESCORE CAPITAL </c:v>
                  </c:pt>
                  <c:pt idx="4">
                    <c:v> ULZII&amp;CO CAPITAL </c:v>
                  </c:pt>
                  <c:pt idx="5">
                    <c:v> MANDAL CAPITAL MARKETS </c:v>
                  </c:pt>
                  <c:pt idx="6">
                    <c:v> ARD SECURITIES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TULGAT CHANDMANI BAYAN </c:v>
                  </c:pt>
                  <c:pt idx="18">
                    <c:v> DH CAPITAL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ARGAI BEST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UNDURKHAAN INVEST </c:v>
                  </c:pt>
                  <c:pt idx="28">
                    <c:v> HUNNU EMPIRE </c:v>
                  </c:pt>
                  <c:pt idx="29">
                    <c:v> TAVAN BOGD </c:v>
                  </c:pt>
                  <c:pt idx="30">
                    <c:v> BATS </c:v>
                  </c:pt>
                  <c:pt idx="31">
                    <c:v> MERGEN SANAA </c:v>
                  </c:pt>
                  <c:pt idx="32">
                    <c:v> DARKHAN BROKER </c:v>
                  </c:pt>
                  <c:pt idx="33">
                    <c:v> NATIONAL SECURITIES </c:v>
                  </c:pt>
                  <c:pt idx="34">
                    <c:v> SG CAPITAL </c:v>
                  </c:pt>
                  <c:pt idx="35">
                    <c:v> SG INVESTMENT AND SECURITIES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INVC</c:v>
                  </c:pt>
                  <c:pt idx="4">
                    <c:v>ARD</c:v>
                  </c:pt>
                  <c:pt idx="5">
                    <c:v>MIBG</c:v>
                  </c:pt>
                  <c:pt idx="6">
                    <c:v>MNET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TCHB</c:v>
                  </c:pt>
                  <c:pt idx="18">
                    <c:v>DELG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ARGB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UNDR</c:v>
                  </c:pt>
                  <c:pt idx="28">
                    <c:v>HUN</c:v>
                  </c:pt>
                  <c:pt idx="29">
                    <c:v>TABO</c:v>
                  </c:pt>
                  <c:pt idx="30">
                    <c:v>BATS</c:v>
                  </c:pt>
                  <c:pt idx="31">
                    <c:v>MERG</c:v>
                  </c:pt>
                  <c:pt idx="32">
                    <c:v>DRBR</c:v>
                  </c:pt>
                  <c:pt idx="33">
                    <c:v>NSEC</c:v>
                  </c:pt>
                  <c:pt idx="34">
                    <c:v>SGC</c:v>
                  </c:pt>
                  <c:pt idx="35">
                    <c:v>BKO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384437704798914</c:v>
                </c:pt>
                <c:pt idx="1">
                  <c:v>0.125128803707028</c:v>
                </c:pt>
                <c:pt idx="2">
                  <c:v>0.111260955840454</c:v>
                </c:pt>
                <c:pt idx="3">
                  <c:v>0.0934251187829149</c:v>
                </c:pt>
                <c:pt idx="4">
                  <c:v>0.0594486763057493</c:v>
                </c:pt>
                <c:pt idx="5">
                  <c:v>0.0590441185625323</c:v>
                </c:pt>
                <c:pt idx="6">
                  <c:v>0.0518903797750246</c:v>
                </c:pt>
                <c:pt idx="7">
                  <c:v>0.0302516988820879</c:v>
                </c:pt>
                <c:pt idx="8">
                  <c:v>0.022518140087969</c:v>
                </c:pt>
                <c:pt idx="9">
                  <c:v>0.0115000102202635</c:v>
                </c:pt>
                <c:pt idx="10">
                  <c:v>0.0103872631160962</c:v>
                </c:pt>
                <c:pt idx="11">
                  <c:v>0.0082563659303744</c:v>
                </c:pt>
                <c:pt idx="12">
                  <c:v>0.00599703076723723</c:v>
                </c:pt>
                <c:pt idx="13">
                  <c:v>0.00541503604256866</c:v>
                </c:pt>
                <c:pt idx="14">
                  <c:v>0.00386371031240214</c:v>
                </c:pt>
                <c:pt idx="15">
                  <c:v>0.00309556838988487</c:v>
                </c:pt>
                <c:pt idx="16">
                  <c:v>0.00302736683803182</c:v>
                </c:pt>
                <c:pt idx="17">
                  <c:v>0.00253573267269085</c:v>
                </c:pt>
                <c:pt idx="18">
                  <c:v>0.00240716709888675</c:v>
                </c:pt>
                <c:pt idx="19">
                  <c:v>0.00151768944094145</c:v>
                </c:pt>
                <c:pt idx="20">
                  <c:v>0.00109851500109305</c:v>
                </c:pt>
                <c:pt idx="21">
                  <c:v>0.000648155493642344</c:v>
                </c:pt>
                <c:pt idx="22">
                  <c:v>0.000622346848675015</c:v>
                </c:pt>
                <c:pt idx="23">
                  <c:v>0.000467126322359327</c:v>
                </c:pt>
                <c:pt idx="24">
                  <c:v>0.000330587866344695</c:v>
                </c:pt>
                <c:pt idx="25">
                  <c:v>0.000264910379418193</c:v>
                </c:pt>
                <c:pt idx="26">
                  <c:v>0.000206661050322066</c:v>
                </c:pt>
                <c:pt idx="27">
                  <c:v>0.000154422510393068</c:v>
                </c:pt>
                <c:pt idx="28">
                  <c:v>0.000142396554393503</c:v>
                </c:pt>
                <c:pt idx="29">
                  <c:v>0.000137880803246823</c:v>
                </c:pt>
                <c:pt idx="30">
                  <c:v>0.000129341372123803</c:v>
                </c:pt>
                <c:pt idx="31">
                  <c:v>8.61301885125869E-005</c:v>
                </c:pt>
                <c:pt idx="32">
                  <c:v>7.31155722512186E-005</c:v>
                </c:pt>
                <c:pt idx="33">
                  <c:v>5.79625561497548E-005</c:v>
                </c:pt>
                <c:pt idx="34">
                  <c:v>5.1558838747978E-005</c:v>
                </c:pt>
                <c:pt idx="35">
                  <c:v>4.05204895391405E-005</c:v>
                </c:pt>
                <c:pt idx="36">
                  <c:v>3.20369652255645E-005</c:v>
                </c:pt>
                <c:pt idx="37">
                  <c:v>2.0432480004555E-005</c:v>
                </c:pt>
                <c:pt idx="38">
                  <c:v>2.00092376939196E-005</c:v>
                </c:pt>
                <c:pt idx="39">
                  <c:v>5.50140683292988E-006</c:v>
                </c:pt>
                <c:pt idx="40">
                  <c:v>1.85103386859727E-0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71075317"/>
        <c:axId val="68488945"/>
      </c:barChart>
      <c:catAx>
        <c:axId val="710753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488945"/>
        <c:crosses val="autoZero"/>
        <c:auto val="1"/>
        <c:lblAlgn val="ctr"/>
        <c:lblOffset val="100"/>
        <c:noMultiLvlLbl val="0"/>
      </c:catAx>
      <c:valAx>
        <c:axId val="684889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0753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8113040" cy="1352160"/>
          <a:chOff x="0" y="19080"/>
          <a:chExt cx="181130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81130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60400" y="529200"/>
            <a:ext cx="11219040" cy="842040"/>
          </a:xfrm>
          <a:custGeom>
            <a:avLst/>
            <a:gdLst>
              <a:gd name="textAreaLeft" fmla="*/ 0 w 11219040"/>
              <a:gd name="textAreaRight" fmla="*/ 11219400 w 112190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870080" y="630720"/>
            <a:ext cx="3680280" cy="483840"/>
          </a:xfrm>
          <a:custGeom>
            <a:avLst/>
            <a:gdLst>
              <a:gd name="textAreaLeft" fmla="*/ 0 w 3680280"/>
              <a:gd name="textAreaRight" fmla="*/ 3680640 w 36802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5240" y="533160"/>
            <a:ext cx="2417760" cy="838080"/>
          </a:xfrm>
          <a:custGeom>
            <a:avLst/>
            <a:gdLst>
              <a:gd name="textAreaLeft" fmla="*/ 0 w 2417760"/>
              <a:gd name="textAreaRight" fmla="*/ 2418120 w 2417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5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577592</v>
          </cell>
          <cell r="H16">
            <v>5308170292.82</v>
          </cell>
          <cell r="I16">
            <v>0</v>
          </cell>
          <cell r="J16">
            <v>0</v>
          </cell>
          <cell r="K16">
            <v>5312747884.82</v>
          </cell>
          <cell r="L16">
            <v>201818002278.68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671815490</v>
          </cell>
          <cell r="H17">
            <v>1928727513.08</v>
          </cell>
          <cell r="I17">
            <v>0</v>
          </cell>
          <cell r="J17">
            <v>1264134900</v>
          </cell>
          <cell r="K17">
            <v>4864677903.08</v>
          </cell>
          <cell r="L17">
            <v>65688783582.9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5400694</v>
          </cell>
          <cell r="H18">
            <v>4053767911.33</v>
          </cell>
          <cell r="I18">
            <v>0</v>
          </cell>
          <cell r="J18">
            <v>377565440</v>
          </cell>
          <cell r="K18">
            <v>4456734045.33</v>
          </cell>
          <cell r="L18">
            <v>58408588853.38</v>
          </cell>
        </row>
        <row r="19">
          <cell r="B19" t="str">
            <v>INVC</v>
          </cell>
          <cell r="C19" t="str">
            <v>"ИНВЕСКОР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8300834128</v>
          </cell>
          <cell r="H19">
            <v>2512280955.61</v>
          </cell>
          <cell r="I19">
            <v>0</v>
          </cell>
          <cell r="J19">
            <v>0</v>
          </cell>
          <cell r="K19">
            <v>30813115083.61</v>
          </cell>
          <cell r="L19">
            <v>49045321517.77</v>
          </cell>
        </row>
        <row r="20">
          <cell r="B20" t="str">
            <v>ARD</v>
          </cell>
          <cell r="C20" t="str">
            <v>"ӨЛЗИЙ ЭНД КО КАПИТАЛ ҮЦК" ХХК</v>
          </cell>
          <cell r="D20" t="str">
            <v>●</v>
          </cell>
          <cell r="E20" t="str">
            <v>●</v>
          </cell>
        </row>
        <row r="20">
          <cell r="G20">
            <v>30333420</v>
          </cell>
          <cell r="H20">
            <v>639645245.17</v>
          </cell>
          <cell r="I20">
            <v>0</v>
          </cell>
          <cell r="J20">
            <v>219349000</v>
          </cell>
          <cell r="K20">
            <v>889327665.17</v>
          </cell>
          <cell r="L20">
            <v>31208731454.72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523044</v>
          </cell>
          <cell r="H21">
            <v>1396681631.02</v>
          </cell>
          <cell r="I21">
            <v>0</v>
          </cell>
          <cell r="J21">
            <v>36163800</v>
          </cell>
          <cell r="K21">
            <v>1433368475.02</v>
          </cell>
          <cell r="L21">
            <v>30996351049.46</v>
          </cell>
        </row>
        <row r="22">
          <cell r="B22" t="str">
            <v>MNET</v>
          </cell>
          <cell r="C22" t="str">
            <v>"АРД СЕКЬЮРИТИЗ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2378186</v>
          </cell>
          <cell r="H22">
            <v>2238425567</v>
          </cell>
          <cell r="I22">
            <v>0</v>
          </cell>
          <cell r="J22">
            <v>251550000</v>
          </cell>
          <cell r="K22">
            <v>2502353753</v>
          </cell>
          <cell r="L22">
            <v>27240857629.08</v>
          </cell>
        </row>
        <row r="23">
          <cell r="B23" t="str">
            <v>TDB</v>
          </cell>
          <cell r="C23" t="str">
            <v>"ТИ ДИ БИ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402150540</v>
          </cell>
          <cell r="H23">
            <v>1130611991.96</v>
          </cell>
          <cell r="I23">
            <v>0</v>
          </cell>
          <cell r="J23">
            <v>40997800</v>
          </cell>
          <cell r="K23">
            <v>1573760331.96</v>
          </cell>
          <cell r="L23">
            <v>15881213933.25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8628486</v>
          </cell>
          <cell r="H24">
            <v>193964958.83</v>
          </cell>
          <cell r="I24">
            <v>0</v>
          </cell>
          <cell r="J24">
            <v>0</v>
          </cell>
          <cell r="K24">
            <v>202593444.83</v>
          </cell>
          <cell r="L24">
            <v>11821332795.55</v>
          </cell>
        </row>
        <row r="25">
          <cell r="B25" t="str">
            <v>RISM</v>
          </cell>
          <cell r="C25" t="str">
            <v>"РАЙНОС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35322</v>
          </cell>
          <cell r="H25">
            <v>455595233.6</v>
          </cell>
          <cell r="I25">
            <v>0</v>
          </cell>
          <cell r="J25">
            <v>7000000</v>
          </cell>
          <cell r="K25">
            <v>462630555.6</v>
          </cell>
          <cell r="L25">
            <v>6037152599.41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4274658</v>
          </cell>
          <cell r="H26">
            <v>968400848.68</v>
          </cell>
          <cell r="I26">
            <v>0</v>
          </cell>
          <cell r="J26">
            <v>0</v>
          </cell>
          <cell r="K26">
            <v>972675506.68</v>
          </cell>
          <cell r="L26">
            <v>5452994503.57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2037540</v>
          </cell>
          <cell r="H27">
            <v>1133430008.85</v>
          </cell>
          <cell r="I27">
            <v>0</v>
          </cell>
          <cell r="J27">
            <v>0</v>
          </cell>
          <cell r="K27">
            <v>1135467548.85</v>
          </cell>
          <cell r="L27">
            <v>4334338846.97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740</v>
          </cell>
          <cell r="H28">
            <v>115106535.4</v>
          </cell>
          <cell r="I28">
            <v>0</v>
          </cell>
          <cell r="J28">
            <v>0</v>
          </cell>
          <cell r="K28">
            <v>115108275.4</v>
          </cell>
          <cell r="L28">
            <v>3148257192.1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219151046.46</v>
          </cell>
          <cell r="I29">
            <v>0</v>
          </cell>
          <cell r="J29">
            <v>0</v>
          </cell>
          <cell r="K29">
            <v>219151046.46</v>
          </cell>
          <cell r="L29">
            <v>2842727814.51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1045044</v>
          </cell>
          <cell r="H30">
            <v>206735835.23</v>
          </cell>
          <cell r="I30">
            <v>0</v>
          </cell>
          <cell r="J30">
            <v>0</v>
          </cell>
          <cell r="K30">
            <v>207780879.23</v>
          </cell>
          <cell r="L30">
            <v>2028329393.55</v>
          </cell>
        </row>
        <row r="31">
          <cell r="B31" t="str">
            <v>GDSC</v>
          </cell>
          <cell r="C31" t="str">
            <v>"ГҮҮДСЕК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98882</v>
          </cell>
          <cell r="H31">
            <v>284961748.61</v>
          </cell>
          <cell r="I31">
            <v>0</v>
          </cell>
          <cell r="J31">
            <v>15000000</v>
          </cell>
          <cell r="K31">
            <v>300160630.61</v>
          </cell>
          <cell r="L31">
            <v>1625078447.21</v>
          </cell>
        </row>
        <row r="32">
          <cell r="B32" t="str">
            <v>BUMB</v>
          </cell>
          <cell r="C32" t="str">
            <v>"БУМБАТ-АЛТАЙ ҮЦК" ХХК</v>
          </cell>
          <cell r="D32" t="str">
            <v>●</v>
          </cell>
        </row>
        <row r="32">
          <cell r="G32">
            <v>345042</v>
          </cell>
          <cell r="H32">
            <v>181849406.99</v>
          </cell>
          <cell r="I32">
            <v>0</v>
          </cell>
          <cell r="J32">
            <v>39200000</v>
          </cell>
          <cell r="K32">
            <v>221394448.99</v>
          </cell>
          <cell r="L32">
            <v>1589274724.59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623268</v>
          </cell>
          <cell r="H33">
            <v>166685352.71</v>
          </cell>
          <cell r="I33">
            <v>0</v>
          </cell>
          <cell r="J33">
            <v>0</v>
          </cell>
          <cell r="K33">
            <v>167308620.71</v>
          </cell>
          <cell r="L33">
            <v>1331181868.81</v>
          </cell>
        </row>
        <row r="34">
          <cell r="B34" t="str">
            <v>DELG</v>
          </cell>
          <cell r="C34" t="str">
            <v>"ДИ ЭЙЧ КАПИТАЛ ҮЦК" ХХК</v>
          </cell>
          <cell r="D34" t="str">
            <v>●</v>
          </cell>
        </row>
        <row r="34">
          <cell r="G34">
            <v>0</v>
          </cell>
          <cell r="H34">
            <v>1672426.5</v>
          </cell>
          <cell r="I34">
            <v>0</v>
          </cell>
          <cell r="J34">
            <v>0</v>
          </cell>
          <cell r="K34">
            <v>1672426.5</v>
          </cell>
          <cell r="L34">
            <v>1263688886.35</v>
          </cell>
        </row>
        <row r="35">
          <cell r="B35" t="str">
            <v>TNGR</v>
          </cell>
          <cell r="C35" t="str">
            <v>"ТЭНГЭР КАПИТАЛ 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0</v>
          </cell>
          <cell r="H35">
            <v>20861098.18</v>
          </cell>
          <cell r="I35">
            <v>0</v>
          </cell>
          <cell r="J35">
            <v>0</v>
          </cell>
          <cell r="K35">
            <v>20861098.18</v>
          </cell>
          <cell r="L35">
            <v>796740400.92</v>
          </cell>
        </row>
        <row r="36">
          <cell r="B36" t="str">
            <v>GAUL</v>
          </cell>
          <cell r="C36" t="str">
            <v>"ГАҮЛИ ҮЦК" ХХК</v>
          </cell>
          <cell r="D36" t="str">
            <v>●</v>
          </cell>
        </row>
        <row r="36">
          <cell r="G36">
            <v>0</v>
          </cell>
          <cell r="H36">
            <v>113565010.36</v>
          </cell>
          <cell r="I36">
            <v>0</v>
          </cell>
          <cell r="J36">
            <v>999000</v>
          </cell>
          <cell r="K36">
            <v>114564010.36</v>
          </cell>
          <cell r="L36">
            <v>576686678.3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2015964</v>
          </cell>
          <cell r="H37">
            <v>19292782.34</v>
          </cell>
          <cell r="I37">
            <v>0</v>
          </cell>
          <cell r="J37">
            <v>0</v>
          </cell>
          <cell r="K37">
            <v>21308746.34</v>
          </cell>
          <cell r="L37">
            <v>340261751.8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0</v>
          </cell>
          <cell r="H38">
            <v>1414307.99</v>
          </cell>
          <cell r="I38">
            <v>0</v>
          </cell>
          <cell r="J38">
            <v>0</v>
          </cell>
          <cell r="K38">
            <v>1414307.99</v>
          </cell>
          <cell r="L38">
            <v>326713004.88</v>
          </cell>
        </row>
        <row r="39">
          <cell r="B39" t="str">
            <v>ZRGD</v>
          </cell>
          <cell r="C39" t="str">
            <v>"НЭТСЭК ҮЦК" ХХК</v>
          </cell>
          <cell r="D39" t="str">
            <v>●</v>
          </cell>
        </row>
        <row r="39">
          <cell r="G39">
            <v>0</v>
          </cell>
          <cell r="H39">
            <v>25606333.77</v>
          </cell>
          <cell r="I39">
            <v>0</v>
          </cell>
          <cell r="J39">
            <v>0</v>
          </cell>
          <cell r="K39">
            <v>25606333.77</v>
          </cell>
          <cell r="L39">
            <v>245226990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38435629.17</v>
          </cell>
          <cell r="I40">
            <v>0</v>
          </cell>
          <cell r="J40">
            <v>0</v>
          </cell>
          <cell r="K40">
            <v>38435629.17</v>
          </cell>
          <cell r="L40">
            <v>173548488.95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27139275.26</v>
          </cell>
          <cell r="I41">
            <v>0</v>
          </cell>
          <cell r="J41">
            <v>0</v>
          </cell>
          <cell r="K41">
            <v>27139275.26</v>
          </cell>
          <cell r="L41">
            <v>139069822.99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349914</v>
          </cell>
          <cell r="H42">
            <v>42005619.1</v>
          </cell>
          <cell r="I42">
            <v>0</v>
          </cell>
          <cell r="J42">
            <v>0</v>
          </cell>
          <cell r="K42">
            <v>42355533.1</v>
          </cell>
          <cell r="L42">
            <v>108490712.03</v>
          </cell>
        </row>
        <row r="43">
          <cell r="B43" t="str">
            <v>UNDR</v>
          </cell>
          <cell r="C43" t="str">
            <v>"ӨНДӨРХААН ИНВЕСТ ҮЦК" ХХК</v>
          </cell>
          <cell r="D43" t="str">
            <v>●</v>
          </cell>
        </row>
        <row r="43">
          <cell r="G43">
            <v>0</v>
          </cell>
          <cell r="H43">
            <v>1678944</v>
          </cell>
          <cell r="I43">
            <v>0</v>
          </cell>
          <cell r="J43">
            <v>0</v>
          </cell>
          <cell r="K43">
            <v>1678944</v>
          </cell>
          <cell r="L43">
            <v>81067081</v>
          </cell>
        </row>
        <row r="44">
          <cell r="B44" t="str">
            <v>HUN</v>
          </cell>
          <cell r="C44" t="str">
            <v>"ХҮННҮ ЭМПАЙР ҮЦК" ХХК</v>
          </cell>
          <cell r="D44" t="str">
            <v>●</v>
          </cell>
        </row>
        <row r="44">
          <cell r="G44">
            <v>0</v>
          </cell>
          <cell r="H44">
            <v>57207627</v>
          </cell>
          <cell r="I44">
            <v>0</v>
          </cell>
          <cell r="J44">
            <v>0</v>
          </cell>
          <cell r="K44">
            <v>57207627</v>
          </cell>
          <cell r="L44">
            <v>74753823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0</v>
          </cell>
          <cell r="H45">
            <v>15393261.17</v>
          </cell>
          <cell r="I45">
            <v>0</v>
          </cell>
          <cell r="J45">
            <v>0</v>
          </cell>
          <cell r="K45">
            <v>15393261.17</v>
          </cell>
          <cell r="L45">
            <v>72383192.17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0</v>
          </cell>
          <cell r="H46">
            <v>26258967.77</v>
          </cell>
          <cell r="I46">
            <v>0</v>
          </cell>
          <cell r="J46">
            <v>0</v>
          </cell>
          <cell r="K46">
            <v>26258967.77</v>
          </cell>
          <cell r="L46">
            <v>67900252.78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0</v>
          </cell>
          <cell r="H47">
            <v>12633347.84</v>
          </cell>
          <cell r="I47">
            <v>0</v>
          </cell>
          <cell r="J47">
            <v>0</v>
          </cell>
          <cell r="K47">
            <v>12633347.84</v>
          </cell>
          <cell r="L47">
            <v>45215706.9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0</v>
          </cell>
          <cell r="H48">
            <v>12986697.89</v>
          </cell>
          <cell r="I48">
            <v>0</v>
          </cell>
          <cell r="J48">
            <v>0</v>
          </cell>
          <cell r="K48">
            <v>12986697.89</v>
          </cell>
          <cell r="L48">
            <v>38383432.59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4329292.85</v>
          </cell>
          <cell r="I49">
            <v>0</v>
          </cell>
          <cell r="J49">
            <v>0</v>
          </cell>
          <cell r="K49">
            <v>4329292.85</v>
          </cell>
          <cell r="L49">
            <v>30428563.96</v>
          </cell>
        </row>
        <row r="50">
          <cell r="B50" t="str">
            <v>SGC</v>
          </cell>
          <cell r="C50" t="str">
            <v>"ЭС ЖИ КАПИТАЛ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0</v>
          </cell>
          <cell r="H50">
            <v>7766635.49</v>
          </cell>
          <cell r="I50">
            <v>0</v>
          </cell>
          <cell r="J50">
            <v>0</v>
          </cell>
          <cell r="K50">
            <v>7766635.49</v>
          </cell>
          <cell r="L50">
            <v>27066808.76</v>
          </cell>
        </row>
        <row r="51">
          <cell r="B51" t="str">
            <v>BKOC</v>
          </cell>
          <cell r="C51" t="str">
            <v>"ЭС ЖИ ИНВЕСТМЕНТ ЭНД СЕКЬЮРИТИС ҮЦК" ХХК</v>
          </cell>
          <cell r="D51" t="str">
            <v>●</v>
          </cell>
        </row>
        <row r="51">
          <cell r="G51">
            <v>1740</v>
          </cell>
          <cell r="H51">
            <v>18323171.95</v>
          </cell>
        </row>
        <row r="51">
          <cell r="J51">
            <v>298900</v>
          </cell>
          <cell r="K51">
            <v>18623811.95</v>
          </cell>
          <cell r="L51">
            <v>21272014.03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8200476</v>
          </cell>
          <cell r="I52">
            <v>0</v>
          </cell>
          <cell r="J52">
            <v>0</v>
          </cell>
          <cell r="K52">
            <v>8200476</v>
          </cell>
          <cell r="L52">
            <v>16818424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726425.23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1744524</v>
          </cell>
          <cell r="H54">
            <v>6720000</v>
          </cell>
          <cell r="I54">
            <v>0</v>
          </cell>
          <cell r="J54">
            <v>0</v>
          </cell>
          <cell r="K54">
            <v>8464524</v>
          </cell>
          <cell r="L54">
            <v>10504236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1041644.68</v>
          </cell>
          <cell r="I55">
            <v>0</v>
          </cell>
          <cell r="J55">
            <v>0</v>
          </cell>
          <cell r="K55">
            <v>1041644.68</v>
          </cell>
          <cell r="L55">
            <v>2888069.83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39150</v>
          </cell>
          <cell r="H56">
            <v>425931</v>
          </cell>
          <cell r="I56">
            <v>0</v>
          </cell>
          <cell r="J56">
            <v>0</v>
          </cell>
          <cell r="K56">
            <v>465081</v>
          </cell>
          <cell r="L56">
            <v>971736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7.57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9" t="s">
        <v>9</v>
      </c>
      <c r="I14" s="19"/>
      <c r="J14" s="19"/>
      <c r="K14" s="18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8" t="s">
        <v>16</v>
      </c>
      <c r="H15" s="23" t="s">
        <v>17</v>
      </c>
      <c r="I15" s="18" t="s">
        <v>18</v>
      </c>
      <c r="J15" s="18" t="s">
        <v>19</v>
      </c>
      <c r="K15" s="18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4577592</v>
      </c>
      <c r="H16" s="30" t="n">
        <f aca="false">VLOOKUP(B16,[1]Sheet1!$B$16:$H$66,7,0)</f>
        <v>5308170292.82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5312747884.82</v>
      </c>
      <c r="L16" s="31" t="n">
        <f aca="false">VLOOKUP(B16,[1]Sheet1!$B$16:$L$66,11,0)</f>
        <v>201818002278.68</v>
      </c>
      <c r="M16" s="32" t="n">
        <f aca="false">L16/$L$67</f>
        <v>0.384437704798914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1671815490</v>
      </c>
      <c r="H17" s="30" t="n">
        <f aca="false">VLOOKUP(B17,[1]Sheet1!$B$16:$H$66,7,0)</f>
        <v>1928727513.08</v>
      </c>
      <c r="I17" s="30" t="n">
        <f aca="false">VLOOKUP(B17,[2]Brokers!$B$9:$AD$69,29,0)</f>
        <v>0</v>
      </c>
      <c r="J17" s="30" t="n">
        <f aca="false">VLOOKUP(B17,[1]Sheet1!$B$16:$J$66,9,0)</f>
        <v>1264134900</v>
      </c>
      <c r="K17" s="31" t="n">
        <f aca="false">VLOOKUP(B17,[1]Sheet1!$B$16:$K$66,10,0)</f>
        <v>4864677903.08</v>
      </c>
      <c r="L17" s="31" t="n">
        <f aca="false">VLOOKUP(B17,[1]Sheet1!$B$16:$L$66,11,0)</f>
        <v>65688783582.98</v>
      </c>
      <c r="M17" s="32" t="n">
        <f aca="false">L17/$L$67</f>
        <v>0.125128803707028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6,6,0)</f>
        <v>25400694</v>
      </c>
      <c r="H18" s="30" t="n">
        <f aca="false">VLOOKUP(B18,[1]Sheet1!$B$16:$H$66,7,0)</f>
        <v>4053767911.33</v>
      </c>
      <c r="I18" s="30" t="n">
        <f aca="false">VLOOKUP(B18,[2]Brokers!$B$9:$AD$69,29,0)</f>
        <v>0</v>
      </c>
      <c r="J18" s="30" t="n">
        <f aca="false">VLOOKUP(B18,[1]Sheet1!$B$16:$J$66,9,0)</f>
        <v>377565440</v>
      </c>
      <c r="K18" s="31" t="n">
        <f aca="false">VLOOKUP(B18,[1]Sheet1!$B$16:$K$66,10,0)</f>
        <v>4456734045.33</v>
      </c>
      <c r="L18" s="31" t="n">
        <f aca="false">VLOOKUP(B18,[1]Sheet1!$B$16:$L$66,11,0)</f>
        <v>58408588853.38</v>
      </c>
      <c r="M18" s="32" t="n">
        <f aca="false">L18/$L$67</f>
        <v>0.111260955840454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28300834128</v>
      </c>
      <c r="H19" s="30" t="n">
        <f aca="false">VLOOKUP(B19,[1]Sheet1!$B$16:$H$66,7,0)</f>
        <v>2512280955.61</v>
      </c>
      <c r="I19" s="30" t="n">
        <f aca="false">VLOOKUP(B19,[2]Brokers!$B$9:$AD$69,29,0)</f>
        <v>0</v>
      </c>
      <c r="J19" s="30" t="n">
        <f aca="false">VLOOKUP(B19,[1]Sheet1!$B$16:$J$66,9,0)</f>
        <v>0</v>
      </c>
      <c r="K19" s="31" t="n">
        <f aca="false">VLOOKUP(B19,[1]Sheet1!$B$16:$K$66,10,0)</f>
        <v>30813115083.61</v>
      </c>
      <c r="L19" s="31" t="n">
        <f aca="false">VLOOKUP(B19,[1]Sheet1!$B$16:$L$66,11,0)</f>
        <v>49045321517.77</v>
      </c>
      <c r="M19" s="32" t="n">
        <f aca="false">L19/$L$67</f>
        <v>0.0934251187829149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/>
      <c r="G20" s="29" t="n">
        <f aca="false">VLOOKUP(B20,[1]Sheet1!$B$16:$G$66,6,0)</f>
        <v>30333420</v>
      </c>
      <c r="H20" s="30" t="n">
        <f aca="false">VLOOKUP(B20,[1]Sheet1!$B$16:$H$66,7,0)</f>
        <v>639645245.17</v>
      </c>
      <c r="I20" s="30" t="n">
        <f aca="false">VLOOKUP(B20,[2]Brokers!$B$9:$AD$69,29,0)</f>
        <v>0</v>
      </c>
      <c r="J20" s="30" t="n">
        <f aca="false">VLOOKUP(B20,[1]Sheet1!$B$16:$J$66,9,0)</f>
        <v>219349000</v>
      </c>
      <c r="K20" s="31" t="n">
        <f aca="false">VLOOKUP(B20,[1]Sheet1!$B$16:$K$66,10,0)</f>
        <v>889327665.17</v>
      </c>
      <c r="L20" s="31" t="n">
        <f aca="false">VLOOKUP(B20,[1]Sheet1!$B$16:$L$66,11,0)</f>
        <v>31208731454.72</v>
      </c>
      <c r="M20" s="32" t="n">
        <f aca="false">L20/$L$67</f>
        <v>0.0594486763057493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/>
      <c r="F21" s="28"/>
      <c r="G21" s="29" t="n">
        <f aca="false">VLOOKUP(B21,[1]Sheet1!$B$16:$G$66,6,0)</f>
        <v>523044</v>
      </c>
      <c r="H21" s="30" t="n">
        <f aca="false">VLOOKUP(B21,[1]Sheet1!$B$16:$H$66,7,0)</f>
        <v>1396681631.02</v>
      </c>
      <c r="I21" s="30" t="n">
        <f aca="false">VLOOKUP(B21,[2]Brokers!$B$9:$AD$69,29,0)</f>
        <v>0</v>
      </c>
      <c r="J21" s="30" t="n">
        <f aca="false">VLOOKUP(B21,[1]Sheet1!$B$16:$J$66,9,0)</f>
        <v>36163800</v>
      </c>
      <c r="K21" s="31" t="n">
        <f aca="false">VLOOKUP(B21,[1]Sheet1!$B$16:$K$66,10,0)</f>
        <v>1433368475.02</v>
      </c>
      <c r="L21" s="31" t="n">
        <f aca="false">VLOOKUP(B21,[1]Sheet1!$B$16:$L$66,11,0)</f>
        <v>30996351049.46</v>
      </c>
      <c r="M21" s="32" t="n">
        <f aca="false">L21/$L$67</f>
        <v>0.0590441185625323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 t="s">
        <v>22</v>
      </c>
      <c r="G22" s="29" t="n">
        <f aca="false">VLOOKUP(B22,[1]Sheet1!$B$16:$G$66,6,0)</f>
        <v>12378186</v>
      </c>
      <c r="H22" s="30" t="n">
        <f aca="false">VLOOKUP(B22,[1]Sheet1!$B$16:$H$66,7,0)</f>
        <v>2238425567</v>
      </c>
      <c r="I22" s="30" t="n">
        <f aca="false">VLOOKUP(B22,[2]Brokers!$B$9:$AD$69,29,0)</f>
        <v>0</v>
      </c>
      <c r="J22" s="30" t="n">
        <f aca="false">VLOOKUP(B22,[1]Sheet1!$B$16:$J$66,9,0)</f>
        <v>251550000</v>
      </c>
      <c r="K22" s="31" t="n">
        <f aca="false">VLOOKUP(B22,[1]Sheet1!$B$16:$K$66,10,0)</f>
        <v>2502353753</v>
      </c>
      <c r="L22" s="31" t="n">
        <f aca="false">VLOOKUP(B22,[1]Sheet1!$B$16:$L$66,11,0)</f>
        <v>27240857629.08</v>
      </c>
      <c r="M22" s="32" t="n">
        <f aca="false">L22/$L$67</f>
        <v>0.0518903797750246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/>
      <c r="G23" s="29" t="n">
        <f aca="false">VLOOKUP(B23,[1]Sheet1!$B$16:$G$66,6,0)</f>
        <v>402150540</v>
      </c>
      <c r="H23" s="30" t="n">
        <f aca="false">VLOOKUP(B23,[1]Sheet1!$B$16:$H$66,7,0)</f>
        <v>1130611991.96</v>
      </c>
      <c r="I23" s="30" t="n">
        <f aca="false">VLOOKUP(B23,[2]Brokers!$B$9:$AD$69,29,0)</f>
        <v>0</v>
      </c>
      <c r="J23" s="30" t="n">
        <f aca="false">VLOOKUP(B23,[1]Sheet1!$B$16:$J$66,9,0)</f>
        <v>40997800</v>
      </c>
      <c r="K23" s="31" t="n">
        <f aca="false">VLOOKUP(B23,[1]Sheet1!$B$16:$K$66,10,0)</f>
        <v>1573760331.96</v>
      </c>
      <c r="L23" s="31" t="n">
        <f aca="false">VLOOKUP(B23,[1]Sheet1!$B$16:$L$66,11,0)</f>
        <v>15881213933.25</v>
      </c>
      <c r="M23" s="32" t="n">
        <f aca="false">L23/$L$67</f>
        <v>0.0302516988820879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Sheet1!$B$16:$G$66,6,0)</f>
        <v>8628486</v>
      </c>
      <c r="H24" s="30" t="n">
        <f aca="false">VLOOKUP(B24,[1]Sheet1!$B$16:$H$66,7,0)</f>
        <v>193964958.83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202593444.83</v>
      </c>
      <c r="L24" s="31" t="n">
        <f aca="false">VLOOKUP(B24,[1]Sheet1!$B$16:$L$66,11,0)</f>
        <v>11821332795.55</v>
      </c>
      <c r="M24" s="32" t="n">
        <f aca="false">L24/$L$67</f>
        <v>0.022518140087969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/>
      <c r="F25" s="28" t="s">
        <v>22</v>
      </c>
      <c r="G25" s="29" t="n">
        <f aca="false">VLOOKUP(B25,[1]Sheet1!$B$16:$G$66,6,0)</f>
        <v>35322</v>
      </c>
      <c r="H25" s="30" t="n">
        <f aca="false">VLOOKUP(B25,[1]Sheet1!$B$16:$H$66,7,0)</f>
        <v>455595233.6</v>
      </c>
      <c r="I25" s="30" t="n">
        <f aca="false">VLOOKUP(B25,[2]Brokers!$B$9:$AD$69,29,0)</f>
        <v>0</v>
      </c>
      <c r="J25" s="30" t="n">
        <f aca="false">VLOOKUP(B25,[1]Sheet1!$B$16:$J$66,9,0)</f>
        <v>7000000</v>
      </c>
      <c r="K25" s="31" t="n">
        <f aca="false">VLOOKUP(B25,[1]Sheet1!$B$16:$K$66,10,0)</f>
        <v>462630555.6</v>
      </c>
      <c r="L25" s="31" t="n">
        <f aca="false">VLOOKUP(B25,[1]Sheet1!$B$16:$L$66,11,0)</f>
        <v>6037152599.41</v>
      </c>
      <c r="M25" s="32" t="n">
        <f aca="false">L25/$L$67</f>
        <v>0.0115000102202635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4274658</v>
      </c>
      <c r="H26" s="30" t="n">
        <f aca="false">VLOOKUP(B26,[1]Sheet1!$B$16:$H$66,7,0)</f>
        <v>968400848.68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972675506.68</v>
      </c>
      <c r="L26" s="31" t="n">
        <f aca="false">VLOOKUP(B26,[1]Sheet1!$B$16:$L$66,11,0)</f>
        <v>5452994503.57</v>
      </c>
      <c r="M26" s="32" t="n">
        <f aca="false">L26/$L$67</f>
        <v>0.0103872631160962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/>
      <c r="G27" s="29" t="n">
        <f aca="false">VLOOKUP(B27,[1]Sheet1!$B$16:$G$66,6,0)</f>
        <v>2037540</v>
      </c>
      <c r="H27" s="30" t="n">
        <f aca="false">VLOOKUP(B27,[1]Sheet1!$B$16:$H$66,7,0)</f>
        <v>1133430008.85</v>
      </c>
      <c r="I27" s="30" t="n">
        <v>0</v>
      </c>
      <c r="J27" s="30" t="n">
        <f aca="false">VLOOKUP(B27,[1]Sheet1!$B$16:$J$66,9,0)</f>
        <v>0</v>
      </c>
      <c r="K27" s="31" t="n">
        <f aca="false">VLOOKUP(B27,[1]Sheet1!$B$16:$K$66,10,0)</f>
        <v>1135467548.85</v>
      </c>
      <c r="L27" s="31" t="n">
        <f aca="false">VLOOKUP(B27,[1]Sheet1!$B$16:$L$66,11,0)</f>
        <v>4334338846.97</v>
      </c>
      <c r="M27" s="32" t="n">
        <f aca="false">L27/$L$67</f>
        <v>0.0082563659303744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Sheet1!$B$16:$G$66,6,0)</f>
        <v>1740</v>
      </c>
      <c r="H28" s="30" t="n">
        <f aca="false">VLOOKUP(B28,[1]Sheet1!$B$16:$H$66,7,0)</f>
        <v>115106535.4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115108275.4</v>
      </c>
      <c r="L28" s="31" t="n">
        <f aca="false">VLOOKUP(B28,[1]Sheet1!$B$16:$L$66,11,0)</f>
        <v>3148257192.1</v>
      </c>
      <c r="M28" s="32" t="n">
        <f aca="false">L28/$L$67</f>
        <v>0.00599703076723723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Sheet1!$B$16:$G$66,6,0)</f>
        <v>0</v>
      </c>
      <c r="H29" s="30" t="n">
        <f aca="false">VLOOKUP(B29,[1]Sheet1!$B$16:$H$66,7,0)</f>
        <v>219151046.46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219151046.46</v>
      </c>
      <c r="L29" s="31" t="n">
        <f aca="false">VLOOKUP(B29,[1]Sheet1!$B$16:$L$66,11,0)</f>
        <v>2842727814.51</v>
      </c>
      <c r="M29" s="32" t="n">
        <f aca="false">L29/$L$67</f>
        <v>0.0054150360425686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 t="s">
        <v>22</v>
      </c>
      <c r="F30" s="28" t="s">
        <v>22</v>
      </c>
      <c r="G30" s="29" t="n">
        <f aca="false">VLOOKUP(B30,[1]Sheet1!$B$16:$G$66,6,0)</f>
        <v>1045044</v>
      </c>
      <c r="H30" s="30" t="n">
        <f aca="false">VLOOKUP(B30,[1]Sheet1!$B$16:$H$66,7,0)</f>
        <v>206735835.23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207780879.23</v>
      </c>
      <c r="L30" s="31" t="n">
        <f aca="false">VLOOKUP(B30,[1]Sheet1!$B$16:$L$66,11,0)</f>
        <v>2028329393.55</v>
      </c>
      <c r="M30" s="32" t="n">
        <f aca="false">L30/$L$67</f>
        <v>0.0038637103124021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6,6,0)</f>
        <v>198882</v>
      </c>
      <c r="H31" s="30" t="n">
        <f aca="false">VLOOKUP(B31,[1]Sheet1!$B$16:$H$66,7,0)</f>
        <v>284961748.61</v>
      </c>
      <c r="I31" s="30" t="n">
        <f aca="false">VLOOKUP(B31,[2]Brokers!$B$9:$AD$69,29,0)</f>
        <v>0</v>
      </c>
      <c r="J31" s="30" t="n">
        <f aca="false">VLOOKUP(B31,[1]Sheet1!$B$16:$J$66,9,0)</f>
        <v>15000000</v>
      </c>
      <c r="K31" s="31" t="n">
        <f aca="false">VLOOKUP(B31,[1]Sheet1!$B$16:$K$66,10,0)</f>
        <v>300160630.61</v>
      </c>
      <c r="L31" s="31" t="n">
        <f aca="false">VLOOKUP(B31,[1]Sheet1!$B$16:$L$66,11,0)</f>
        <v>1625078447.21</v>
      </c>
      <c r="M31" s="32" t="n">
        <f aca="false">L31/$L$67</f>
        <v>0.00309556838988487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/>
      <c r="F32" s="28"/>
      <c r="G32" s="29" t="n">
        <f aca="false">VLOOKUP(B32,[1]Sheet1!$B$16:$G$66,6,0)</f>
        <v>345042</v>
      </c>
      <c r="H32" s="30" t="n">
        <f aca="false">VLOOKUP(B32,[1]Sheet1!$B$16:$H$66,7,0)</f>
        <v>181849406.99</v>
      </c>
      <c r="I32" s="30" t="n">
        <f aca="false">VLOOKUP(B32,[2]Brokers!$B$9:$AD$69,29,0)</f>
        <v>0</v>
      </c>
      <c r="J32" s="30" t="n">
        <f aca="false">VLOOKUP(B32,[1]Sheet1!$B$16:$J$66,9,0)</f>
        <v>39200000</v>
      </c>
      <c r="K32" s="31" t="n">
        <f aca="false">VLOOKUP(B32,[1]Sheet1!$B$16:$K$66,10,0)</f>
        <v>221394448.99</v>
      </c>
      <c r="L32" s="31" t="n">
        <f aca="false">VLOOKUP(B32,[1]Sheet1!$B$16:$L$66,11,0)</f>
        <v>1589274724.59</v>
      </c>
      <c r="M32" s="32" t="n">
        <f aca="false">L32/$L$67</f>
        <v>0.00302736683803182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623268</v>
      </c>
      <c r="H33" s="30" t="n">
        <f aca="false">VLOOKUP(B33,[1]Sheet1!$B$16:$H$66,7,0)</f>
        <v>166685352.71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167308620.71</v>
      </c>
      <c r="L33" s="31" t="n">
        <f aca="false">VLOOKUP(B33,[1]Sheet1!$B$16:$L$66,11,0)</f>
        <v>1331181868.81</v>
      </c>
      <c r="M33" s="32" t="n">
        <f aca="false">L33/$L$67</f>
        <v>0.00253573267269085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Sheet1!$B$16:$G$66,6,0)</f>
        <v>0</v>
      </c>
      <c r="H34" s="30" t="n">
        <f aca="false">VLOOKUP(B34,[1]Sheet1!$B$16:$H$66,7,0)</f>
        <v>1672426.5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1672426.5</v>
      </c>
      <c r="L34" s="31" t="n">
        <f aca="false">VLOOKUP(B34,[1]Sheet1!$B$16:$L$66,11,0)</f>
        <v>1263688886.35</v>
      </c>
      <c r="M34" s="32" t="n">
        <f aca="false">L34/$L$67</f>
        <v>0.0024071670988867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 t="s">
        <v>22</v>
      </c>
      <c r="G35" s="29" t="n">
        <f aca="false">VLOOKUP(B35,[1]Sheet1!$B$16:$G$66,6,0)</f>
        <v>0</v>
      </c>
      <c r="H35" s="30" t="n">
        <f aca="false">VLOOKUP(B35,[1]Sheet1!$B$16:$H$66,7,0)</f>
        <v>20861098.18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20861098.18</v>
      </c>
      <c r="L35" s="31" t="n">
        <f aca="false">VLOOKUP(B35,[1]Sheet1!$B$16:$L$66,11,0)</f>
        <v>796740400.92</v>
      </c>
      <c r="M35" s="32" t="n">
        <f aca="false">L35/$L$67</f>
        <v>0.0015176894409414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 t="s">
        <v>62</v>
      </c>
      <c r="F36" s="28"/>
      <c r="G36" s="29" t="n">
        <f aca="false">VLOOKUP(B36,[1]Sheet1!$B$16:$G$66,6,0)</f>
        <v>0</v>
      </c>
      <c r="H36" s="30" t="n">
        <f aca="false">VLOOKUP(B36,[1]Sheet1!$B$16:$H$66,7,0)</f>
        <v>113565010.36</v>
      </c>
      <c r="I36" s="30" t="n">
        <f aca="false">VLOOKUP(B36,[2]Brokers!$B$9:$AD$69,29,0)</f>
        <v>0</v>
      </c>
      <c r="J36" s="30" t="n">
        <f aca="false">VLOOKUP(B36,[1]Sheet1!$B$16:$J$66,9,0)</f>
        <v>999000</v>
      </c>
      <c r="K36" s="31" t="n">
        <f aca="false">VLOOKUP(B36,[1]Sheet1!$B$16:$K$66,10,0)</f>
        <v>114564010.36</v>
      </c>
      <c r="L36" s="31" t="n">
        <f aca="false">VLOOKUP(B36,[1]Sheet1!$B$16:$L$66,11,0)</f>
        <v>576686678.3</v>
      </c>
      <c r="M36" s="32" t="n">
        <f aca="false">L36/$L$67</f>
        <v>0.00109851500109305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2</v>
      </c>
      <c r="E37" s="28"/>
      <c r="F37" s="28"/>
      <c r="G37" s="29" t="n">
        <f aca="false">VLOOKUP(B37,[1]Sheet1!$B$16:$G$66,6,0)</f>
        <v>2015964</v>
      </c>
      <c r="H37" s="30" t="n">
        <f aca="false">VLOOKUP(B37,[1]Sheet1!$B$16:$H$66,7,0)</f>
        <v>19292782.34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21308746.34</v>
      </c>
      <c r="L37" s="31" t="n">
        <f aca="false">VLOOKUP(B37,[1]Sheet1!$B$16:$L$66,11,0)</f>
        <v>340261751.8</v>
      </c>
      <c r="M37" s="32" t="n">
        <f aca="false">L37/$L$67</f>
        <v>0.000648155493642344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2</v>
      </c>
      <c r="E38" s="28" t="s">
        <v>22</v>
      </c>
      <c r="F38" s="28"/>
      <c r="G38" s="29" t="n">
        <f aca="false">VLOOKUP(B38,[1]Sheet1!$B$16:$G$66,6,0)</f>
        <v>0</v>
      </c>
      <c r="H38" s="30" t="n">
        <f aca="false">VLOOKUP(B38,[1]Sheet1!$B$16:$H$66,7,0)</f>
        <v>1414307.99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1414307.99</v>
      </c>
      <c r="L38" s="31" t="n">
        <f aca="false">VLOOKUP(B38,[1]Sheet1!$B$16:$L$66,11,0)</f>
        <v>326713004.88</v>
      </c>
      <c r="M38" s="32" t="n">
        <f aca="false">L38/$L$67</f>
        <v>0.000622346848675015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25606333.77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25606333.77</v>
      </c>
      <c r="L39" s="31" t="n">
        <f aca="false">VLOOKUP(B39,[1]Sheet1!$B$16:$L$66,11,0)</f>
        <v>245226990</v>
      </c>
      <c r="M39" s="32" t="n">
        <f aca="false">L39/$L$67</f>
        <v>0.000467126322359327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38435629.17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38435629.17</v>
      </c>
      <c r="L40" s="31" t="n">
        <f aca="false">VLOOKUP(B40,[1]Sheet1!$B$16:$L$66,11,0)</f>
        <v>173548488.95</v>
      </c>
      <c r="M40" s="32" t="n">
        <f aca="false">L40/$L$67</f>
        <v>0.00033058786634469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27139275.26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27139275.26</v>
      </c>
      <c r="L41" s="31" t="n">
        <f aca="false">VLOOKUP(B41,[1]Sheet1!$B$16:$L$66,11,0)</f>
        <v>139069822.99</v>
      </c>
      <c r="M41" s="32" t="n">
        <f aca="false">L41/$L$67</f>
        <v>0.000264910379418193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349914</v>
      </c>
      <c r="H42" s="30" t="n">
        <f aca="false">VLOOKUP(B42,[1]Sheet1!$B$16:$H$66,7,0)</f>
        <v>42005619.1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42355533.1</v>
      </c>
      <c r="L42" s="31" t="n">
        <f aca="false">VLOOKUP(B42,[1]Sheet1!$B$16:$L$66,11,0)</f>
        <v>108490712.03</v>
      </c>
      <c r="M42" s="32" t="n">
        <f aca="false">L42/$L$67</f>
        <v>0.000206661050322066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678944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678944</v>
      </c>
      <c r="L43" s="31" t="n">
        <f aca="false">VLOOKUP(B43,[1]Sheet1!$B$16:$L$66,11,0)</f>
        <v>81067081</v>
      </c>
      <c r="M43" s="32" t="n">
        <f aca="false">L43/$L$67</f>
        <v>0.000154422510393068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57207627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57207627</v>
      </c>
      <c r="L44" s="31" t="n">
        <f aca="false">VLOOKUP(B44,[1]Sheet1!$B$16:$L$66,11,0)</f>
        <v>74753823</v>
      </c>
      <c r="M44" s="32" t="n">
        <f aca="false">L44/$L$67</f>
        <v>0.000142396554393503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15393261.17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15393261.17</v>
      </c>
      <c r="L45" s="31" t="n">
        <f aca="false">VLOOKUP(B45,[1]Sheet1!$B$16:$L$66,11,0)</f>
        <v>72383192.17</v>
      </c>
      <c r="M45" s="32" t="n">
        <f aca="false">L45/$L$67</f>
        <v>0.000137880803246823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1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26258967.77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26258967.77</v>
      </c>
      <c r="L46" s="31" t="n">
        <f aca="false">VLOOKUP(B46,[1]Sheet1!$B$16:$L$66,11,0)</f>
        <v>67900252.78</v>
      </c>
      <c r="M46" s="32" t="n">
        <f aca="false">L46/$L$67</f>
        <v>0.000129341372123803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12633347.84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12633347.84</v>
      </c>
      <c r="L47" s="31" t="n">
        <f aca="false">VLOOKUP(B47,[1]Sheet1!$B$16:$L$66,11,0)</f>
        <v>45215706.9</v>
      </c>
      <c r="M47" s="32" t="n">
        <f aca="false">L47/$L$67</f>
        <v>8.61301885125869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12986697.89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12986697.89</v>
      </c>
      <c r="L48" s="31" t="n">
        <f aca="false">VLOOKUP(B48,[1]Sheet1!$B$16:$L$66,11,0)</f>
        <v>38383432.59</v>
      </c>
      <c r="M48" s="32" t="n">
        <f aca="false">L48/$L$67</f>
        <v>7.31155722512186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 t="s">
        <v>22</v>
      </c>
      <c r="F49" s="28" t="s">
        <v>22</v>
      </c>
      <c r="G49" s="29" t="n">
        <f aca="false">VLOOKUP(B49,[1]Sheet1!$B$16:$G$66,6,0)</f>
        <v>0</v>
      </c>
      <c r="H49" s="30" t="n">
        <f aca="false">VLOOKUP(B49,[1]Sheet1!$B$16:$H$66,7,0)</f>
        <v>4329292.85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4329292.85</v>
      </c>
      <c r="L49" s="31" t="n">
        <f aca="false">VLOOKUP(B49,[1]Sheet1!$B$16:$L$66,11,0)</f>
        <v>30428563.96</v>
      </c>
      <c r="M49" s="32" t="n">
        <f aca="false">L49/$L$67</f>
        <v>5.79625561497548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 t="s">
        <v>22</v>
      </c>
      <c r="F50" s="28" t="s">
        <v>22</v>
      </c>
      <c r="G50" s="29" t="n">
        <f aca="false">VLOOKUP(B50,[1]Sheet1!$B$16:$G$66,6,0)</f>
        <v>0</v>
      </c>
      <c r="H50" s="30" t="n">
        <f aca="false">VLOOKUP(B50,[1]Sheet1!$B$16:$H$66,7,0)</f>
        <v>7766635.49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7766635.49</v>
      </c>
      <c r="L50" s="31" t="n">
        <f aca="false">VLOOKUP(B50,[1]Sheet1!$B$16:$L$66,11,0)</f>
        <v>27066808.76</v>
      </c>
      <c r="M50" s="32" t="n">
        <f aca="false">L50/$L$67</f>
        <v>5.1558838747978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 t="s">
        <v>22</v>
      </c>
      <c r="G51" s="29" t="n">
        <f aca="false">VLOOKUP(B51,[1]Sheet1!$B$16:$G$66,6,0)</f>
        <v>1740</v>
      </c>
      <c r="H51" s="30" t="n">
        <f aca="false">VLOOKUP(B51,[1]Sheet1!$B$16:$H$66,7,0)</f>
        <v>18323171.95</v>
      </c>
      <c r="I51" s="30" t="n">
        <v>0</v>
      </c>
      <c r="J51" s="30" t="n">
        <f aca="false">VLOOKUP(B51,[1]Sheet1!$B$16:$J$66,9,0)</f>
        <v>298900</v>
      </c>
      <c r="K51" s="31" t="n">
        <f aca="false">VLOOKUP(B51,[1]Sheet1!$B$16:$K$66,10,0)</f>
        <v>18623811.95</v>
      </c>
      <c r="L51" s="31" t="n">
        <f aca="false">VLOOKUP(B51,[1]Sheet1!$B$16:$L$66,11,0)</f>
        <v>21272014.03</v>
      </c>
      <c r="M51" s="32" t="n">
        <f aca="false">L51/$L$67</f>
        <v>4.05204895391405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8200476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8200476</v>
      </c>
      <c r="L52" s="31" t="n">
        <f aca="false">VLOOKUP(B52,[1]Sheet1!$B$16:$L$66,11,0)</f>
        <v>16818424</v>
      </c>
      <c r="M52" s="32" t="n">
        <f aca="false">L52/$L$67</f>
        <v>3.20369652255645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10726425.23</v>
      </c>
      <c r="M53" s="32" t="n">
        <f aca="false">L53/$L$67</f>
        <v>2.0432480004555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1744524</v>
      </c>
      <c r="H54" s="30" t="n">
        <f aca="false">VLOOKUP(B54,[1]Sheet1!$B$16:$H$66,7,0)</f>
        <v>672000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8464524</v>
      </c>
      <c r="L54" s="31" t="n">
        <f aca="false">VLOOKUP(B54,[1]Sheet1!$B$16:$L$66,11,0)</f>
        <v>10504236</v>
      </c>
      <c r="M54" s="32" t="n">
        <f aca="false">L54/$L$67</f>
        <v>2.00092376939196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 t="s">
        <v>22</v>
      </c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1041644.68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1041644.68</v>
      </c>
      <c r="L55" s="31" t="n">
        <f aca="false">VLOOKUP(B55,[1]Sheet1!$B$16:$L$66,11,0)</f>
        <v>2888069.83</v>
      </c>
      <c r="M55" s="32" t="n">
        <f aca="false">L55/$L$67</f>
        <v>5.50140683292988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0</v>
      </c>
      <c r="D56" s="27" t="s">
        <v>22</v>
      </c>
      <c r="E56" s="28"/>
      <c r="F56" s="28"/>
      <c r="G56" s="29" t="n">
        <f aca="false">VLOOKUP(B56,[1]Sheet1!$B$16:$G$66,6,0)</f>
        <v>39150</v>
      </c>
      <c r="H56" s="30" t="n">
        <f aca="false">VLOOKUP(B56,[1]Sheet1!$B$16:$H$66,7,0)</f>
        <v>425931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465081</v>
      </c>
      <c r="L56" s="31" t="n">
        <f aca="false">VLOOKUP(B56,[1]Sheet1!$B$16:$L$66,11,0)</f>
        <v>971736</v>
      </c>
      <c r="M56" s="32" t="n">
        <f aca="false">L56/$L$67</f>
        <v>1.85103386859727E-006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7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f aca="false">SUM(G16:G66)</f>
        <v>30469354368</v>
      </c>
      <c r="H67" s="38" t="n">
        <v>23597150563.66</v>
      </c>
      <c r="I67" s="39" t="n">
        <f aca="false">SUM(I16:I66)</f>
        <v>0</v>
      </c>
      <c r="J67" s="38" t="n">
        <v>2252258840</v>
      </c>
      <c r="K67" s="40" t="n">
        <v>56318763771.66</v>
      </c>
      <c r="L67" s="39" t="n">
        <v>524969324703.06</v>
      </c>
      <c r="M67" s="41" t="n">
        <f aca="false">SUM(M16:M66)</f>
        <v>1.00000000054289</v>
      </c>
    </row>
    <row r="68" customFormat="false" ht="15.75" hidden="false" customHeight="false" outlineLevel="0" collapsed="false">
      <c r="K68" s="42" t="s">
        <v>62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2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2</v>
      </c>
      <c r="I70" s="45" t="n">
        <f aca="false">SUM(I16:I66)</f>
        <v>0</v>
      </c>
      <c r="J70" s="43" t="s">
        <v>62</v>
      </c>
      <c r="K70" s="43" t="s">
        <v>62</v>
      </c>
      <c r="L70" s="43" t="s">
        <v>62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1-08T03:20:40Z</cp:lastPrinted>
  <dcterms:modified xsi:type="dcterms:W3CDTF">2024-06-12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