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heet1!$A$1:$O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2">
  <si>
    <t xml:space="preserve">RANKING OF THE MEMBERS OF THE MONGOLIAN STOCK EXCHANGE, based on the trading volume</t>
  </si>
  <si>
    <t xml:space="preserve">As of June 30, 2021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une</t>
  </si>
  <si>
    <t xml:space="preserve">Trading value in 2021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Invescore bond by MNT</t>
  </si>
  <si>
    <t xml:space="preserve">ETT bond by USD /1$=2850 mnt/</t>
  </si>
  <si>
    <t xml:space="preserve">BDSC</t>
  </si>
  <si>
    <t xml:space="preserve">BDSEC</t>
  </si>
  <si>
    <t xml:space="preserve">●</t>
  </si>
  <si>
    <t xml:space="preserve">TDB</t>
  </si>
  <si>
    <t xml:space="preserve">TDB CAPITAL</t>
  </si>
  <si>
    <t xml:space="preserve">GLMT</t>
  </si>
  <si>
    <t xml:space="preserve">GOLOMT CAPITAL</t>
  </si>
  <si>
    <t xml:space="preserve">MNET</t>
  </si>
  <si>
    <t xml:space="preserve">ARD SECURITIES</t>
  </si>
  <si>
    <t xml:space="preserve">BULG</t>
  </si>
  <si>
    <t xml:space="preserve">BULGAN BROKER</t>
  </si>
  <si>
    <t xml:space="preserve">INVC</t>
  </si>
  <si>
    <t xml:space="preserve">INVESCORE CAPITAL</t>
  </si>
  <si>
    <t xml:space="preserve">TNGR</t>
  </si>
  <si>
    <t xml:space="preserve">TENGER CAPITAL</t>
  </si>
  <si>
    <t xml:space="preserve">STIN</t>
  </si>
  <si>
    <t xml:space="preserve">STANDART INVESTMENT</t>
  </si>
  <si>
    <t xml:space="preserve">BUMB</t>
  </si>
  <si>
    <t xml:space="preserve">BUMBAT-ALTAI</t>
  </si>
  <si>
    <t xml:space="preserve">NOVL</t>
  </si>
  <si>
    <t xml:space="preserve">NOVEL INVESTMENT</t>
  </si>
  <si>
    <t xml:space="preserve">ARD</t>
  </si>
  <si>
    <t xml:space="preserve">ULZII &amp; CO CAPITAL</t>
  </si>
  <si>
    <t xml:space="preserve">LFTI</t>
  </si>
  <si>
    <t xml:space="preserve">LIFETIME INVESTMENT</t>
  </si>
  <si>
    <t xml:space="preserve">TTOL</t>
  </si>
  <si>
    <t xml:space="preserve">APEX CAPITAL</t>
  </si>
  <si>
    <t xml:space="preserve">BZIN</t>
  </si>
  <si>
    <t xml:space="preserve">MIRAE ASSET SECURITIES MONGOLIA</t>
  </si>
  <si>
    <t xml:space="preserve">BLMB</t>
  </si>
  <si>
    <t xml:space="preserve">BLOOMSBURY SECURITIES</t>
  </si>
  <si>
    <t xml:space="preserve">GAUL</t>
  </si>
  <si>
    <t xml:space="preserve">GAULI</t>
  </si>
  <si>
    <t xml:space="preserve">GDSC</t>
  </si>
  <si>
    <t xml:space="preserve">GOODSEC</t>
  </si>
  <si>
    <t xml:space="preserve">ZRGD</t>
  </si>
  <si>
    <t xml:space="preserve">ZERGED</t>
  </si>
  <si>
    <t xml:space="preserve">ZGB</t>
  </si>
  <si>
    <t xml:space="preserve">NSEC</t>
  </si>
  <si>
    <t xml:space="preserve">NATIONAL SECURITIES</t>
  </si>
  <si>
    <t xml:space="preserve">MSEC</t>
  </si>
  <si>
    <t xml:space="preserve">MONSEC</t>
  </si>
  <si>
    <t xml:space="preserve">TCHB</t>
  </si>
  <si>
    <t xml:space="preserve">TULGAT CHANDMANI BAYAN</t>
  </si>
  <si>
    <t xml:space="preserve">MICC</t>
  </si>
  <si>
    <t xml:space="preserve">DRBR</t>
  </si>
  <si>
    <t xml:space="preserve">DARKHAN BROKER</t>
  </si>
  <si>
    <t xml:space="preserve">MIBG</t>
  </si>
  <si>
    <t xml:space="preserve">RISM</t>
  </si>
  <si>
    <t xml:space="preserve">RHINOS INVESTMENT</t>
  </si>
  <si>
    <t xml:space="preserve">ARGB</t>
  </si>
  <si>
    <t xml:space="preserve">ARGAI BEST</t>
  </si>
  <si>
    <t xml:space="preserve">MSDQ</t>
  </si>
  <si>
    <t xml:space="preserve">MASDAQ</t>
  </si>
  <si>
    <t xml:space="preserve">ALTN</t>
  </si>
  <si>
    <t xml:space="preserve">ALTAN KHOROMSOG</t>
  </si>
  <si>
    <t xml:space="preserve">GDEV</t>
  </si>
  <si>
    <t xml:space="preserve">GRANDDEVELOPMENT</t>
  </si>
  <si>
    <t xml:space="preserve">BATS</t>
  </si>
  <si>
    <t xml:space="preserve">CTRL</t>
  </si>
  <si>
    <t xml:space="preserve">CENTRAL SECURITIES </t>
  </si>
  <si>
    <t xml:space="preserve">DELG</t>
  </si>
  <si>
    <t xml:space="preserve">DELGERKHANGAI SECURITIES</t>
  </si>
  <si>
    <t xml:space="preserve">UNDR</t>
  </si>
  <si>
    <t xml:space="preserve">UNDURKHAAN INVEST</t>
  </si>
  <si>
    <t xml:space="preserve">HUN</t>
  </si>
  <si>
    <t xml:space="preserve">HUNNU EMPIRE</t>
  </si>
  <si>
    <t xml:space="preserve">SANR</t>
  </si>
  <si>
    <t xml:space="preserve">SANAR</t>
  </si>
  <si>
    <t xml:space="preserve">GATR</t>
  </si>
  <si>
    <t xml:space="preserve">GATSUURT TRADE</t>
  </si>
  <si>
    <t xml:space="preserve">TABO</t>
  </si>
  <si>
    <t xml:space="preserve">TAVAN BOGD</t>
  </si>
  <si>
    <t xml:space="preserve">MERG</t>
  </si>
  <si>
    <t xml:space="preserve">MERGEN SANAA</t>
  </si>
  <si>
    <t xml:space="preserve">DOMI</t>
  </si>
  <si>
    <t xml:space="preserve">DOMIXSEC</t>
  </si>
  <si>
    <t xml:space="preserve">SGC</t>
  </si>
  <si>
    <t xml:space="preserve">SG CAPITAL</t>
  </si>
  <si>
    <t xml:space="preserve">MONG</t>
  </si>
  <si>
    <t xml:space="preserve">MONGOL SECURITIES</t>
  </si>
  <si>
    <t xml:space="preserve">BLAC</t>
  </si>
  <si>
    <t xml:space="preserve">BLACKSTONE INTERNATIONAL</t>
  </si>
  <si>
    <t xml:space="preserve">DCF</t>
  </si>
  <si>
    <t xml:space="preserve">ECM</t>
  </si>
  <si>
    <t xml:space="preserve">EURASIA CAPITAL HOLDING</t>
  </si>
  <si>
    <t xml:space="preserve">SECP</t>
  </si>
  <si>
    <t xml:space="preserve">SECAP</t>
  </si>
  <si>
    <t xml:space="preserve">GNDX</t>
  </si>
  <si>
    <t xml:space="preserve">GENDEX</t>
  </si>
  <si>
    <t xml:space="preserve">SILS</t>
  </si>
  <si>
    <t xml:space="preserve">SILVER LIGHT SECURITIES</t>
  </si>
  <si>
    <t xml:space="preserve">APS</t>
  </si>
  <si>
    <t xml:space="preserve">ASIA PACIFIC SECURITIES</t>
  </si>
  <si>
    <t xml:space="preserve">FCX</t>
  </si>
  <si>
    <t xml:space="preserve">MOHU</t>
  </si>
  <si>
    <t xml:space="preserve">MONGOL KHUVITSAA</t>
  </si>
  <si>
    <t xml:space="preserve">BSK</t>
  </si>
  <si>
    <t xml:space="preserve">BLUESKY SECURITIES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6DCE5"/>
      </patternFill>
    </fill>
    <fill>
      <patternFill patternType="solid">
        <fgColor rgb="FFD6DCE5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440</xdr:rowOff>
    </xdr:to>
    <xdr:grpSp>
      <xdr:nvGrpSpPr>
        <xdr:cNvPr id="0" name="Group 6"/>
        <xdr:cNvGrpSpPr/>
      </xdr:nvGrpSpPr>
      <xdr:grpSpPr>
        <a:xfrm>
          <a:off x="0" y="19080"/>
          <a:ext cx="20730960" cy="1380600"/>
          <a:chOff x="0" y="19080"/>
          <a:chExt cx="20730960" cy="1380600"/>
        </a:xfrm>
      </xdr:grpSpPr>
      <xdr:sp>
        <xdr:nvSpPr>
          <xdr:cNvPr id="1" name="Rectangle 7"/>
          <xdr:cNvSpPr/>
        </xdr:nvSpPr>
        <xdr:spPr>
          <a:xfrm>
            <a:off x="0" y="19080"/>
            <a:ext cx="20730960" cy="884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44880" y="540000"/>
            <a:ext cx="12840840" cy="859680"/>
          </a:xfrm>
          <a:custGeom>
            <a:avLst/>
            <a:gdLst>
              <a:gd name="textAreaLeft" fmla="*/ 0 w 12840840"/>
              <a:gd name="textAreaRight" fmla="*/ 12841200 w 12840840"/>
              <a:gd name="textAreaTop" fmla="*/ 0 h 859680"/>
              <a:gd name="textAreaBottom" fmla="*/ 860040 h 85968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874560" y="643680"/>
            <a:ext cx="4212360" cy="493920"/>
          </a:xfrm>
          <a:custGeom>
            <a:avLst/>
            <a:gdLst>
              <a:gd name="textAreaLeft" fmla="*/ 0 w 4212360"/>
              <a:gd name="textAreaRight" fmla="*/ 4212720 w 4212360"/>
              <a:gd name="textAreaTop" fmla="*/ 0 h 493920"/>
              <a:gd name="textAreaBottom" fmla="*/ 494280 h 49392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91960" y="544320"/>
            <a:ext cx="2766960" cy="855360"/>
          </a:xfrm>
          <a:custGeom>
            <a:avLst/>
            <a:gdLst>
              <a:gd name="textAreaLeft" fmla="*/ 0 w 2766960"/>
              <a:gd name="textAreaRight" fmla="*/ 2767320 w 2766960"/>
              <a:gd name="textAreaTop" fmla="*/ 0 h 855360"/>
              <a:gd name="textAreaBottom" fmla="*/ 855720 h 85536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1412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3147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1412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3147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06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20210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105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894908397.86</v>
          </cell>
          <cell r="H16">
            <v>0</v>
          </cell>
          <cell r="I16">
            <v>11080662030</v>
          </cell>
          <cell r="J16">
            <v>42200000</v>
          </cell>
        </row>
        <row r="17">
          <cell r="B17" t="str">
            <v>TDB</v>
          </cell>
          <cell r="C17" t="str">
            <v>"ТИ ДИ БИ КАПИТАЛ ҮЦК" ХХК</v>
          </cell>
          <cell r="D17" t="str">
            <v>●</v>
          </cell>
          <cell r="E17" t="str">
            <v>●</v>
          </cell>
        </row>
        <row r="17">
          <cell r="G17">
            <v>362796290.08</v>
          </cell>
          <cell r="H17">
            <v>0</v>
          </cell>
          <cell r="I17">
            <v>56979000</v>
          </cell>
          <cell r="J17">
            <v>397700000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185577751.12</v>
          </cell>
          <cell r="H18">
            <v>0</v>
          </cell>
          <cell r="I18">
            <v>849592.9</v>
          </cell>
          <cell r="J18">
            <v>3820200000</v>
          </cell>
        </row>
        <row r="19">
          <cell r="B19" t="str">
            <v>MNET</v>
          </cell>
          <cell r="C19" t="str">
            <v>"АРД СЕКЬЮРИТИЗ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9395969593.48</v>
          </cell>
          <cell r="H19">
            <v>0</v>
          </cell>
          <cell r="I19">
            <v>3960533.9</v>
          </cell>
          <cell r="J19">
            <v>59600000</v>
          </cell>
        </row>
        <row r="20">
          <cell r="B20" t="str">
            <v>BULG</v>
          </cell>
          <cell r="C20" t="str">
            <v>"БУЛГАН БРОКЕР ҮЦК" ХХК</v>
          </cell>
          <cell r="D20" t="str">
            <v>●</v>
          </cell>
        </row>
        <row r="20">
          <cell r="G20">
            <v>12684858</v>
          </cell>
          <cell r="H20">
            <v>0</v>
          </cell>
          <cell r="I20">
            <v>11000000000</v>
          </cell>
          <cell r="J20">
            <v>0</v>
          </cell>
        </row>
        <row r="21">
          <cell r="B21" t="str">
            <v>INVC</v>
          </cell>
          <cell r="C21" t="str">
            <v>"ИНВЕСКОР КАПИТАЛ ҮЦК" ХХК</v>
          </cell>
          <cell r="D21" t="str">
            <v>●</v>
          </cell>
          <cell r="E21" t="str">
            <v>●</v>
          </cell>
        </row>
        <row r="21">
          <cell r="G21">
            <v>17195255</v>
          </cell>
          <cell r="H21">
            <v>0</v>
          </cell>
          <cell r="I21">
            <v>0</v>
          </cell>
          <cell r="J21">
            <v>10400800000</v>
          </cell>
        </row>
        <row r="22">
          <cell r="B22" t="str">
            <v>TNGR</v>
          </cell>
          <cell r="C22" t="str">
            <v>"ТЭНГЭР КАПИТАЛ  ҮЦК" ХХК</v>
          </cell>
          <cell r="D22" t="str">
            <v>●</v>
          </cell>
        </row>
        <row r="22">
          <cell r="F22" t="str">
            <v>●</v>
          </cell>
          <cell r="G22">
            <v>4282276.8</v>
          </cell>
          <cell r="H22">
            <v>0</v>
          </cell>
          <cell r="I22">
            <v>0</v>
          </cell>
          <cell r="J22">
            <v>0</v>
          </cell>
        </row>
        <row r="23">
          <cell r="B23" t="str">
            <v>STIN</v>
          </cell>
          <cell r="C23" t="str">
            <v>"СТАНДАРТ ИНВЕСТМЕНТ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386044370.46</v>
          </cell>
          <cell r="H23">
            <v>0</v>
          </cell>
          <cell r="I23">
            <v>0</v>
          </cell>
          <cell r="J23">
            <v>26600000</v>
          </cell>
        </row>
        <row r="24">
          <cell r="B24" t="str">
            <v>BUMB</v>
          </cell>
          <cell r="C24" t="str">
            <v>"БУМБАТ-АЛТАЙ ҮЦК" ХХК</v>
          </cell>
          <cell r="D24" t="str">
            <v>●</v>
          </cell>
        </row>
        <row r="24">
          <cell r="G24">
            <v>1006820563.89</v>
          </cell>
          <cell r="H24">
            <v>0</v>
          </cell>
          <cell r="I24">
            <v>0</v>
          </cell>
          <cell r="J24">
            <v>0</v>
          </cell>
        </row>
        <row r="25">
          <cell r="B25" t="str">
            <v>NOVL</v>
          </cell>
          <cell r="C25" t="str">
            <v>"НОВЕЛ ИНВЕСТМЕНТ ҮЦК" ХХК</v>
          </cell>
          <cell r="D25" t="str">
            <v>●</v>
          </cell>
        </row>
        <row r="25">
          <cell r="F25" t="str">
            <v>●</v>
          </cell>
          <cell r="G25">
            <v>103837936.96</v>
          </cell>
          <cell r="H25">
            <v>0</v>
          </cell>
          <cell r="I25">
            <v>0</v>
          </cell>
          <cell r="J25">
            <v>0</v>
          </cell>
        </row>
        <row r="26">
          <cell r="B26" t="str">
            <v>ARD</v>
          </cell>
          <cell r="C26" t="str">
            <v>"ӨЛЗИЙ ЭНД КО КАПИТАЛ ҮЦК" ХХК</v>
          </cell>
          <cell r="D26" t="str">
            <v>●</v>
          </cell>
          <cell r="E26" t="str">
            <v>●</v>
          </cell>
        </row>
        <row r="26">
          <cell r="G26">
            <v>610189895.56</v>
          </cell>
          <cell r="H26">
            <v>0</v>
          </cell>
          <cell r="I26">
            <v>0</v>
          </cell>
          <cell r="J26">
            <v>13900000</v>
          </cell>
        </row>
        <row r="27">
          <cell r="B27" t="str">
            <v>LFTI</v>
          </cell>
          <cell r="C27" t="str">
            <v>"ЛАЙФТАЙМ ИНВЕСТМЕНТ ҮЦК" ХХК</v>
          </cell>
          <cell r="D27" t="str">
            <v>●</v>
          </cell>
          <cell r="E27" t="str">
            <v>●</v>
          </cell>
        </row>
        <row r="27">
          <cell r="G27">
            <v>12569074</v>
          </cell>
          <cell r="H27">
            <v>0</v>
          </cell>
          <cell r="I27">
            <v>0</v>
          </cell>
          <cell r="J27">
            <v>0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308118604.72</v>
          </cell>
          <cell r="H28">
            <v>0</v>
          </cell>
          <cell r="I28">
            <v>242467069</v>
          </cell>
          <cell r="J28">
            <v>1000000</v>
          </cell>
        </row>
        <row r="29">
          <cell r="B29" t="str">
            <v>BZIN</v>
          </cell>
          <cell r="C29" t="str">
            <v>"МИРЭ ЭССЭТ СЕКЬЮРИТИС МОНГОЛ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35879287.25</v>
          </cell>
          <cell r="H29">
            <v>0</v>
          </cell>
          <cell r="I29">
            <v>900000</v>
          </cell>
          <cell r="J29">
            <v>25800000</v>
          </cell>
        </row>
        <row r="30">
          <cell r="B30" t="str">
            <v>BLMB</v>
          </cell>
          <cell r="C30" t="str">
            <v>"БЛҮМСБЮРИ СЕКЮРИТИЕС ҮЦК" ХХК </v>
          </cell>
          <cell r="D30" t="str">
            <v>●</v>
          </cell>
        </row>
        <row r="30">
          <cell r="G30">
            <v>21809486.36</v>
          </cell>
          <cell r="H30">
            <v>0</v>
          </cell>
          <cell r="I30">
            <v>355000</v>
          </cell>
          <cell r="J30">
            <v>0</v>
          </cell>
        </row>
        <row r="31">
          <cell r="B31" t="str">
            <v>GAUL</v>
          </cell>
          <cell r="C31" t="str">
            <v>"ГАҮЛИ ҮЦК" ХХК</v>
          </cell>
          <cell r="D31" t="str">
            <v>●</v>
          </cell>
          <cell r="E31" t="str">
            <v>●</v>
          </cell>
        </row>
        <row r="31">
          <cell r="G31">
            <v>68406131.47</v>
          </cell>
          <cell r="H31">
            <v>0</v>
          </cell>
          <cell r="I31">
            <v>0</v>
          </cell>
          <cell r="J31">
            <v>0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27716350.22</v>
          </cell>
          <cell r="H32">
            <v>0</v>
          </cell>
          <cell r="I32">
            <v>0</v>
          </cell>
          <cell r="J32">
            <v>800000</v>
          </cell>
        </row>
        <row r="33">
          <cell r="B33" t="str">
            <v>ZRGD</v>
          </cell>
          <cell r="C33" t="str">
            <v>"ЗЭРГЭД ҮЦК" ХХК</v>
          </cell>
          <cell r="D33" t="str">
            <v>●</v>
          </cell>
        </row>
        <row r="33">
          <cell r="G33">
            <v>7133018.26</v>
          </cell>
          <cell r="H33">
            <v>0</v>
          </cell>
          <cell r="I33">
            <v>0</v>
          </cell>
          <cell r="J33">
            <v>0</v>
          </cell>
        </row>
        <row r="34">
          <cell r="B34" t="str">
            <v>ZGB</v>
          </cell>
          <cell r="C34" t="str">
            <v>"ЗЭТ ЖИ БИ ҮЦК" ХХК</v>
          </cell>
          <cell r="D34" t="str">
            <v>●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913400000</v>
          </cell>
        </row>
        <row r="35">
          <cell r="B35" t="str">
            <v>NSEC</v>
          </cell>
          <cell r="C35" t="str">
            <v>"НЭЙШНЛ СЕКЮРИТИС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192201422.82</v>
          </cell>
          <cell r="H35">
            <v>0</v>
          </cell>
          <cell r="I35">
            <v>0</v>
          </cell>
          <cell r="J35">
            <v>0</v>
          </cell>
        </row>
        <row r="36">
          <cell r="B36" t="str">
            <v>MSEC</v>
          </cell>
          <cell r="C36" t="str">
            <v>"МОНСЕК ҮЦК" ХХК</v>
          </cell>
          <cell r="D36" t="str">
            <v>●</v>
          </cell>
        </row>
        <row r="36">
          <cell r="G36">
            <v>19207576.07</v>
          </cell>
          <cell r="H36">
            <v>0</v>
          </cell>
          <cell r="I36">
            <v>0</v>
          </cell>
          <cell r="J36">
            <v>0</v>
          </cell>
        </row>
        <row r="37">
          <cell r="B37" t="str">
            <v>TCHB</v>
          </cell>
          <cell r="C37" t="str">
            <v>"ТУЛГАТ ЧАНДМАНЬ БАЯН  ҮЦК" ХХК</v>
          </cell>
          <cell r="D37" t="str">
            <v>●</v>
          </cell>
        </row>
        <row r="37">
          <cell r="G37">
            <v>5517835.32</v>
          </cell>
          <cell r="H37">
            <v>0</v>
          </cell>
          <cell r="I37">
            <v>0</v>
          </cell>
          <cell r="J37">
            <v>0</v>
          </cell>
        </row>
        <row r="38">
          <cell r="B38" t="str">
            <v>MICC</v>
          </cell>
          <cell r="C38" t="str">
            <v>"ЭМ АЙ СИ СИ  ҮЦК" ХХК</v>
          </cell>
          <cell r="D38" t="str">
            <v>●</v>
          </cell>
          <cell r="E38" t="str">
            <v>●</v>
          </cell>
        </row>
        <row r="38">
          <cell r="G38">
            <v>22911637.09</v>
          </cell>
          <cell r="H38">
            <v>0</v>
          </cell>
          <cell r="I38">
            <v>0</v>
          </cell>
          <cell r="J38">
            <v>0</v>
          </cell>
        </row>
        <row r="39">
          <cell r="B39" t="str">
            <v>DRBR</v>
          </cell>
          <cell r="C39" t="str">
            <v>"ДАРХАН БРОКЕР ҮЦК" ХХК</v>
          </cell>
          <cell r="D39" t="str">
            <v>●</v>
          </cell>
        </row>
        <row r="39">
          <cell r="G39">
            <v>25643900.62</v>
          </cell>
          <cell r="H39">
            <v>0</v>
          </cell>
          <cell r="I39">
            <v>0</v>
          </cell>
          <cell r="J39">
            <v>0</v>
          </cell>
        </row>
        <row r="40">
          <cell r="B40" t="str">
            <v>MIBG</v>
          </cell>
          <cell r="C40" t="str">
            <v>"ЭМ АЙ БИ ЖИ ХХК ҮЦК"</v>
          </cell>
          <cell r="D40" t="str">
            <v>●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210000000</v>
          </cell>
        </row>
        <row r="41">
          <cell r="B41" t="str">
            <v>RISM</v>
          </cell>
          <cell r="C41" t="str">
            <v>"РАЙНОС ИНВЕСТМЕНТ ҮЦК" ХХК</v>
          </cell>
          <cell r="D41" t="str">
            <v>●</v>
          </cell>
        </row>
        <row r="41">
          <cell r="F41" t="str">
            <v>●</v>
          </cell>
          <cell r="G41">
            <v>127071269.98</v>
          </cell>
          <cell r="H41">
            <v>0</v>
          </cell>
          <cell r="I41">
            <v>7697900</v>
          </cell>
          <cell r="J41">
            <v>70500000</v>
          </cell>
        </row>
        <row r="42">
          <cell r="B42" t="str">
            <v>ARGB</v>
          </cell>
          <cell r="C42" t="str">
            <v>"АРГАЙ БЭСТ ҮЦК" ХХК</v>
          </cell>
          <cell r="D42" t="str">
            <v>●</v>
          </cell>
        </row>
        <row r="42">
          <cell r="G42">
            <v>39323458.83</v>
          </cell>
          <cell r="H42">
            <v>0</v>
          </cell>
          <cell r="I42">
            <v>0</v>
          </cell>
          <cell r="J42">
            <v>14000000</v>
          </cell>
        </row>
        <row r="43">
          <cell r="B43" t="str">
            <v>MSDQ</v>
          </cell>
          <cell r="C43" t="str">
            <v>"МАСДАК ҮНЭТ ЦААСНЫ КОМПАНИ" ХХК</v>
          </cell>
          <cell r="D43" t="str">
            <v>●</v>
          </cell>
        </row>
        <row r="43">
          <cell r="G43">
            <v>35499327</v>
          </cell>
          <cell r="H43">
            <v>0</v>
          </cell>
          <cell r="I43">
            <v>0</v>
          </cell>
          <cell r="J43">
            <v>0</v>
          </cell>
        </row>
        <row r="44">
          <cell r="B44" t="str">
            <v>ALTN</v>
          </cell>
          <cell r="C44" t="str">
            <v>"АЛТАН ХОРОМСОГ ҮЦК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 t="str">
            <v>GDEV</v>
          </cell>
          <cell r="C45" t="str">
            <v>"ГРАНДДЕВЕЛОПМЕНТ ҮЦК" ХХК</v>
          </cell>
          <cell r="D45" t="str">
            <v>●</v>
          </cell>
        </row>
        <row r="45">
          <cell r="G45">
            <v>12240656</v>
          </cell>
          <cell r="H45">
            <v>0</v>
          </cell>
          <cell r="I45">
            <v>0</v>
          </cell>
          <cell r="J45">
            <v>0</v>
          </cell>
        </row>
        <row r="46">
          <cell r="B46" t="str">
            <v>BATS</v>
          </cell>
          <cell r="C46" t="str">
            <v>"БАТС ҮЦК" ХХК</v>
          </cell>
          <cell r="D46" t="str">
            <v>●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B47" t="str">
            <v>CTRL</v>
          </cell>
          <cell r="C47" t="str">
            <v>"ЦЕНТРАЛ СЕКЬЮРИТИЙЗ ҮЦК" ХХК</v>
          </cell>
          <cell r="D47" t="str">
            <v>●</v>
          </cell>
        </row>
        <row r="47">
          <cell r="G47">
            <v>72695</v>
          </cell>
          <cell r="H47">
            <v>0</v>
          </cell>
          <cell r="I47">
            <v>0</v>
          </cell>
          <cell r="J47">
            <v>0</v>
          </cell>
        </row>
        <row r="48">
          <cell r="B48" t="str">
            <v>DELG</v>
          </cell>
          <cell r="C48" t="str">
            <v>"ДЭЛГЭРХАНГАЙ СЕКЮРИТИЗ ҮЦК" ХХК</v>
          </cell>
          <cell r="D48" t="str">
            <v>●</v>
          </cell>
        </row>
        <row r="48">
          <cell r="G48">
            <v>220800</v>
          </cell>
          <cell r="H48">
            <v>0</v>
          </cell>
          <cell r="I48">
            <v>0</v>
          </cell>
          <cell r="J48">
            <v>0</v>
          </cell>
        </row>
        <row r="49">
          <cell r="B49" t="str">
            <v>UNDR</v>
          </cell>
          <cell r="C49" t="str">
            <v>"ӨНДӨРХААН ИНВЕСТ ҮЦК" ХХК</v>
          </cell>
          <cell r="D49" t="str">
            <v>●</v>
          </cell>
        </row>
        <row r="49">
          <cell r="G49">
            <v>5284533</v>
          </cell>
          <cell r="H49">
            <v>0</v>
          </cell>
          <cell r="I49">
            <v>0</v>
          </cell>
          <cell r="J49">
            <v>0</v>
          </cell>
        </row>
        <row r="50">
          <cell r="B50" t="str">
            <v>HUN</v>
          </cell>
          <cell r="C50" t="str">
            <v>"ХҮННҮ ЭМПАЙР ҮЦК" ХХК</v>
          </cell>
          <cell r="D50" t="str">
            <v>●</v>
          </cell>
        </row>
        <row r="50">
          <cell r="G50">
            <v>2352540.75</v>
          </cell>
          <cell r="H50">
            <v>0</v>
          </cell>
          <cell r="I50">
            <v>0</v>
          </cell>
          <cell r="J50">
            <v>0</v>
          </cell>
        </row>
        <row r="51">
          <cell r="B51" t="str">
            <v>SANR</v>
          </cell>
          <cell r="C51" t="str">
            <v>"САНАР ҮЦК" ХХК</v>
          </cell>
          <cell r="D51" t="str">
            <v>●</v>
          </cell>
        </row>
        <row r="51">
          <cell r="G51">
            <v>4169558.9</v>
          </cell>
          <cell r="H51">
            <v>0</v>
          </cell>
          <cell r="I51">
            <v>0</v>
          </cell>
          <cell r="J51">
            <v>0</v>
          </cell>
        </row>
        <row r="52">
          <cell r="B52" t="str">
            <v>GATR</v>
          </cell>
          <cell r="C52" t="str">
            <v>"ГАЦУУРТ ТРЕЙД ҮЦК" ХХК</v>
          </cell>
          <cell r="D52" t="str">
            <v>●</v>
          </cell>
        </row>
        <row r="52">
          <cell r="G52">
            <v>30900</v>
          </cell>
          <cell r="H52">
            <v>0</v>
          </cell>
          <cell r="I52">
            <v>0</v>
          </cell>
          <cell r="J52">
            <v>0</v>
          </cell>
        </row>
        <row r="53">
          <cell r="B53" t="str">
            <v>TABO</v>
          </cell>
          <cell r="C53" t="str">
            <v>"ТАВАН БОГД ҮЦК" ХХК</v>
          </cell>
          <cell r="D53" t="str">
            <v>●</v>
          </cell>
        </row>
        <row r="53">
          <cell r="G53">
            <v>7327521</v>
          </cell>
          <cell r="H53">
            <v>0</v>
          </cell>
          <cell r="I53">
            <v>0</v>
          </cell>
          <cell r="J53">
            <v>0</v>
          </cell>
        </row>
        <row r="54">
          <cell r="B54" t="str">
            <v>MERG</v>
          </cell>
          <cell r="C54" t="str">
            <v>"МЭРГЭН САНАА ҮЦК" ХХК</v>
          </cell>
          <cell r="D54" t="str">
            <v>●</v>
          </cell>
        </row>
        <row r="54">
          <cell r="G54">
            <v>7108995</v>
          </cell>
          <cell r="H54">
            <v>0</v>
          </cell>
          <cell r="I54">
            <v>0</v>
          </cell>
          <cell r="J54">
            <v>3500000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9835878.55</v>
          </cell>
          <cell r="H55">
            <v>0</v>
          </cell>
          <cell r="I55">
            <v>0</v>
          </cell>
          <cell r="J55">
            <v>0</v>
          </cell>
        </row>
        <row r="56">
          <cell r="B56" t="str">
            <v>SGC</v>
          </cell>
          <cell r="C56" t="str">
            <v>"ЭС ЖИ КАПИТАЛ ҮЦК" Х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434252</v>
          </cell>
          <cell r="H56">
            <v>0</v>
          </cell>
          <cell r="I56">
            <v>0</v>
          </cell>
          <cell r="J56">
            <v>0</v>
          </cell>
        </row>
        <row r="57">
          <cell r="B57" t="str">
            <v>MONG</v>
          </cell>
          <cell r="C57" t="str">
            <v>"МОНГОЛ СЕКЮРИТИЕС ҮЦК" 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B58" t="str">
            <v>BLAC</v>
          </cell>
          <cell r="C58" t="str">
            <v>"БЛЭКСТОУН ИНТЕРНЭЙШНЛ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B59" t="str">
            <v>DCF</v>
          </cell>
          <cell r="C59" t="str">
            <v>"ДИ СИ ЭФ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B60" t="str">
            <v>ECM</v>
          </cell>
          <cell r="C60" t="str">
            <v>"ЕВРАЗИА КАПИТАЛ ХОЛДИНГ ҮЦК" ХК</v>
          </cell>
          <cell r="D60" t="str">
            <v>●</v>
          </cell>
          <cell r="E60" t="str">
            <v>●</v>
          </cell>
          <cell r="F60" t="str">
            <v>●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B61" t="str">
            <v>SECP</v>
          </cell>
          <cell r="C61" t="str">
            <v>"СИКАП  ҮЦК" ХХК</v>
          </cell>
          <cell r="D61" t="str">
            <v>●</v>
          </cell>
          <cell r="E61" t="str">
            <v>●</v>
          </cell>
        </row>
        <row r="61">
          <cell r="G61">
            <v>925</v>
          </cell>
          <cell r="H61">
            <v>0</v>
          </cell>
          <cell r="I61">
            <v>0</v>
          </cell>
          <cell r="J61">
            <v>0</v>
          </cell>
        </row>
        <row r="62">
          <cell r="B62" t="str">
            <v>GNDX</v>
          </cell>
          <cell r="C62" t="str">
            <v>"ГЕНДЕКС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B63" t="str">
            <v>SILS</v>
          </cell>
          <cell r="C63" t="str">
            <v>"СИЛВЭР ЛАЙТ СЕКЮРИТИЙЗ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B64" t="str">
            <v>APS</v>
          </cell>
          <cell r="C64" t="str">
            <v>"АЗИА ПАСИФИК СЕКЬЮРИТИС ҮЦК" ХХК</v>
          </cell>
          <cell r="D64" t="str">
            <v>●</v>
          </cell>
        </row>
        <row r="64">
          <cell r="G64">
            <v>122279.86</v>
          </cell>
          <cell r="H64">
            <v>0</v>
          </cell>
          <cell r="I64">
            <v>0</v>
          </cell>
          <cell r="J64">
            <v>0</v>
          </cell>
        </row>
        <row r="65">
          <cell r="B65" t="str">
            <v>FCX</v>
          </cell>
          <cell r="C65" t="str">
            <v>"ЭФ СИ ИКС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B66" t="str">
            <v>MOHU</v>
          </cell>
          <cell r="C66" t="str">
            <v>"MОНГОЛ ХУВЬЦАА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B67" t="str">
            <v>BSK</v>
          </cell>
          <cell r="C67" t="str">
            <v>"БЛЮСКАЙ СЕКЬЮРИТИЗ ҮЦК" 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  <cell r="K12">
            <v>0</v>
          </cell>
          <cell r="L12">
            <v>0</v>
          </cell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  <cell r="K15">
            <v>0</v>
          </cell>
          <cell r="L15">
            <v>0</v>
          </cell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  <cell r="K17">
            <v>0</v>
          </cell>
          <cell r="L17">
            <v>0</v>
          </cell>
          <cell r="M17">
            <v>2000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  <cell r="K20">
            <v>0</v>
          </cell>
          <cell r="L20">
            <v>0</v>
          </cell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  <cell r="K21">
            <v>0</v>
          </cell>
          <cell r="L21">
            <v>0</v>
          </cell>
          <cell r="M21">
            <v>2214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1130</v>
          </cell>
          <cell r="O26">
            <v>129950</v>
          </cell>
          <cell r="P26">
            <v>0</v>
          </cell>
          <cell r="Q26">
            <v>0</v>
          </cell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  <cell r="K31">
            <v>0</v>
          </cell>
          <cell r="L31">
            <v>0</v>
          </cell>
          <cell r="M31">
            <v>7802700</v>
          </cell>
          <cell r="N31">
            <v>0</v>
          </cell>
          <cell r="O31">
            <v>0</v>
          </cell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5000</v>
          </cell>
          <cell r="O32">
            <v>525050</v>
          </cell>
          <cell r="P32">
            <v>0</v>
          </cell>
          <cell r="Q32">
            <v>0</v>
          </cell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  <cell r="K33">
            <v>0</v>
          </cell>
          <cell r="L33">
            <v>0</v>
          </cell>
          <cell r="M33">
            <v>52666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  <cell r="K34">
            <v>0</v>
          </cell>
          <cell r="L34">
            <v>0</v>
          </cell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  <cell r="K36">
            <v>0</v>
          </cell>
          <cell r="L36">
            <v>0</v>
          </cell>
          <cell r="M36">
            <v>207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  <cell r="K37">
            <v>0</v>
          </cell>
          <cell r="L37">
            <v>0</v>
          </cell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  <cell r="K38">
            <v>0</v>
          </cell>
          <cell r="L38">
            <v>0</v>
          </cell>
          <cell r="M38">
            <v>845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  <cell r="K39">
            <v>0</v>
          </cell>
          <cell r="L39">
            <v>0</v>
          </cell>
          <cell r="M39">
            <v>756790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  <cell r="K45">
            <v>0</v>
          </cell>
          <cell r="L45">
            <v>0</v>
          </cell>
          <cell r="M45">
            <v>32618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0050</v>
          </cell>
          <cell r="O46">
            <v>1055300.5</v>
          </cell>
          <cell r="P46">
            <v>0</v>
          </cell>
          <cell r="Q46">
            <v>0</v>
          </cell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  <cell r="K47">
            <v>0</v>
          </cell>
          <cell r="L47">
            <v>0</v>
          </cell>
          <cell r="M47">
            <v>98218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  <cell r="K48">
            <v>0</v>
          </cell>
          <cell r="L48">
            <v>0</v>
          </cell>
          <cell r="M48">
            <v>15299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  <cell r="K49">
            <v>0</v>
          </cell>
          <cell r="L49">
            <v>0</v>
          </cell>
          <cell r="M49">
            <v>8354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  <cell r="K51">
            <v>0</v>
          </cell>
          <cell r="L51">
            <v>0</v>
          </cell>
          <cell r="M51">
            <v>100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  <cell r="K54">
            <v>0</v>
          </cell>
          <cell r="L54">
            <v>0</v>
          </cell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  <cell r="K56">
            <v>0</v>
          </cell>
          <cell r="L56">
            <v>0</v>
          </cell>
          <cell r="M56">
            <v>206620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  <cell r="K57">
            <v>0</v>
          </cell>
          <cell r="L57">
            <v>0</v>
          </cell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  <cell r="K58">
            <v>0</v>
          </cell>
          <cell r="L58">
            <v>0</v>
          </cell>
          <cell r="M58">
            <v>84681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  <cell r="K59">
            <v>0</v>
          </cell>
          <cell r="L59">
            <v>0</v>
          </cell>
          <cell r="M59">
            <v>76478300</v>
          </cell>
          <cell r="N59">
            <v>11320</v>
          </cell>
          <cell r="O59">
            <v>1280175</v>
          </cell>
          <cell r="P59">
            <v>0</v>
          </cell>
          <cell r="Q59">
            <v>0</v>
          </cell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  <cell r="K60">
            <v>0</v>
          </cell>
          <cell r="L60">
            <v>0</v>
          </cell>
          <cell r="M60">
            <v>225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  <cell r="K62">
            <v>0</v>
          </cell>
          <cell r="L62">
            <v>0</v>
          </cell>
          <cell r="M62">
            <v>3236100</v>
          </cell>
          <cell r="N62">
            <v>0</v>
          </cell>
          <cell r="O62">
            <v>0</v>
          </cell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 t="str">
            <v>нийт</v>
          </cell>
          <cell r="C63">
            <v>0</v>
          </cell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5785957304.64</v>
          </cell>
        </row>
        <row r="65">
          <cell r="R65">
            <v>430211399.2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861</v>
          </cell>
          <cell r="E11">
            <v>1296509</v>
          </cell>
          <cell r="F11">
            <v>0</v>
          </cell>
          <cell r="G11">
            <v>0</v>
          </cell>
          <cell r="H11">
            <v>129650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3861</v>
          </cell>
          <cell r="O11">
            <v>1296509</v>
          </cell>
        </row>
        <row r="12">
          <cell r="B12" t="str">
            <v>ARD</v>
          </cell>
          <cell r="C12" t="str">
            <v>Өлзий энд КО капитал ХХК</v>
          </cell>
          <cell r="D12">
            <v>1315186</v>
          </cell>
          <cell r="E12">
            <v>311681692.44</v>
          </cell>
          <cell r="F12">
            <v>1533856</v>
          </cell>
          <cell r="G12">
            <v>177618906.86</v>
          </cell>
          <cell r="H12">
            <v>489300599.3</v>
          </cell>
          <cell r="I12">
            <v>5</v>
          </cell>
          <cell r="J12">
            <v>500000</v>
          </cell>
          <cell r="K12">
            <v>5</v>
          </cell>
          <cell r="L12">
            <v>500000</v>
          </cell>
          <cell r="M12">
            <v>1000000</v>
          </cell>
          <cell r="N12">
            <v>2849052</v>
          </cell>
          <cell r="O12">
            <v>490300599.3</v>
          </cell>
        </row>
        <row r="13">
          <cell r="B13" t="str">
            <v>ARGB</v>
          </cell>
          <cell r="C13" t="str">
            <v>Аргай бэст ХХК</v>
          </cell>
          <cell r="D13">
            <v>37425</v>
          </cell>
          <cell r="E13">
            <v>26189199.27</v>
          </cell>
          <cell r="F13">
            <v>211006</v>
          </cell>
          <cell r="G13">
            <v>21066659.22</v>
          </cell>
          <cell r="H13">
            <v>47255858.4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48431</v>
          </cell>
          <cell r="O13">
            <v>47255858.49</v>
          </cell>
        </row>
        <row r="14">
          <cell r="B14" t="str">
            <v>BATS</v>
          </cell>
          <cell r="C14" t="str">
            <v>Батс ХХК</v>
          </cell>
          <cell r="D14">
            <v>90</v>
          </cell>
          <cell r="E14">
            <v>630000</v>
          </cell>
          <cell r="F14">
            <v>9858</v>
          </cell>
          <cell r="G14">
            <v>15051765.6</v>
          </cell>
          <cell r="H14">
            <v>15681765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9948</v>
          </cell>
          <cell r="O14">
            <v>15681765.6</v>
          </cell>
        </row>
        <row r="15">
          <cell r="B15" t="str">
            <v>BDSC</v>
          </cell>
          <cell r="C15" t="str">
            <v>БиДиСек ХК</v>
          </cell>
          <cell r="D15">
            <v>2408503</v>
          </cell>
          <cell r="E15">
            <v>1749831309.44</v>
          </cell>
          <cell r="F15">
            <v>4052088</v>
          </cell>
          <cell r="G15">
            <v>2128255121.21</v>
          </cell>
          <cell r="H15">
            <v>3878086430.65</v>
          </cell>
          <cell r="I15">
            <v>10</v>
          </cell>
          <cell r="J15">
            <v>1020000</v>
          </cell>
          <cell r="K15">
            <v>0</v>
          </cell>
          <cell r="L15">
            <v>0</v>
          </cell>
          <cell r="M15">
            <v>1020000</v>
          </cell>
          <cell r="N15">
            <v>6460601</v>
          </cell>
          <cell r="O15">
            <v>3879106430.65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245348</v>
          </cell>
          <cell r="E17">
            <v>89594183.8</v>
          </cell>
          <cell r="F17">
            <v>197858</v>
          </cell>
          <cell r="G17">
            <v>53961879.36</v>
          </cell>
          <cell r="H17">
            <v>143556063.1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443206</v>
          </cell>
          <cell r="O17">
            <v>143556063.16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25387</v>
          </cell>
          <cell r="G19">
            <v>16460372</v>
          </cell>
          <cell r="H19">
            <v>1646037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25387</v>
          </cell>
          <cell r="O19">
            <v>16460372</v>
          </cell>
        </row>
        <row r="20">
          <cell r="B20" t="str">
            <v>BUMB</v>
          </cell>
          <cell r="C20" t="str">
            <v>Бумбат-Алтай ХХК</v>
          </cell>
          <cell r="D20">
            <v>2014169</v>
          </cell>
          <cell r="E20">
            <v>614953031.49</v>
          </cell>
          <cell r="F20">
            <v>1516716</v>
          </cell>
          <cell r="G20">
            <v>667981803</v>
          </cell>
          <cell r="H20">
            <v>1282934834.49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3530885</v>
          </cell>
          <cell r="O20">
            <v>1282934834.49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24659</v>
          </cell>
          <cell r="E21">
            <v>88095865.3</v>
          </cell>
          <cell r="F21">
            <v>2353579</v>
          </cell>
          <cell r="G21">
            <v>154079126.67</v>
          </cell>
          <cell r="H21">
            <v>242174991.97</v>
          </cell>
          <cell r="I21">
            <v>44</v>
          </cell>
          <cell r="J21">
            <v>4953195.85</v>
          </cell>
          <cell r="K21">
            <v>41</v>
          </cell>
          <cell r="L21">
            <v>4141000</v>
          </cell>
          <cell r="M21">
            <v>9094195.85</v>
          </cell>
          <cell r="N21">
            <v>2678323</v>
          </cell>
          <cell r="O21">
            <v>251269187.82</v>
          </cell>
        </row>
        <row r="22">
          <cell r="B22" t="str">
            <v>CTRL</v>
          </cell>
          <cell r="C22" t="str">
            <v>Централ секьюритийз ҮЦК</v>
          </cell>
          <cell r="D22">
            <v>1096</v>
          </cell>
          <cell r="E22">
            <v>787508.74</v>
          </cell>
          <cell r="F22">
            <v>20250</v>
          </cell>
          <cell r="G22">
            <v>1462451.56</v>
          </cell>
          <cell r="H22">
            <v>2249960.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1346</v>
          </cell>
          <cell r="O22">
            <v>2249960.3</v>
          </cell>
        </row>
        <row r="23">
          <cell r="B23" t="str">
            <v>DCF</v>
          </cell>
          <cell r="C23" t="str">
            <v>Ди Си Эф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 t="str">
            <v>DELG</v>
          </cell>
          <cell r="C24" t="str">
            <v>Дэлгэрхангай секюритиз ХХК</v>
          </cell>
          <cell r="D24">
            <v>50</v>
          </cell>
          <cell r="E24">
            <v>1350000</v>
          </cell>
          <cell r="F24">
            <v>18448</v>
          </cell>
          <cell r="G24">
            <v>13677806.33</v>
          </cell>
          <cell r="H24">
            <v>15027806.3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8498</v>
          </cell>
          <cell r="O24">
            <v>15027806.33</v>
          </cell>
        </row>
        <row r="25">
          <cell r="B25" t="str">
            <v>DOMI</v>
          </cell>
          <cell r="C25" t="str">
            <v>Домикс сек ҮЦК ХХК</v>
          </cell>
          <cell r="D25">
            <v>20511</v>
          </cell>
          <cell r="E25">
            <v>6247622.25</v>
          </cell>
          <cell r="F25">
            <v>2675</v>
          </cell>
          <cell r="G25">
            <v>1875237.5</v>
          </cell>
          <cell r="H25">
            <v>8122859.75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23186</v>
          </cell>
          <cell r="O25">
            <v>8122859.75</v>
          </cell>
        </row>
        <row r="26">
          <cell r="B26" t="str">
            <v>DRBR</v>
          </cell>
          <cell r="C26" t="str">
            <v>Дархан брокер ХХК</v>
          </cell>
          <cell r="D26">
            <v>34277</v>
          </cell>
          <cell r="E26">
            <v>8683870.37</v>
          </cell>
          <cell r="F26">
            <v>19644</v>
          </cell>
          <cell r="G26">
            <v>2266786.98</v>
          </cell>
          <cell r="H26">
            <v>10950657.3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53921</v>
          </cell>
          <cell r="O26">
            <v>10950657.35</v>
          </cell>
        </row>
        <row r="27">
          <cell r="B27" t="str">
            <v>ECM</v>
          </cell>
          <cell r="C27" t="str">
            <v>Евразиа капитал монголиа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B28" t="str">
            <v>FCX</v>
          </cell>
          <cell r="C28" t="str">
            <v>Эф Си Икс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 t="str">
            <v>GATR</v>
          </cell>
          <cell r="C29" t="str">
            <v>Гацуурт трейд ХХК</v>
          </cell>
          <cell r="D29">
            <v>1000</v>
          </cell>
          <cell r="E29">
            <v>85000</v>
          </cell>
          <cell r="F29">
            <v>0</v>
          </cell>
          <cell r="G29">
            <v>0</v>
          </cell>
          <cell r="H29">
            <v>85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000</v>
          </cell>
          <cell r="O29">
            <v>85000</v>
          </cell>
        </row>
        <row r="30">
          <cell r="B30" t="str">
            <v>GAUL</v>
          </cell>
          <cell r="C30" t="str">
            <v>Гаүли ХХК</v>
          </cell>
          <cell r="D30">
            <v>104496</v>
          </cell>
          <cell r="E30">
            <v>32178188.28</v>
          </cell>
          <cell r="F30">
            <v>544577</v>
          </cell>
          <cell r="G30">
            <v>56131876.46</v>
          </cell>
          <cell r="H30">
            <v>88310064.74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649073</v>
          </cell>
          <cell r="O30">
            <v>88310064.74</v>
          </cell>
        </row>
        <row r="31">
          <cell r="B31" t="str">
            <v>GDEV</v>
          </cell>
          <cell r="C31" t="str">
            <v>Гранддевелопмент ХХК</v>
          </cell>
          <cell r="D31">
            <v>58838</v>
          </cell>
          <cell r="E31">
            <v>16480741.81</v>
          </cell>
          <cell r="F31">
            <v>50250</v>
          </cell>
          <cell r="G31">
            <v>30594533.45</v>
          </cell>
          <cell r="H31">
            <v>47075275.26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09088</v>
          </cell>
          <cell r="O31">
            <v>47075275.26</v>
          </cell>
        </row>
        <row r="32">
          <cell r="B32" t="str">
            <v>GDSC</v>
          </cell>
          <cell r="C32" t="str">
            <v>Гүүдсек ХХК</v>
          </cell>
          <cell r="D32">
            <v>298815</v>
          </cell>
          <cell r="E32">
            <v>36765288.81</v>
          </cell>
          <cell r="F32">
            <v>173470</v>
          </cell>
          <cell r="G32">
            <v>34609824.42</v>
          </cell>
          <cell r="H32">
            <v>71375113.23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472285</v>
          </cell>
          <cell r="O32">
            <v>71375113.23</v>
          </cell>
        </row>
        <row r="33">
          <cell r="B33" t="str">
            <v>GLMT</v>
          </cell>
          <cell r="C33" t="str">
            <v>Голомт Капитал ХХК</v>
          </cell>
          <cell r="D33">
            <v>6220763</v>
          </cell>
          <cell r="E33">
            <v>1248873985.39</v>
          </cell>
          <cell r="F33">
            <v>9051121</v>
          </cell>
          <cell r="G33">
            <v>1725755490.61</v>
          </cell>
          <cell r="H33">
            <v>2974629476</v>
          </cell>
          <cell r="I33">
            <v>0</v>
          </cell>
          <cell r="J33">
            <v>0</v>
          </cell>
          <cell r="K33">
            <v>13</v>
          </cell>
          <cell r="L33">
            <v>1703247</v>
          </cell>
          <cell r="M33">
            <v>1703247</v>
          </cell>
          <cell r="N33">
            <v>15271897</v>
          </cell>
          <cell r="O33">
            <v>2976332723</v>
          </cell>
        </row>
        <row r="34">
          <cell r="B34" t="str">
            <v>GNDX</v>
          </cell>
          <cell r="C34" t="str">
            <v>Гендекс ХХК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B35" t="str">
            <v>HUN</v>
          </cell>
          <cell r="C35" t="str">
            <v>Хүннү Эмпайр ХХК</v>
          </cell>
          <cell r="D35">
            <v>27548</v>
          </cell>
          <cell r="E35">
            <v>5960213.81</v>
          </cell>
          <cell r="F35">
            <v>1106</v>
          </cell>
          <cell r="G35">
            <v>7586175</v>
          </cell>
          <cell r="H35">
            <v>13546388.8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28654</v>
          </cell>
          <cell r="O35">
            <v>13546388.81</v>
          </cell>
        </row>
        <row r="36">
          <cell r="B36" t="str">
            <v>INVC</v>
          </cell>
          <cell r="C36" t="str">
            <v>Инвескор капитал ҮЦК</v>
          </cell>
          <cell r="D36">
            <v>207449</v>
          </cell>
          <cell r="E36">
            <v>212551710.1</v>
          </cell>
          <cell r="F36">
            <v>86017</v>
          </cell>
          <cell r="G36">
            <v>207028712.65</v>
          </cell>
          <cell r="H36">
            <v>419580422.7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293466</v>
          </cell>
          <cell r="O36">
            <v>419580422.75</v>
          </cell>
        </row>
        <row r="37">
          <cell r="B37" t="str">
            <v>LFTI</v>
          </cell>
          <cell r="C37" t="str">
            <v>Лайфтайм инвестмент ХХК</v>
          </cell>
          <cell r="D37">
            <v>2597</v>
          </cell>
          <cell r="E37">
            <v>17752600</v>
          </cell>
          <cell r="F37">
            <v>19237</v>
          </cell>
          <cell r="G37">
            <v>4266569.31</v>
          </cell>
          <cell r="H37">
            <v>22019169.31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21834</v>
          </cell>
          <cell r="O37">
            <v>22019169.31</v>
          </cell>
        </row>
        <row r="38">
          <cell r="B38" t="str">
            <v>MERG</v>
          </cell>
          <cell r="C38" t="str">
            <v>Мэргэн санаа ХХК</v>
          </cell>
          <cell r="D38">
            <v>26714</v>
          </cell>
          <cell r="E38">
            <v>5774548.3</v>
          </cell>
          <cell r="F38">
            <v>1160</v>
          </cell>
          <cell r="G38">
            <v>2110773.7</v>
          </cell>
          <cell r="H38">
            <v>7885322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27874</v>
          </cell>
          <cell r="O38">
            <v>7885322</v>
          </cell>
        </row>
        <row r="39">
          <cell r="B39" t="str">
            <v>MIBG</v>
          </cell>
          <cell r="C39" t="str">
            <v>Эм Ай Би Жи ХХК</v>
          </cell>
          <cell r="D39">
            <v>1392</v>
          </cell>
          <cell r="E39">
            <v>999456</v>
          </cell>
          <cell r="F39">
            <v>0</v>
          </cell>
          <cell r="G39">
            <v>0</v>
          </cell>
          <cell r="H39">
            <v>99945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392</v>
          </cell>
          <cell r="O39">
            <v>999456</v>
          </cell>
        </row>
        <row r="40">
          <cell r="B40" t="str">
            <v>MICC</v>
          </cell>
          <cell r="C40" t="str">
            <v>Эм Ай Си Си ХХК</v>
          </cell>
          <cell r="D40">
            <v>1000</v>
          </cell>
          <cell r="E40">
            <v>722990</v>
          </cell>
          <cell r="F40">
            <v>0</v>
          </cell>
          <cell r="G40">
            <v>0</v>
          </cell>
          <cell r="H40">
            <v>72299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000</v>
          </cell>
          <cell r="O40">
            <v>722990</v>
          </cell>
        </row>
        <row r="41">
          <cell r="B41" t="str">
            <v>MNET</v>
          </cell>
          <cell r="C41" t="str">
            <v>Ард секюритиз ХХК</v>
          </cell>
          <cell r="D41">
            <v>12583661</v>
          </cell>
          <cell r="E41">
            <v>8475447637.29</v>
          </cell>
          <cell r="F41">
            <v>8986491</v>
          </cell>
          <cell r="G41">
            <v>7333297862.14</v>
          </cell>
          <cell r="H41">
            <v>15808745499.43</v>
          </cell>
          <cell r="I41">
            <v>8</v>
          </cell>
          <cell r="J41">
            <v>1374172</v>
          </cell>
          <cell r="K41">
            <v>5</v>
          </cell>
          <cell r="L41">
            <v>690925</v>
          </cell>
          <cell r="M41">
            <v>2065097</v>
          </cell>
          <cell r="N41">
            <v>21570165</v>
          </cell>
          <cell r="O41">
            <v>15810810596.43</v>
          </cell>
        </row>
        <row r="42">
          <cell r="B42" t="str">
            <v>MOHU</v>
          </cell>
          <cell r="C42" t="str">
            <v>Монгол хувьцаа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B43" t="str">
            <v>MONG</v>
          </cell>
          <cell r="C43" t="str">
            <v>Монгол секюритиес ХК</v>
          </cell>
          <cell r="D43">
            <v>0</v>
          </cell>
          <cell r="E43">
            <v>0</v>
          </cell>
          <cell r="F43">
            <v>37708</v>
          </cell>
          <cell r="G43">
            <v>73975175</v>
          </cell>
          <cell r="H43">
            <v>7397517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37708</v>
          </cell>
          <cell r="O43">
            <v>73975175</v>
          </cell>
        </row>
        <row r="44">
          <cell r="B44" t="str">
            <v>MSDQ</v>
          </cell>
          <cell r="C44" t="str">
            <v>Масдак ХХК</v>
          </cell>
          <cell r="D44">
            <v>869448</v>
          </cell>
          <cell r="E44">
            <v>35654825.75</v>
          </cell>
          <cell r="F44">
            <v>5027</v>
          </cell>
          <cell r="G44">
            <v>59050500</v>
          </cell>
          <cell r="H44">
            <v>94705325.75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874475</v>
          </cell>
          <cell r="O44">
            <v>94705325.75</v>
          </cell>
        </row>
        <row r="45">
          <cell r="B45" t="str">
            <v>MSEC</v>
          </cell>
          <cell r="C45" t="str">
            <v>Монсек ХХК</v>
          </cell>
          <cell r="D45">
            <v>122735</v>
          </cell>
          <cell r="E45">
            <v>32817538.11</v>
          </cell>
          <cell r="F45">
            <v>92853</v>
          </cell>
          <cell r="G45">
            <v>38248796.82</v>
          </cell>
          <cell r="H45">
            <v>71066334.93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215588</v>
          </cell>
          <cell r="O45">
            <v>71066334.93</v>
          </cell>
        </row>
        <row r="46">
          <cell r="B46" t="str">
            <v>NOVL</v>
          </cell>
          <cell r="C46" t="str">
            <v>Новел инвестмент ХХК</v>
          </cell>
          <cell r="D46">
            <v>250588</v>
          </cell>
          <cell r="E46">
            <v>181549798.47</v>
          </cell>
          <cell r="F46">
            <v>148077</v>
          </cell>
          <cell r="G46">
            <v>67100655.82</v>
          </cell>
          <cell r="H46">
            <v>248650454.29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398665</v>
          </cell>
          <cell r="O46">
            <v>248650454.29</v>
          </cell>
        </row>
        <row r="47">
          <cell r="B47" t="str">
            <v>NSEC</v>
          </cell>
          <cell r="C47" t="str">
            <v>Нэйшнл сэкюритис ХХК</v>
          </cell>
          <cell r="D47">
            <v>503593</v>
          </cell>
          <cell r="E47">
            <v>170369202.75</v>
          </cell>
          <cell r="F47">
            <v>250403</v>
          </cell>
          <cell r="G47">
            <v>121063635.61</v>
          </cell>
          <cell r="H47">
            <v>291432838.36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753996</v>
          </cell>
          <cell r="O47">
            <v>291432838.36</v>
          </cell>
        </row>
        <row r="48">
          <cell r="B48" t="str">
            <v>RISM</v>
          </cell>
          <cell r="C48" t="str">
            <v>Райнос инвестмент ҮЦК ХХК</v>
          </cell>
          <cell r="D48">
            <v>2833461</v>
          </cell>
          <cell r="E48">
            <v>141576002.24</v>
          </cell>
          <cell r="F48">
            <v>250</v>
          </cell>
          <cell r="G48">
            <v>1457900</v>
          </cell>
          <cell r="H48">
            <v>143033902.24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2833711</v>
          </cell>
          <cell r="O48">
            <v>143033902.24</v>
          </cell>
        </row>
        <row r="49">
          <cell r="B49" t="str">
            <v>SANR</v>
          </cell>
          <cell r="C49" t="str">
            <v>Санар ХХК</v>
          </cell>
          <cell r="D49">
            <v>80</v>
          </cell>
          <cell r="E49">
            <v>57352</v>
          </cell>
          <cell r="F49">
            <v>2531</v>
          </cell>
          <cell r="G49">
            <v>1513200</v>
          </cell>
          <cell r="H49">
            <v>1570552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2611</v>
          </cell>
          <cell r="O49">
            <v>1570552</v>
          </cell>
        </row>
        <row r="50">
          <cell r="B50" t="str">
            <v>SECP</v>
          </cell>
          <cell r="C50" t="str">
            <v>СИКАП</v>
          </cell>
          <cell r="D50">
            <v>172130</v>
          </cell>
          <cell r="E50">
            <v>11726560.35</v>
          </cell>
          <cell r="F50">
            <v>11211</v>
          </cell>
          <cell r="G50">
            <v>439321.5</v>
          </cell>
          <cell r="H50">
            <v>12165881.85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183341</v>
          </cell>
          <cell r="O50">
            <v>12165881.85</v>
          </cell>
        </row>
        <row r="51">
          <cell r="B51" t="str">
            <v>SGC</v>
          </cell>
          <cell r="C51" t="str">
            <v>Эс Жи Капитал ХХК</v>
          </cell>
          <cell r="D51">
            <v>330000</v>
          </cell>
          <cell r="E51">
            <v>24750000</v>
          </cell>
          <cell r="F51">
            <v>334781</v>
          </cell>
          <cell r="G51">
            <v>25161166</v>
          </cell>
          <cell r="H51">
            <v>49911166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664781</v>
          </cell>
          <cell r="O51">
            <v>49911166</v>
          </cell>
        </row>
        <row r="52">
          <cell r="B52" t="str">
            <v>SILS</v>
          </cell>
          <cell r="C52" t="str">
            <v>Силвэр лайт секюритиз ҮЦ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</row>
        <row r="53">
          <cell r="B53" t="str">
            <v>STIN</v>
          </cell>
          <cell r="C53" t="str">
            <v>Стандарт инвестмент ХХК</v>
          </cell>
          <cell r="D53">
            <v>1136923</v>
          </cell>
          <cell r="E53">
            <v>218810284.74</v>
          </cell>
          <cell r="F53">
            <v>680337</v>
          </cell>
          <cell r="G53">
            <v>169558838.45</v>
          </cell>
          <cell r="H53">
            <v>388369123.19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817260</v>
          </cell>
          <cell r="O53">
            <v>388369123.19</v>
          </cell>
        </row>
        <row r="54">
          <cell r="B54" t="str">
            <v>TABO</v>
          </cell>
          <cell r="C54" t="str">
            <v>Таван богд ХХК</v>
          </cell>
          <cell r="D54">
            <v>12707</v>
          </cell>
          <cell r="E54">
            <v>1389995</v>
          </cell>
          <cell r="F54">
            <v>50624</v>
          </cell>
          <cell r="G54">
            <v>3212186.27</v>
          </cell>
          <cell r="H54">
            <v>4602181.27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63331</v>
          </cell>
          <cell r="O54">
            <v>4602181.27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45923</v>
          </cell>
          <cell r="E55">
            <v>6143124</v>
          </cell>
          <cell r="F55">
            <v>41371</v>
          </cell>
          <cell r="G55">
            <v>9252336.84</v>
          </cell>
          <cell r="H55">
            <v>15395460.8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87294</v>
          </cell>
          <cell r="O55">
            <v>15395460.84</v>
          </cell>
        </row>
        <row r="56">
          <cell r="B56" t="str">
            <v>TDB</v>
          </cell>
          <cell r="C56" t="str">
            <v>Ти Ди Би Капитал ХХК</v>
          </cell>
          <cell r="D56">
            <v>1587973</v>
          </cell>
          <cell r="E56">
            <v>372566741.46</v>
          </cell>
          <cell r="F56">
            <v>3834960</v>
          </cell>
          <cell r="G56">
            <v>1042849516.82</v>
          </cell>
          <cell r="H56">
            <v>1415416258.28</v>
          </cell>
          <cell r="I56">
            <v>0</v>
          </cell>
          <cell r="J56">
            <v>0</v>
          </cell>
          <cell r="K56">
            <v>3</v>
          </cell>
          <cell r="L56">
            <v>812195.85</v>
          </cell>
          <cell r="M56">
            <v>812195.85</v>
          </cell>
          <cell r="N56">
            <v>5422936</v>
          </cell>
          <cell r="O56">
            <v>1416228454.13</v>
          </cell>
        </row>
        <row r="57">
          <cell r="B57" t="str">
            <v>TNGR</v>
          </cell>
          <cell r="C57" t="str">
            <v>Тэнгэр капитал ХХК</v>
          </cell>
          <cell r="D57">
            <v>11923</v>
          </cell>
          <cell r="E57">
            <v>2705759.27</v>
          </cell>
          <cell r="F57">
            <v>58020</v>
          </cell>
          <cell r="G57">
            <v>15614449</v>
          </cell>
          <cell r="H57">
            <v>18320208.27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69943</v>
          </cell>
          <cell r="O57">
            <v>18320208.27</v>
          </cell>
        </row>
        <row r="58">
          <cell r="B58" t="str">
            <v>TTOL</v>
          </cell>
          <cell r="C58" t="str">
            <v>Апекс Капитал ҮЦК</v>
          </cell>
          <cell r="D58">
            <v>1343883</v>
          </cell>
          <cell r="E58">
            <v>275799947.05</v>
          </cell>
          <cell r="F58">
            <v>763309</v>
          </cell>
          <cell r="G58">
            <v>142816312.31</v>
          </cell>
          <cell r="H58">
            <v>418616259.3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2107192</v>
          </cell>
          <cell r="O58">
            <v>418616259.36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22</v>
          </cell>
          <cell r="E59">
            <v>254185</v>
          </cell>
          <cell r="F59">
            <v>130</v>
          </cell>
          <cell r="G59">
            <v>760000</v>
          </cell>
          <cell r="H59">
            <v>1014185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52</v>
          </cell>
          <cell r="O59">
            <v>1014185</v>
          </cell>
        </row>
        <row r="60">
          <cell r="B60" t="str">
            <v>ZGB</v>
          </cell>
          <cell r="C60" t="str">
            <v>Зэт жи би ХХК</v>
          </cell>
          <cell r="D60">
            <v>6</v>
          </cell>
          <cell r="E60">
            <v>4338</v>
          </cell>
          <cell r="F60">
            <v>14000</v>
          </cell>
          <cell r="G60">
            <v>9806943.54</v>
          </cell>
          <cell r="H60">
            <v>9811281.54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4006</v>
          </cell>
          <cell r="O60">
            <v>9811281.54</v>
          </cell>
        </row>
        <row r="61">
          <cell r="B61" t="str">
            <v>ZRGD</v>
          </cell>
          <cell r="C61" t="str">
            <v>Зэргэд ХХК</v>
          </cell>
          <cell r="D61">
            <v>40613</v>
          </cell>
          <cell r="E61">
            <v>8230556.93</v>
          </cell>
          <cell r="F61">
            <v>1070</v>
          </cell>
          <cell r="G61">
            <v>318695</v>
          </cell>
          <cell r="H61">
            <v>8549251.93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41683</v>
          </cell>
          <cell r="O61">
            <v>8549251.93</v>
          </cell>
        </row>
        <row r="62">
          <cell r="D62">
            <v>35201456</v>
          </cell>
          <cell r="E62">
            <v>14437339363.01</v>
          </cell>
          <cell r="F62">
            <v>35201456</v>
          </cell>
          <cell r="G62">
            <v>14437339363.01</v>
          </cell>
          <cell r="H62">
            <v>28874678726.02</v>
          </cell>
          <cell r="I62">
            <v>67</v>
          </cell>
          <cell r="J62">
            <v>7847367.85</v>
          </cell>
          <cell r="K62">
            <v>67</v>
          </cell>
          <cell r="L62">
            <v>7847367.85</v>
          </cell>
          <cell r="M62">
            <v>15694735.7</v>
          </cell>
          <cell r="N62">
            <v>70403046</v>
          </cell>
          <cell r="O62">
            <v>28890373461.72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3878086430.65</v>
          </cell>
          <cell r="H16">
            <v>0</v>
          </cell>
          <cell r="I16">
            <v>1020000</v>
          </cell>
          <cell r="J16">
            <v>0</v>
          </cell>
          <cell r="K16">
            <v>0</v>
          </cell>
          <cell r="L16">
            <v>0</v>
          </cell>
          <cell r="M16">
            <v>3879106430.65</v>
          </cell>
          <cell r="N16">
            <v>470618327376.56</v>
          </cell>
        </row>
        <row r="17">
          <cell r="B17" t="str">
            <v>TDB</v>
          </cell>
          <cell r="C17" t="str">
            <v>"ТИ ДИ БИ КАПИТАЛ ҮЦК" ХХК</v>
          </cell>
          <cell r="D17" t="str">
            <v>●</v>
          </cell>
          <cell r="E17" t="str">
            <v>●</v>
          </cell>
        </row>
        <row r="17">
          <cell r="G17">
            <v>1415416258.28</v>
          </cell>
          <cell r="H17">
            <v>0</v>
          </cell>
          <cell r="I17">
            <v>812195.85</v>
          </cell>
          <cell r="J17">
            <v>0</v>
          </cell>
          <cell r="K17">
            <v>0</v>
          </cell>
          <cell r="L17">
            <v>0</v>
          </cell>
          <cell r="M17">
            <v>1416228454.13</v>
          </cell>
          <cell r="N17">
            <v>197031163848.03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974629476</v>
          </cell>
          <cell r="H18">
            <v>0</v>
          </cell>
          <cell r="I18">
            <v>1703247</v>
          </cell>
          <cell r="J18">
            <v>0</v>
          </cell>
          <cell r="K18">
            <v>0</v>
          </cell>
          <cell r="L18">
            <v>0</v>
          </cell>
          <cell r="M18">
            <v>2976332723</v>
          </cell>
          <cell r="N18">
            <v>167693673600.67</v>
          </cell>
        </row>
        <row r="19">
          <cell r="B19" t="str">
            <v>MNET</v>
          </cell>
          <cell r="C19" t="str">
            <v>"АРД СЕКЬЮРИТИЗ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5808745499.43</v>
          </cell>
          <cell r="H19">
            <v>0</v>
          </cell>
          <cell r="I19">
            <v>2065097</v>
          </cell>
          <cell r="J19">
            <v>0</v>
          </cell>
          <cell r="K19">
            <v>0</v>
          </cell>
          <cell r="L19">
            <v>0</v>
          </cell>
          <cell r="M19">
            <v>15810810596.43</v>
          </cell>
          <cell r="N19">
            <v>152405140498.31</v>
          </cell>
        </row>
        <row r="20">
          <cell r="B20" t="str">
            <v>BULG</v>
          </cell>
          <cell r="C20" t="str">
            <v>"БУЛГАН БРОКЕР ҮЦК" ХХК</v>
          </cell>
          <cell r="D20" t="str">
            <v>●</v>
          </cell>
        </row>
        <row r="20">
          <cell r="G20">
            <v>1646037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6460372</v>
          </cell>
          <cell r="N20">
            <v>150114854638.5</v>
          </cell>
        </row>
        <row r="21">
          <cell r="B21" t="str">
            <v>TNGR</v>
          </cell>
          <cell r="C21" t="str">
            <v>"ТЭНГЭР КАПИТАЛ  ҮЦК" ХХК</v>
          </cell>
          <cell r="D21" t="str">
            <v>●</v>
          </cell>
        </row>
        <row r="21">
          <cell r="F21" t="str">
            <v>●</v>
          </cell>
          <cell r="G21">
            <v>18320208.2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320208.27</v>
          </cell>
          <cell r="N21">
            <v>20858445277.59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388369123.1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8369123.19</v>
          </cell>
          <cell r="N22">
            <v>15898165839.17</v>
          </cell>
        </row>
        <row r="23">
          <cell r="B23" t="str">
            <v>INVC</v>
          </cell>
          <cell r="C23" t="str">
            <v>"ИНВЕСКОР КАПИТАЛ ҮЦК" ХХК</v>
          </cell>
          <cell r="D23" t="str">
            <v>●</v>
          </cell>
          <cell r="E23" t="str">
            <v>●</v>
          </cell>
        </row>
        <row r="23">
          <cell r="G23">
            <v>419580422.75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19580422.75</v>
          </cell>
          <cell r="N23">
            <v>13459246977.3</v>
          </cell>
        </row>
        <row r="24">
          <cell r="B24" t="str">
            <v>NOVL</v>
          </cell>
          <cell r="C24" t="str">
            <v>"НОВЕЛ ИНВЕСТМЕНТ ҮЦК" ХХК</v>
          </cell>
          <cell r="D24" t="str">
            <v>●</v>
          </cell>
        </row>
        <row r="24">
          <cell r="F24" t="str">
            <v>●</v>
          </cell>
          <cell r="G24">
            <v>248650454.29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248650454.29</v>
          </cell>
          <cell r="N24">
            <v>8900365784.33</v>
          </cell>
        </row>
        <row r="25">
          <cell r="B25" t="str">
            <v>BUMB</v>
          </cell>
          <cell r="C25" t="str">
            <v>"БУМБАТ-АЛТАЙ ҮЦК" ХХК</v>
          </cell>
          <cell r="D25" t="str">
            <v>●</v>
          </cell>
        </row>
        <row r="25">
          <cell r="G25">
            <v>1282934834.4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282934834.49</v>
          </cell>
          <cell r="N25">
            <v>8027595694.82</v>
          </cell>
        </row>
        <row r="26">
          <cell r="B26" t="str">
            <v>ARD</v>
          </cell>
          <cell r="C26" t="str">
            <v>"ӨЛЗИЙ ЭНД КО КАПИТАЛ ҮЦК" ХХК</v>
          </cell>
          <cell r="D26" t="str">
            <v>●</v>
          </cell>
          <cell r="E26" t="str">
            <v>●</v>
          </cell>
        </row>
        <row r="26">
          <cell r="G26">
            <v>489300599.3</v>
          </cell>
          <cell r="H26">
            <v>0</v>
          </cell>
          <cell r="I26">
            <v>1000000</v>
          </cell>
          <cell r="J26">
            <v>0</v>
          </cell>
          <cell r="K26">
            <v>0</v>
          </cell>
          <cell r="L26">
            <v>0</v>
          </cell>
          <cell r="M26">
            <v>490300599.3</v>
          </cell>
          <cell r="N26">
            <v>6080506199.03</v>
          </cell>
        </row>
        <row r="27">
          <cell r="B27" t="str">
            <v>LFTI</v>
          </cell>
          <cell r="C27" t="str">
            <v>"ЛАЙФТАЙМ ИНВЕСТМЕНТ ҮЦК" ХХК</v>
          </cell>
          <cell r="D27" t="str">
            <v>●</v>
          </cell>
          <cell r="E27" t="str">
            <v>●</v>
          </cell>
        </row>
        <row r="27">
          <cell r="G27">
            <v>22019169.31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019169.31</v>
          </cell>
          <cell r="N27">
            <v>5804191651.61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418616259.36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418616259.36</v>
          </cell>
          <cell r="N28">
            <v>4985512134.6</v>
          </cell>
        </row>
        <row r="29">
          <cell r="B29" t="str">
            <v>BZIN</v>
          </cell>
          <cell r="C29" t="str">
            <v>"МИРЭ ЭССЭТ СЕКЬЮРИТИС МОНГОЛ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242174991.97</v>
          </cell>
          <cell r="H29">
            <v>0</v>
          </cell>
          <cell r="I29">
            <v>9094195.85</v>
          </cell>
          <cell r="J29">
            <v>0</v>
          </cell>
          <cell r="K29">
            <v>0</v>
          </cell>
          <cell r="L29">
            <v>0</v>
          </cell>
          <cell r="M29">
            <v>251269187.82</v>
          </cell>
          <cell r="N29">
            <v>3774199750.42</v>
          </cell>
        </row>
        <row r="30">
          <cell r="B30" t="str">
            <v>BLMB</v>
          </cell>
          <cell r="C30" t="str">
            <v>"БЛҮМСБЮРИ СЕКЮРИТИЕС ҮЦК" ХХК </v>
          </cell>
          <cell r="D30" t="str">
            <v>●</v>
          </cell>
        </row>
        <row r="30">
          <cell r="G30">
            <v>143556063.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43556063.16</v>
          </cell>
          <cell r="N30">
            <v>2100109915.85</v>
          </cell>
        </row>
        <row r="31">
          <cell r="B31" t="str">
            <v>GAUL</v>
          </cell>
          <cell r="C31" t="str">
            <v>"ГАҮЛИ ҮЦК" ХХК</v>
          </cell>
          <cell r="D31" t="str">
            <v>●</v>
          </cell>
          <cell r="E31" t="str">
            <v>●</v>
          </cell>
        </row>
        <row r="31">
          <cell r="G31">
            <v>88310064.74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8310064.74</v>
          </cell>
          <cell r="N31">
            <v>1620733116.86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71375113.23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71375113.23</v>
          </cell>
          <cell r="N32">
            <v>1602802897.15</v>
          </cell>
        </row>
        <row r="33">
          <cell r="B33" t="str">
            <v>ZRGD</v>
          </cell>
          <cell r="C33" t="str">
            <v>"ЗЭРГЭД ҮЦК" ХХК</v>
          </cell>
          <cell r="D33" t="str">
            <v>●</v>
          </cell>
        </row>
        <row r="33">
          <cell r="G33">
            <v>8549251.9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49251.93</v>
          </cell>
          <cell r="N33">
            <v>925274649.1</v>
          </cell>
        </row>
        <row r="34">
          <cell r="B34" t="str">
            <v>MSEC</v>
          </cell>
          <cell r="C34" t="str">
            <v>"МОНСЕК ҮЦК" ХХК</v>
          </cell>
          <cell r="D34" t="str">
            <v>●</v>
          </cell>
        </row>
        <row r="34">
          <cell r="G34">
            <v>71066334.93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71066334.93</v>
          </cell>
          <cell r="N34">
            <v>789618635.71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15395460.8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5395460.84</v>
          </cell>
          <cell r="N35">
            <v>691286586.35</v>
          </cell>
        </row>
        <row r="36">
          <cell r="B36" t="str">
            <v>NSEC</v>
          </cell>
          <cell r="C36" t="str">
            <v>"НЭЙШНЛ СЕКЮРИТИС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291432838.36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91432838.36</v>
          </cell>
          <cell r="N36">
            <v>677833752.8</v>
          </cell>
        </row>
        <row r="37">
          <cell r="B37" t="str">
            <v>MICC</v>
          </cell>
          <cell r="C37" t="str">
            <v>"ЭМ АЙ СИ СИ  ҮЦК" ХХК</v>
          </cell>
          <cell r="D37" t="str">
            <v>●</v>
          </cell>
          <cell r="E37" t="str">
            <v>●</v>
          </cell>
        </row>
        <row r="37">
          <cell r="G37">
            <v>72299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722990</v>
          </cell>
          <cell r="N37">
            <v>663642229</v>
          </cell>
        </row>
        <row r="38">
          <cell r="B38" t="str">
            <v>DRBR</v>
          </cell>
          <cell r="C38" t="str">
            <v>"ДАРХАН БРОКЕР ҮЦК" ХХК</v>
          </cell>
          <cell r="D38" t="str">
            <v>●</v>
          </cell>
        </row>
        <row r="38">
          <cell r="G38">
            <v>10950657.3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0950657.35</v>
          </cell>
          <cell r="N38">
            <v>586887695.13</v>
          </cell>
        </row>
        <row r="39">
          <cell r="B39" t="str">
            <v>ARGB</v>
          </cell>
          <cell r="C39" t="str">
            <v>"АРГАЙ БЭСТ ҮЦК" ХХК</v>
          </cell>
          <cell r="D39" t="str">
            <v>●</v>
          </cell>
        </row>
        <row r="39">
          <cell r="G39">
            <v>47255858.49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7255858.49</v>
          </cell>
          <cell r="N39">
            <v>514699677.57</v>
          </cell>
        </row>
        <row r="40">
          <cell r="B40" t="str">
            <v>MSDQ</v>
          </cell>
          <cell r="C40" t="str">
            <v>"МАСДАК ҮНЭТ ЦААСНЫ КОМПАНИ" ХХК</v>
          </cell>
          <cell r="D40" t="str">
            <v>●</v>
          </cell>
        </row>
        <row r="40">
          <cell r="G40">
            <v>94705325.7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94705325.75</v>
          </cell>
          <cell r="N40">
            <v>447945460.95</v>
          </cell>
        </row>
        <row r="41">
          <cell r="B41" t="str">
            <v>ALTN</v>
          </cell>
          <cell r="C41" t="str">
            <v>"АЛТАН ХОРОМСОГ ҮЦК" ХХК</v>
          </cell>
          <cell r="D41" t="str">
            <v>●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416045000</v>
          </cell>
        </row>
        <row r="42">
          <cell r="B42" t="str">
            <v>GDEV</v>
          </cell>
          <cell r="C42" t="str">
            <v>"ГРАНДДЕВЕЛОПМЕНТ ҮЦК" ХХК</v>
          </cell>
          <cell r="D42" t="str">
            <v>●</v>
          </cell>
        </row>
        <row r="42">
          <cell r="G42">
            <v>47075275.2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47075275.26</v>
          </cell>
          <cell r="N42">
            <v>385570957.92</v>
          </cell>
        </row>
        <row r="43">
          <cell r="B43" t="str">
            <v>MIBG</v>
          </cell>
          <cell r="C43" t="str">
            <v>"ЭМ АЙ БИ ЖИ ХХК ҮЦК"</v>
          </cell>
          <cell r="D43" t="str">
            <v>●</v>
          </cell>
        </row>
        <row r="43">
          <cell r="G43">
            <v>999456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999456</v>
          </cell>
          <cell r="N43">
            <v>383708789.71</v>
          </cell>
        </row>
        <row r="44">
          <cell r="B44" t="str">
            <v>BATS</v>
          </cell>
          <cell r="C44" t="str">
            <v>"БАТС ҮЦК" ХХК</v>
          </cell>
          <cell r="D44" t="str">
            <v>●</v>
          </cell>
        </row>
        <row r="44">
          <cell r="G44">
            <v>15681765.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681765.6</v>
          </cell>
          <cell r="N44">
            <v>378792937.82</v>
          </cell>
        </row>
        <row r="45">
          <cell r="B45" t="str">
            <v>RISM</v>
          </cell>
          <cell r="C45" t="str">
            <v>"РАЙНОС ИНВЕСТМЕНТ ҮЦК" ХХК</v>
          </cell>
          <cell r="D45" t="str">
            <v>●</v>
          </cell>
        </row>
        <row r="45">
          <cell r="F45" t="str">
            <v>●</v>
          </cell>
          <cell r="G45">
            <v>143033902.24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43033902.24</v>
          </cell>
          <cell r="N45">
            <v>375176480.65</v>
          </cell>
        </row>
        <row r="46">
          <cell r="B46" t="str">
            <v>CTRL</v>
          </cell>
          <cell r="C46" t="str">
            <v>"ЦЕНТРАЛ СЕКЬЮРИТИЙЗ ҮЦК" ХХК</v>
          </cell>
          <cell r="D46" t="str">
            <v>●</v>
          </cell>
        </row>
        <row r="46">
          <cell r="G46">
            <v>2249960.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249960.3</v>
          </cell>
          <cell r="N46">
            <v>218405149.25</v>
          </cell>
        </row>
        <row r="47">
          <cell r="B47" t="str">
            <v>DELG</v>
          </cell>
          <cell r="C47" t="str">
            <v>"ДЭЛГЭРХАНГАЙ СЕКЮРИТИЗ ҮЦК" ХХК</v>
          </cell>
          <cell r="D47" t="str">
            <v>●</v>
          </cell>
        </row>
        <row r="47">
          <cell r="G47">
            <v>15027806.33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5027806.33</v>
          </cell>
          <cell r="N47">
            <v>212825856.93</v>
          </cell>
        </row>
        <row r="48">
          <cell r="B48" t="str">
            <v>HUN</v>
          </cell>
          <cell r="C48" t="str">
            <v>"ХҮННҮ ЭМПАЙР ҮЦК" ХХК</v>
          </cell>
          <cell r="D48" t="str">
            <v>●</v>
          </cell>
        </row>
        <row r="48">
          <cell r="G48">
            <v>13546388.81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546388.81</v>
          </cell>
          <cell r="N48">
            <v>135651412.17</v>
          </cell>
        </row>
        <row r="49">
          <cell r="B49" t="str">
            <v>UNDR</v>
          </cell>
          <cell r="C49" t="str">
            <v>"ӨНДӨРХААН ИНВЕСТ ҮЦК" ХХК</v>
          </cell>
          <cell r="D49" t="str">
            <v>●</v>
          </cell>
        </row>
        <row r="49">
          <cell r="G49">
            <v>1014185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14185</v>
          </cell>
          <cell r="N49">
            <v>135555969.25</v>
          </cell>
        </row>
        <row r="50">
          <cell r="B50" t="str">
            <v>SANR</v>
          </cell>
          <cell r="C50" t="str">
            <v>"САНАР ҮЦК" ХХК</v>
          </cell>
          <cell r="D50" t="str">
            <v>●</v>
          </cell>
        </row>
        <row r="50">
          <cell r="G50">
            <v>1570552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570552</v>
          </cell>
          <cell r="N50">
            <v>129408230</v>
          </cell>
        </row>
        <row r="51">
          <cell r="B51" t="str">
            <v>GATR</v>
          </cell>
          <cell r="C51" t="str">
            <v>"ГАЦУУРТ ТРЕЙД ҮЦК" ХХК</v>
          </cell>
          <cell r="D51" t="str">
            <v>●</v>
          </cell>
        </row>
        <row r="51">
          <cell r="G51">
            <v>8500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85000</v>
          </cell>
          <cell r="N51">
            <v>127969615.2</v>
          </cell>
        </row>
        <row r="52">
          <cell r="B52" t="str">
            <v>TABO</v>
          </cell>
          <cell r="C52" t="str">
            <v>"ТАВАН БОГД ҮЦК" ХХК</v>
          </cell>
          <cell r="D52" t="str">
            <v>●</v>
          </cell>
        </row>
        <row r="52">
          <cell r="G52">
            <v>4602181.2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602181.27</v>
          </cell>
          <cell r="N52">
            <v>113896213.12</v>
          </cell>
        </row>
        <row r="53">
          <cell r="B53" t="str">
            <v>MERG</v>
          </cell>
          <cell r="C53" t="str">
            <v>"МЭРГЭН САНАА ҮЦК" ХХК</v>
          </cell>
          <cell r="D53" t="str">
            <v>●</v>
          </cell>
        </row>
        <row r="53">
          <cell r="G53">
            <v>7885322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7885322</v>
          </cell>
          <cell r="N53">
            <v>91542828.82</v>
          </cell>
        </row>
        <row r="54">
          <cell r="B54" t="str">
            <v>SGC</v>
          </cell>
          <cell r="C54" t="str">
            <v>"ЭС ЖИ КАПИТАЛ ҮЦК" ХХК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4991116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49911166</v>
          </cell>
          <cell r="N54">
            <v>89095044</v>
          </cell>
        </row>
        <row r="55">
          <cell r="B55" t="str">
            <v>MONG</v>
          </cell>
          <cell r="C55" t="str">
            <v>"МОНГОЛ СЕКЮРИТИЕС ҮЦК" ХК</v>
          </cell>
          <cell r="D55" t="str">
            <v>●</v>
          </cell>
        </row>
        <row r="55">
          <cell r="G55">
            <v>73975175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73975175</v>
          </cell>
          <cell r="N55">
            <v>84912886</v>
          </cell>
        </row>
        <row r="56">
          <cell r="B56" t="str">
            <v>DOMI</v>
          </cell>
          <cell r="C56" t="str">
            <v>"ДОМИКС СЕК ҮЦК" ХХК</v>
          </cell>
          <cell r="D56" t="str">
            <v>●</v>
          </cell>
        </row>
        <row r="56">
          <cell r="G56">
            <v>8122859.75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8122859.75</v>
          </cell>
          <cell r="N56">
            <v>82673743.45</v>
          </cell>
        </row>
        <row r="57">
          <cell r="B57" t="str">
            <v>BLAC</v>
          </cell>
          <cell r="C57" t="str">
            <v>"БЛЭКСТОУН ИНТЕРНЭЙШНЛ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79333334.98</v>
          </cell>
        </row>
        <row r="58">
          <cell r="B58" t="str">
            <v>DCF</v>
          </cell>
          <cell r="C58" t="str">
            <v>"ДИ СИ ЭФ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60525000</v>
          </cell>
        </row>
        <row r="59">
          <cell r="B59" t="str">
            <v>ECM</v>
          </cell>
          <cell r="C59" t="str">
            <v>"ЕВРАЗИА КАПИТАЛ ХОЛДИНГ ҮЦК" ХК</v>
          </cell>
          <cell r="D59" t="str">
            <v>●</v>
          </cell>
          <cell r="E59" t="str">
            <v>●</v>
          </cell>
          <cell r="F59" t="str">
            <v>●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59231338.3</v>
          </cell>
        </row>
        <row r="60">
          <cell r="B60" t="str">
            <v>SECP</v>
          </cell>
          <cell r="C60" t="str">
            <v>"СИКАП  ҮЦК" ХХК</v>
          </cell>
          <cell r="D60" t="str">
            <v>●</v>
          </cell>
          <cell r="E60" t="str">
            <v>●</v>
          </cell>
        </row>
        <row r="60">
          <cell r="G60">
            <v>12165881.8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165881.85</v>
          </cell>
          <cell r="N60">
            <v>46605053.55</v>
          </cell>
        </row>
        <row r="61">
          <cell r="B61" t="str">
            <v>GNDX</v>
          </cell>
          <cell r="C61" t="str">
            <v>"ГЕНДЕКС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2821332.8</v>
          </cell>
        </row>
        <row r="62">
          <cell r="B62" t="str">
            <v>SILS</v>
          </cell>
          <cell r="C62" t="str">
            <v>"СИЛВЭР ЛАЙТ СЕКЮРИТИЙЗ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13446480.86</v>
          </cell>
        </row>
        <row r="63">
          <cell r="B63" t="str">
            <v>ZGB</v>
          </cell>
          <cell r="C63" t="str">
            <v>"ЗЭТ ЖИ БИ ҮЦК" ХХК</v>
          </cell>
          <cell r="D63" t="str">
            <v>●</v>
          </cell>
        </row>
        <row r="63">
          <cell r="G63">
            <v>9811281.54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811281.54</v>
          </cell>
          <cell r="N63">
            <v>13005507</v>
          </cell>
        </row>
        <row r="64">
          <cell r="B64" t="str">
            <v>APS</v>
          </cell>
          <cell r="C64" t="str">
            <v>"АЗИА ПАСИФИК СЕКЬЮРИТИС ҮЦК" ХХК</v>
          </cell>
          <cell r="D64" t="str">
            <v>●</v>
          </cell>
        </row>
        <row r="64">
          <cell r="G64">
            <v>1296509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1296509</v>
          </cell>
          <cell r="N64">
            <v>5907442.73</v>
          </cell>
        </row>
        <row r="65">
          <cell r="B65" t="str">
            <v>FCX</v>
          </cell>
          <cell r="C65" t="str">
            <v>"ЭФ СИ ИКС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3000000</v>
          </cell>
        </row>
        <row r="66">
          <cell r="B66" t="str">
            <v>MOHU</v>
          </cell>
          <cell r="C66" t="str">
            <v>"MОНГОЛ ХУВЬЦАА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420000</v>
          </cell>
        </row>
        <row r="67">
          <cell r="B67" t="str">
            <v>BSK</v>
          </cell>
          <cell r="C67" t="str">
            <v>"БЛЮСКАЙ СЕКЬЮРИТИЗ ҮЦК" 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3"/>
    <col collapsed="false" customWidth="true" hidden="false" outlineLevel="0" max="10" min="10" style="1" width="26"/>
    <col collapsed="false" customWidth="true" hidden="false" outlineLevel="0" max="11" min="11" style="1" width="16.57"/>
    <col collapsed="false" customWidth="true" hidden="false" outlineLevel="0" max="12" min="12" style="1" width="23"/>
    <col collapsed="false" customWidth="true" hidden="false" outlineLevel="0" max="13" min="13" style="1" width="24.86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7" customFormat="false" ht="15.75" hidden="false" customHeight="false" outlineLevel="0" collapsed="false">
      <c r="I7" s="5"/>
      <c r="J7" s="5"/>
      <c r="K7" s="5"/>
      <c r="L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.7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8"/>
      <c r="M9" s="10"/>
      <c r="N9" s="10"/>
      <c r="O9" s="10"/>
    </row>
    <row r="11" customFormat="false" ht="16.5" hidden="false" customHeight="true" outlineLevel="0" collapsed="false">
      <c r="M11" s="11"/>
      <c r="N11" s="12" t="s">
        <v>1</v>
      </c>
      <c r="O11" s="12"/>
    </row>
    <row r="12" customFormat="false" ht="15.7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fals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15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9" t="s">
        <v>10</v>
      </c>
      <c r="N14" s="20" t="s">
        <v>11</v>
      </c>
      <c r="O14" s="21" t="s">
        <v>12</v>
      </c>
      <c r="P14" s="17"/>
    </row>
    <row r="15" s="8" customFormat="true" ht="31.5" hidden="false" customHeight="fals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23" t="s">
        <v>16</v>
      </c>
      <c r="H15" s="19" t="s">
        <v>17</v>
      </c>
      <c r="I15" s="19" t="s">
        <v>18</v>
      </c>
      <c r="J15" s="19" t="s">
        <v>19</v>
      </c>
      <c r="K15" s="19" t="s">
        <v>17</v>
      </c>
      <c r="L15" s="19" t="s">
        <v>20</v>
      </c>
      <c r="M15" s="19"/>
      <c r="N15" s="20"/>
      <c r="O15" s="21"/>
      <c r="P15" s="17"/>
    </row>
    <row r="16" customFormat="false" ht="15.75" hidden="false" customHeight="false" outlineLevel="0" collapsed="false">
      <c r="A16" s="24" t="n">
        <v>1</v>
      </c>
      <c r="B16" s="25" t="s">
        <v>21</v>
      </c>
      <c r="C16" s="26" t="s">
        <v>22</v>
      </c>
      <c r="D16" s="27" t="s">
        <v>23</v>
      </c>
      <c r="E16" s="28" t="s">
        <v>23</v>
      </c>
      <c r="F16" s="28" t="s">
        <v>23</v>
      </c>
      <c r="G16" s="29" t="n">
        <f aca="false">VLOOKUP(B16,[1]Sheet1!$B$16:$G$67,6,0)</f>
        <v>894908397.86</v>
      </c>
      <c r="H16" s="29" t="n">
        <f aca="false">VLOOKUP(B16,[2]Brokers!$B$9:$AC$69,28,0)</f>
        <v>0</v>
      </c>
      <c r="I16" s="29" t="n">
        <f aca="false">VLOOKUP(B16,[1]Sheet1!$B$16:$I$67,8,0)</f>
        <v>11080662030</v>
      </c>
      <c r="J16" s="29" t="n">
        <f aca="false">VLOOKUP(B16,[1]Sheet1!$B$16:$J$67,9,0)</f>
        <v>42200000</v>
      </c>
      <c r="K16" s="29" t="n">
        <v>0</v>
      </c>
      <c r="L16" s="29" t="n">
        <f aca="false">VLOOKUP(B16,[3]Brokers!$B$9:$W$69,22,0)</f>
        <v>0</v>
      </c>
      <c r="M16" s="30" t="n">
        <f aca="false">G16+H16+I16+J16+K16+L16</f>
        <v>12017770427.86</v>
      </c>
      <c r="N16" s="30" t="n">
        <f aca="false">+VLOOKUP(B16,[4]Sheet1!$B$16:$N$67,13,0)+M16</f>
        <v>482636097804.42</v>
      </c>
      <c r="O16" s="31" t="n">
        <f aca="false">N16/$N$68</f>
        <v>0.373178933153144</v>
      </c>
    </row>
    <row r="17" customFormat="false" ht="15.75" hidden="false" customHeight="false" outlineLevel="0" collapsed="false">
      <c r="A17" s="24" t="n">
        <f aca="false">+A16+1</f>
        <v>2</v>
      </c>
      <c r="B17" s="25" t="s">
        <v>24</v>
      </c>
      <c r="C17" s="26" t="s">
        <v>25</v>
      </c>
      <c r="D17" s="27" t="s">
        <v>23</v>
      </c>
      <c r="E17" s="28" t="s">
        <v>23</v>
      </c>
      <c r="F17" s="28"/>
      <c r="G17" s="29" t="n">
        <f aca="false">VLOOKUP(B17,[1]Sheet1!$B$16:$G$67,6,0)</f>
        <v>362796290.08</v>
      </c>
      <c r="H17" s="29" t="n">
        <f aca="false">VLOOKUP(B17,[2]Brokers!$B$9:$AC$69,28,0)</f>
        <v>0</v>
      </c>
      <c r="I17" s="29" t="n">
        <f aca="false">VLOOKUP(B17,[1]Sheet1!$B$16:$I$67,8,0)</f>
        <v>56979000</v>
      </c>
      <c r="J17" s="29" t="n">
        <f aca="false">VLOOKUP(B17,[1]Sheet1!$B$16:$J$67,9,0)</f>
        <v>397700000</v>
      </c>
      <c r="K17" s="29" t="n">
        <v>0</v>
      </c>
      <c r="L17" s="29" t="n">
        <f aca="false">VLOOKUP(B17,[3]Brokers!$B$9:$W$69,22,0)</f>
        <v>0</v>
      </c>
      <c r="M17" s="30" t="n">
        <f aca="false">G17+H17+I17+J17+K17+L17</f>
        <v>817475290.08</v>
      </c>
      <c r="N17" s="30" t="n">
        <f aca="false">+VLOOKUP(B17,[4]Sheet1!$B$16:$N$67,13,0)+M17</f>
        <v>197848639138.11</v>
      </c>
      <c r="O17" s="31" t="n">
        <f aca="false">N17/$N$68</f>
        <v>0.152978495423856</v>
      </c>
    </row>
    <row r="18" customFormat="false" ht="15.75" hidden="false" customHeight="false" outlineLevel="0" collapsed="false">
      <c r="A18" s="24" t="n">
        <f aca="false">+A17+1</f>
        <v>3</v>
      </c>
      <c r="B18" s="25" t="s">
        <v>26</v>
      </c>
      <c r="C18" s="26" t="s">
        <v>27</v>
      </c>
      <c r="D18" s="27" t="s">
        <v>23</v>
      </c>
      <c r="E18" s="28" t="s">
        <v>23</v>
      </c>
      <c r="F18" s="28" t="s">
        <v>23</v>
      </c>
      <c r="G18" s="29" t="n">
        <f aca="false">VLOOKUP(B18,[1]Sheet1!$B$16:$G$67,6,0)</f>
        <v>1185577751.12</v>
      </c>
      <c r="H18" s="29" t="n">
        <f aca="false">VLOOKUP(B18,[2]Brokers!$B$9:$AC$69,28,0)</f>
        <v>0</v>
      </c>
      <c r="I18" s="29" t="n">
        <f aca="false">VLOOKUP(B18,[1]Sheet1!$B$16:$I$67,8,0)</f>
        <v>849592.9</v>
      </c>
      <c r="J18" s="29" t="n">
        <f aca="false">VLOOKUP(B18,[1]Sheet1!$B$16:$J$67,9,0)</f>
        <v>3820200000</v>
      </c>
      <c r="K18" s="29" t="n">
        <v>0</v>
      </c>
      <c r="L18" s="29" t="n">
        <f aca="false">VLOOKUP(B18,[3]Brokers!$B$9:$W$69,22,0)</f>
        <v>0</v>
      </c>
      <c r="M18" s="30" t="n">
        <f aca="false">G18+H18+I18+J18+K18+L18</f>
        <v>5006627344.02</v>
      </c>
      <c r="N18" s="30" t="n">
        <f aca="false">+VLOOKUP(B18,[4]Sheet1!$B$16:$N$67,13,0)+M18</f>
        <v>172700300944.69</v>
      </c>
      <c r="O18" s="31" t="n">
        <f aca="false">N18/$N$68</f>
        <v>0.133533555312066</v>
      </c>
    </row>
    <row r="19" s="8" customFormat="true" ht="15.75" hidden="false" customHeight="false" outlineLevel="0" collapsed="false">
      <c r="A19" s="24" t="n">
        <f aca="false">+A18+1</f>
        <v>4</v>
      </c>
      <c r="B19" s="25" t="s">
        <v>28</v>
      </c>
      <c r="C19" s="26" t="s">
        <v>29</v>
      </c>
      <c r="D19" s="27" t="s">
        <v>23</v>
      </c>
      <c r="E19" s="28" t="s">
        <v>23</v>
      </c>
      <c r="F19" s="28" t="s">
        <v>23</v>
      </c>
      <c r="G19" s="29" t="n">
        <f aca="false">VLOOKUP(B19,[1]Sheet1!$B$16:$G$67,6,0)</f>
        <v>9395969593.48</v>
      </c>
      <c r="H19" s="29" t="n">
        <f aca="false">VLOOKUP(B19,[2]Brokers!$B$9:$AC$69,28,0)</f>
        <v>0</v>
      </c>
      <c r="I19" s="29" t="n">
        <f aca="false">VLOOKUP(B19,[1]Sheet1!$B$16:$I$67,8,0)</f>
        <v>3960533.9</v>
      </c>
      <c r="J19" s="29" t="n">
        <f aca="false">VLOOKUP(B19,[1]Sheet1!$B$16:$J$67,9,0)</f>
        <v>59600000</v>
      </c>
      <c r="K19" s="29" t="n">
        <v>0</v>
      </c>
      <c r="L19" s="29" t="n">
        <f aca="false">VLOOKUP(B19,[3]Brokers!$B$9:$W$69,22,0)</f>
        <v>0</v>
      </c>
      <c r="M19" s="30" t="n">
        <f aca="false">G19+H19+I19+J19+K19+L19</f>
        <v>9459530127.38</v>
      </c>
      <c r="N19" s="30" t="n">
        <f aca="false">+VLOOKUP(B19,[4]Sheet1!$B$16:$N$67,13,0)+M19</f>
        <v>161864670625.69</v>
      </c>
      <c r="O19" s="31" t="n">
        <f aca="false">N19/$N$68</f>
        <v>0.125155340377706</v>
      </c>
      <c r="P19" s="17"/>
    </row>
    <row r="20" customFormat="false" ht="15.75" hidden="false" customHeight="false" outlineLevel="0" collapsed="false">
      <c r="A20" s="24" t="n">
        <f aca="false">+A19+1</f>
        <v>5</v>
      </c>
      <c r="B20" s="25" t="s">
        <v>30</v>
      </c>
      <c r="C20" s="26" t="s">
        <v>31</v>
      </c>
      <c r="D20" s="27" t="s">
        <v>23</v>
      </c>
      <c r="E20" s="28"/>
      <c r="F20" s="28"/>
      <c r="G20" s="29" t="n">
        <f aca="false">VLOOKUP(B20,[1]Sheet1!$B$16:$G$67,6,0)</f>
        <v>12684858</v>
      </c>
      <c r="H20" s="29" t="n">
        <f aca="false">VLOOKUP(B20,[2]Brokers!$B$9:$AC$69,28,0)</f>
        <v>0</v>
      </c>
      <c r="I20" s="29" t="n">
        <f aca="false">VLOOKUP(B20,[1]Sheet1!$B$16:$I$67,8,0)</f>
        <v>11000000000</v>
      </c>
      <c r="J20" s="29" t="n">
        <f aca="false">VLOOKUP(B20,[1]Sheet1!$B$16:$J$67,9,0)</f>
        <v>0</v>
      </c>
      <c r="K20" s="29" t="n">
        <v>0</v>
      </c>
      <c r="L20" s="29" t="n">
        <f aca="false">VLOOKUP(B20,[3]Brokers!$B$9:$W$69,22,0)</f>
        <v>0</v>
      </c>
      <c r="M20" s="30" t="n">
        <f aca="false">G20+H20+I20+J20+K20+L20</f>
        <v>11012684858</v>
      </c>
      <c r="N20" s="30" t="n">
        <f aca="false">+VLOOKUP(B20,[4]Sheet1!$B$16:$N$67,13,0)+M20</f>
        <v>161127539496.5</v>
      </c>
      <c r="O20" s="31" t="n">
        <f aca="false">N20/$N$68</f>
        <v>0.124585383406737</v>
      </c>
    </row>
    <row r="21" customFormat="false" ht="15.75" hidden="false" customHeight="false" outlineLevel="0" collapsed="false">
      <c r="A21" s="24" t="n">
        <f aca="false">+A20+1</f>
        <v>6</v>
      </c>
      <c r="B21" s="25" t="s">
        <v>32</v>
      </c>
      <c r="C21" s="26" t="s">
        <v>33</v>
      </c>
      <c r="D21" s="27" t="s">
        <v>23</v>
      </c>
      <c r="E21" s="28" t="s">
        <v>23</v>
      </c>
      <c r="F21" s="28" t="s">
        <v>23</v>
      </c>
      <c r="G21" s="29" t="n">
        <f aca="false">VLOOKUP(B21,[1]Sheet1!$B$16:$G$67,6,0)</f>
        <v>17195255</v>
      </c>
      <c r="H21" s="29" t="n">
        <f aca="false">VLOOKUP(B21,[2]Brokers!$B$9:$AC$69,28,0)</f>
        <v>0</v>
      </c>
      <c r="I21" s="29" t="n">
        <f aca="false">VLOOKUP(B21,[1]Sheet1!$B$16:$I$67,8,0)</f>
        <v>0</v>
      </c>
      <c r="J21" s="29" t="n">
        <f aca="false">VLOOKUP(B21,[1]Sheet1!$B$16:$J$67,9,0)</f>
        <v>10400800000</v>
      </c>
      <c r="K21" s="29" t="n">
        <v>0</v>
      </c>
      <c r="L21" s="29" t="n">
        <f aca="false">VLOOKUP(B21,[3]Brokers!$B$9:$W$69,22,0)</f>
        <v>0</v>
      </c>
      <c r="M21" s="30" t="n">
        <f aca="false">G21+H21+I21+J21+K21+L21</f>
        <v>10417995255</v>
      </c>
      <c r="N21" s="30" t="n">
        <f aca="false">+VLOOKUP(B21,[4]Sheet1!$B$16:$N$67,13,0)+M21</f>
        <v>23877242232.3</v>
      </c>
      <c r="O21" s="31" t="n">
        <f aca="false">N21/$N$68</f>
        <v>0.0184621163303448</v>
      </c>
    </row>
    <row r="22" customFormat="false" ht="15.75" hidden="false" customHeight="false" outlineLevel="0" collapsed="false">
      <c r="A22" s="24" t="n">
        <f aca="false">+A21+1</f>
        <v>7</v>
      </c>
      <c r="B22" s="25" t="s">
        <v>34</v>
      </c>
      <c r="C22" s="26" t="s">
        <v>35</v>
      </c>
      <c r="D22" s="27" t="s">
        <v>23</v>
      </c>
      <c r="E22" s="27" t="s">
        <v>23</v>
      </c>
      <c r="F22" s="27"/>
      <c r="G22" s="29" t="n">
        <f aca="false">VLOOKUP(B22,[1]Sheet1!$B$16:$G$67,6,0)</f>
        <v>4282276.8</v>
      </c>
      <c r="H22" s="29" t="n">
        <f aca="false">VLOOKUP(B22,[2]Brokers!$B$9:$AC$69,28,0)</f>
        <v>0</v>
      </c>
      <c r="I22" s="29" t="n">
        <f aca="false">VLOOKUP(B22,[1]Sheet1!$B$16:$I$67,8,0)</f>
        <v>0</v>
      </c>
      <c r="J22" s="29" t="n">
        <f aca="false">VLOOKUP(B22,[1]Sheet1!$B$16:$J$67,9,0)</f>
        <v>0</v>
      </c>
      <c r="K22" s="29" t="n">
        <v>0</v>
      </c>
      <c r="L22" s="29" t="n">
        <f aca="false">VLOOKUP(B22,[3]Brokers!$B$9:$W$69,22,0)</f>
        <v>0</v>
      </c>
      <c r="M22" s="30" t="n">
        <f aca="false">G22+H22+I22+J22+K22+L22</f>
        <v>4282276.8</v>
      </c>
      <c r="N22" s="30" t="n">
        <f aca="false">+VLOOKUP(B22,[4]Sheet1!$B$16:$N$67,13,0)+M22</f>
        <v>20862727554.39</v>
      </c>
      <c r="O22" s="31" t="n">
        <f aca="false">N22/$N$68</f>
        <v>0.016131264210923</v>
      </c>
    </row>
    <row r="23" customFormat="false" ht="15.75" hidden="false" customHeight="false" outlineLevel="0" collapsed="false">
      <c r="A23" s="24" t="n">
        <f aca="false">+A22+1</f>
        <v>8</v>
      </c>
      <c r="B23" s="25" t="s">
        <v>36</v>
      </c>
      <c r="C23" s="26" t="s">
        <v>37</v>
      </c>
      <c r="D23" s="27" t="s">
        <v>23</v>
      </c>
      <c r="E23" s="28"/>
      <c r="F23" s="28" t="s">
        <v>23</v>
      </c>
      <c r="G23" s="29" t="n">
        <f aca="false">VLOOKUP(B23,[1]Sheet1!$B$16:$G$67,6,0)</f>
        <v>386044370.46</v>
      </c>
      <c r="H23" s="29" t="n">
        <f aca="false">VLOOKUP(B23,[2]Brokers!$B$9:$AC$69,28,0)</f>
        <v>0</v>
      </c>
      <c r="I23" s="29" t="n">
        <f aca="false">VLOOKUP(B23,[1]Sheet1!$B$16:$I$67,8,0)</f>
        <v>0</v>
      </c>
      <c r="J23" s="29" t="n">
        <f aca="false">VLOOKUP(B23,[1]Sheet1!$B$16:$J$67,9,0)</f>
        <v>26600000</v>
      </c>
      <c r="K23" s="29" t="n">
        <v>0</v>
      </c>
      <c r="L23" s="29" t="n">
        <f aca="false">VLOOKUP(B23,[3]Brokers!$B$9:$W$69,22,0)</f>
        <v>0</v>
      </c>
      <c r="M23" s="30" t="n">
        <f aca="false">G23+H23+I23+J23+K23+L23</f>
        <v>412644370.46</v>
      </c>
      <c r="N23" s="30" t="n">
        <f aca="false">+VLOOKUP(B23,[4]Sheet1!$B$16:$N$67,13,0)+M23</f>
        <v>16310810209.63</v>
      </c>
      <c r="O23" s="31" t="n">
        <f aca="false">N23/$N$68</f>
        <v>0.0126116773705553</v>
      </c>
    </row>
    <row r="24" s="1" customFormat="true" ht="15.75" hidden="false" customHeight="false" outlineLevel="0" collapsed="false">
      <c r="A24" s="24" t="n">
        <f aca="false">+A23+1</f>
        <v>9</v>
      </c>
      <c r="B24" s="25" t="s">
        <v>38</v>
      </c>
      <c r="C24" s="26" t="s">
        <v>39</v>
      </c>
      <c r="D24" s="27" t="s">
        <v>23</v>
      </c>
      <c r="E24" s="27"/>
      <c r="F24" s="28"/>
      <c r="G24" s="29" t="n">
        <f aca="false">VLOOKUP(B24,[1]Sheet1!$B$16:$G$67,6,0)</f>
        <v>1006820563.89</v>
      </c>
      <c r="H24" s="29" t="n">
        <f aca="false">VLOOKUP(B24,[2]Brokers!$B$9:$AC$69,28,0)</f>
        <v>0</v>
      </c>
      <c r="I24" s="29" t="n">
        <f aca="false">VLOOKUP(B24,[1]Sheet1!$B$16:$I$67,8,0)</f>
        <v>0</v>
      </c>
      <c r="J24" s="29" t="n">
        <f aca="false">VLOOKUP(B24,[1]Sheet1!$B$16:$J$67,9,0)</f>
        <v>0</v>
      </c>
      <c r="K24" s="29" t="n">
        <v>0</v>
      </c>
      <c r="L24" s="29" t="n">
        <f aca="false">VLOOKUP(B24,[3]Brokers!$B$9:$W$69,22,0)</f>
        <v>0</v>
      </c>
      <c r="M24" s="30" t="n">
        <f aca="false">G24+H24+I24+J24+K24+L24</f>
        <v>1006820563.89</v>
      </c>
      <c r="N24" s="30" t="n">
        <f aca="false">+VLOOKUP(B24,[4]Sheet1!$B$16:$N$67,13,0)+M24</f>
        <v>9034416258.71</v>
      </c>
      <c r="O24" s="31" t="n">
        <f aca="false">N24/$N$68</f>
        <v>0.00698549867368817</v>
      </c>
    </row>
    <row r="25" customFormat="false" ht="15.75" hidden="false" customHeight="false" outlineLevel="0" collapsed="false">
      <c r="A25" s="24" t="n">
        <f aca="false">+A24+1</f>
        <v>10</v>
      </c>
      <c r="B25" s="25" t="s">
        <v>40</v>
      </c>
      <c r="C25" s="26" t="s">
        <v>41</v>
      </c>
      <c r="D25" s="27" t="s">
        <v>23</v>
      </c>
      <c r="E25" s="28"/>
      <c r="F25" s="28" t="s">
        <v>23</v>
      </c>
      <c r="G25" s="29" t="n">
        <f aca="false">VLOOKUP(B25,[1]Sheet1!$B$16:$G$67,6,0)</f>
        <v>103837936.96</v>
      </c>
      <c r="H25" s="29" t="n">
        <f aca="false">VLOOKUP(B25,[2]Brokers!$B$9:$AC$69,28,0)</f>
        <v>0</v>
      </c>
      <c r="I25" s="29" t="n">
        <f aca="false">VLOOKUP(B25,[1]Sheet1!$B$16:$I$67,8,0)</f>
        <v>0</v>
      </c>
      <c r="J25" s="29" t="n">
        <f aca="false">VLOOKUP(B25,[1]Sheet1!$B$16:$J$67,9,0)</f>
        <v>0</v>
      </c>
      <c r="K25" s="29" t="n">
        <v>0</v>
      </c>
      <c r="L25" s="29" t="n">
        <f aca="false">VLOOKUP(B25,[3]Brokers!$B$9:$W$69,22,0)</f>
        <v>0</v>
      </c>
      <c r="M25" s="30" t="n">
        <f aca="false">G25+H25+I25+J25+K25+L25</f>
        <v>103837936.96</v>
      </c>
      <c r="N25" s="30" t="n">
        <f aca="false">+VLOOKUP(B25,[4]Sheet1!$B$16:$N$67,13,0)+M25</f>
        <v>9004203721.29</v>
      </c>
      <c r="O25" s="31" t="n">
        <f aca="false">N25/$N$68</f>
        <v>0.00696213804539382</v>
      </c>
    </row>
    <row r="26" customFormat="false" ht="15.75" hidden="false" customHeight="false" outlineLevel="0" collapsed="false">
      <c r="A26" s="24" t="n">
        <f aca="false">+A25+1</f>
        <v>11</v>
      </c>
      <c r="B26" s="25" t="s">
        <v>42</v>
      </c>
      <c r="C26" s="26" t="s">
        <v>43</v>
      </c>
      <c r="D26" s="27" t="s">
        <v>23</v>
      </c>
      <c r="E26" s="28" t="s">
        <v>23</v>
      </c>
      <c r="F26" s="28"/>
      <c r="G26" s="29" t="n">
        <f aca="false">VLOOKUP(B26,[1]Sheet1!$B$16:$G$67,6,0)</f>
        <v>610189895.56</v>
      </c>
      <c r="H26" s="29" t="n">
        <f aca="false">VLOOKUP(B26,[2]Brokers!$B$9:$AC$69,28,0)</f>
        <v>0</v>
      </c>
      <c r="I26" s="29" t="n">
        <f aca="false">VLOOKUP(B26,[1]Sheet1!$B$16:$I$67,8,0)</f>
        <v>0</v>
      </c>
      <c r="J26" s="29" t="n">
        <f aca="false">VLOOKUP(B26,[1]Sheet1!$B$16:$J$67,9,0)</f>
        <v>13900000</v>
      </c>
      <c r="K26" s="29" t="n">
        <v>0</v>
      </c>
      <c r="L26" s="29" t="n">
        <f aca="false">VLOOKUP(B26,[3]Brokers!$B$9:$W$69,22,0)</f>
        <v>0</v>
      </c>
      <c r="M26" s="30" t="n">
        <f aca="false">G26+H26+I26+J26+K26+L26</f>
        <v>624089895.56</v>
      </c>
      <c r="N26" s="30" t="n">
        <f aca="false">+VLOOKUP(B26,[4]Sheet1!$B$16:$N$67,13,0)+M26</f>
        <v>6704596094.59</v>
      </c>
      <c r="O26" s="31" t="n">
        <f aca="false">N26/$N$68</f>
        <v>0.00518405902331766</v>
      </c>
    </row>
    <row r="27" customFormat="false" ht="15.75" hidden="false" customHeight="false" outlineLevel="0" collapsed="false">
      <c r="A27" s="24" t="n">
        <f aca="false">+A26+1</f>
        <v>12</v>
      </c>
      <c r="B27" s="25" t="s">
        <v>44</v>
      </c>
      <c r="C27" s="26" t="s">
        <v>45</v>
      </c>
      <c r="D27" s="27" t="s">
        <v>23</v>
      </c>
      <c r="E27" s="28" t="s">
        <v>23</v>
      </c>
      <c r="F27" s="28"/>
      <c r="G27" s="29" t="n">
        <f aca="false">VLOOKUP(B27,[1]Sheet1!$B$16:$G$67,6,0)</f>
        <v>12569074</v>
      </c>
      <c r="H27" s="29" t="n">
        <f aca="false">VLOOKUP(B27,[2]Brokers!$B$9:$AC$69,28,0)</f>
        <v>0</v>
      </c>
      <c r="I27" s="29" t="n">
        <f aca="false">VLOOKUP(B27,[1]Sheet1!$B$16:$I$67,8,0)</f>
        <v>0</v>
      </c>
      <c r="J27" s="29" t="n">
        <f aca="false">VLOOKUP(B27,[1]Sheet1!$B$16:$J$67,9,0)</f>
        <v>0</v>
      </c>
      <c r="K27" s="29" t="n">
        <v>0</v>
      </c>
      <c r="L27" s="29" t="n">
        <f aca="false">VLOOKUP(B27,[3]Brokers!$B$9:$W$69,22,0)</f>
        <v>0</v>
      </c>
      <c r="M27" s="30" t="n">
        <f aca="false">G27+H27+I27+J27+K27+L27</f>
        <v>12569074</v>
      </c>
      <c r="N27" s="30" t="n">
        <f aca="false">+VLOOKUP(B27,[4]Sheet1!$B$16:$N$67,13,0)+M27</f>
        <v>5816760725.61</v>
      </c>
      <c r="O27" s="31" t="n">
        <f aca="false">N27/$N$68</f>
        <v>0.00449757606582896</v>
      </c>
    </row>
    <row r="28" customFormat="false" ht="15.75" hidden="false" customHeight="false" outlineLevel="0" collapsed="false">
      <c r="A28" s="24" t="n">
        <f aca="false">+A27+1</f>
        <v>13</v>
      </c>
      <c r="B28" s="25" t="s">
        <v>46</v>
      </c>
      <c r="C28" s="26" t="s">
        <v>47</v>
      </c>
      <c r="D28" s="27" t="s">
        <v>23</v>
      </c>
      <c r="E28" s="28" t="s">
        <v>23</v>
      </c>
      <c r="F28" s="28" t="s">
        <v>23</v>
      </c>
      <c r="G28" s="29" t="n">
        <f aca="false">VLOOKUP(B28,[1]Sheet1!$B$16:$G$67,6,0)</f>
        <v>308118604.72</v>
      </c>
      <c r="H28" s="29" t="n">
        <f aca="false">VLOOKUP(B28,[2]Brokers!$B$9:$AC$69,28,0)</f>
        <v>0</v>
      </c>
      <c r="I28" s="29" t="n">
        <f aca="false">VLOOKUP(B28,[1]Sheet1!$B$16:$I$67,8,0)</f>
        <v>242467069</v>
      </c>
      <c r="J28" s="29" t="n">
        <f aca="false">VLOOKUP(B28,[1]Sheet1!$B$16:$J$67,9,0)</f>
        <v>1000000</v>
      </c>
      <c r="K28" s="29" t="n">
        <v>0</v>
      </c>
      <c r="L28" s="29" t="n">
        <f aca="false">VLOOKUP(B28,[3]Brokers!$B$9:$W$69,22,0)</f>
        <v>0</v>
      </c>
      <c r="M28" s="30" t="n">
        <f aca="false">G28+H28+I28+J28+K28+L28</f>
        <v>551585673.72</v>
      </c>
      <c r="N28" s="30" t="n">
        <f aca="false">+VLOOKUP(B28,[4]Sheet1!$B$16:$N$67,13,0)+M28</f>
        <v>5537097808.32</v>
      </c>
      <c r="O28" s="31" t="n">
        <f aca="false">N28/$N$68</f>
        <v>0.00428133797342032</v>
      </c>
    </row>
    <row r="29" customFormat="false" ht="15.75" hidden="false" customHeight="false" outlineLevel="0" collapsed="false">
      <c r="A29" s="24" t="n">
        <f aca="false">+A28+1</f>
        <v>14</v>
      </c>
      <c r="B29" s="25" t="s">
        <v>48</v>
      </c>
      <c r="C29" s="26" t="s">
        <v>49</v>
      </c>
      <c r="D29" s="27" t="s">
        <v>23</v>
      </c>
      <c r="E29" s="28" t="s">
        <v>23</v>
      </c>
      <c r="F29" s="28" t="s">
        <v>23</v>
      </c>
      <c r="G29" s="29" t="n">
        <f aca="false">VLOOKUP(B29,[1]Sheet1!$B$16:$G$67,6,0)</f>
        <v>35879287.25</v>
      </c>
      <c r="H29" s="29" t="n">
        <f aca="false">VLOOKUP(B29,[2]Brokers!$B$9:$AC$69,28,0)</f>
        <v>0</v>
      </c>
      <c r="I29" s="29" t="n">
        <f aca="false">VLOOKUP(B29,[1]Sheet1!$B$16:$I$67,8,0)</f>
        <v>900000</v>
      </c>
      <c r="J29" s="29" t="n">
        <f aca="false">VLOOKUP(B29,[1]Sheet1!$B$16:$J$67,9,0)</f>
        <v>25800000</v>
      </c>
      <c r="K29" s="29" t="n">
        <v>0</v>
      </c>
      <c r="L29" s="29" t="n">
        <f aca="false">VLOOKUP(B29,[3]Brokers!$B$9:$W$69,22,0)</f>
        <v>0</v>
      </c>
      <c r="M29" s="30" t="n">
        <f aca="false">G29+H29+I29+J29+K29+L29</f>
        <v>62579287.25</v>
      </c>
      <c r="N29" s="30" t="n">
        <f aca="false">+VLOOKUP(B29,[4]Sheet1!$B$16:$N$67,13,0)+M29</f>
        <v>3836779037.67</v>
      </c>
      <c r="O29" s="31" t="n">
        <f aca="false">N29/$N$68</f>
        <v>0.00296663493372236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50</v>
      </c>
      <c r="C30" s="26" t="s">
        <v>51</v>
      </c>
      <c r="D30" s="27" t="s">
        <v>23</v>
      </c>
      <c r="E30" s="28"/>
      <c r="F30" s="28"/>
      <c r="G30" s="29" t="n">
        <f aca="false">VLOOKUP(B30,[1]Sheet1!$B$16:$G$67,6,0)</f>
        <v>21809486.36</v>
      </c>
      <c r="H30" s="29" t="n">
        <f aca="false">VLOOKUP(B30,[2]Brokers!$B$9:$AC$69,28,0)</f>
        <v>0</v>
      </c>
      <c r="I30" s="29" t="n">
        <f aca="false">VLOOKUP(B30,[1]Sheet1!$B$16:$I$67,8,0)</f>
        <v>355000</v>
      </c>
      <c r="J30" s="29" t="n">
        <f aca="false">VLOOKUP(B30,[1]Sheet1!$B$16:$J$67,9,0)</f>
        <v>0</v>
      </c>
      <c r="K30" s="29" t="n">
        <v>0</v>
      </c>
      <c r="L30" s="29" t="n">
        <f aca="false">VLOOKUP(B30,[3]Brokers!$B$9:$W$69,22,0)</f>
        <v>0</v>
      </c>
      <c r="M30" s="30" t="n">
        <f aca="false">G30+H30+I30+J30+K30+L30</f>
        <v>22164486.36</v>
      </c>
      <c r="N30" s="30" t="n">
        <f aca="false">+VLOOKUP(B30,[4]Sheet1!$B$16:$N$67,13,0)+M30</f>
        <v>2122274402.21</v>
      </c>
      <c r="O30" s="31" t="n">
        <f aca="false">N30/$N$68</f>
        <v>0.00164096324514022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2</v>
      </c>
      <c r="C31" s="26" t="s">
        <v>53</v>
      </c>
      <c r="D31" s="27" t="s">
        <v>23</v>
      </c>
      <c r="E31" s="28" t="s">
        <v>23</v>
      </c>
      <c r="F31" s="28"/>
      <c r="G31" s="29" t="n">
        <f aca="false">VLOOKUP(B31,[1]Sheet1!$B$16:$G$67,6,0)</f>
        <v>68406131.47</v>
      </c>
      <c r="H31" s="29" t="n">
        <f aca="false">VLOOKUP(B31,[2]Brokers!$B$9:$AC$69,28,0)</f>
        <v>0</v>
      </c>
      <c r="I31" s="29" t="n">
        <f aca="false">VLOOKUP(B31,[1]Sheet1!$B$16:$I$67,8,0)</f>
        <v>0</v>
      </c>
      <c r="J31" s="29" t="n">
        <f aca="false">VLOOKUP(B31,[1]Sheet1!$B$16:$J$67,9,0)</f>
        <v>0</v>
      </c>
      <c r="K31" s="29" t="n">
        <v>0</v>
      </c>
      <c r="L31" s="29" t="n">
        <f aca="false">VLOOKUP(B31,[3]Brokers!$B$9:$W$69,22,0)</f>
        <v>0</v>
      </c>
      <c r="M31" s="30" t="n">
        <f aca="false">G31+H31+I31+J31+K31+L31</f>
        <v>68406131.47</v>
      </c>
      <c r="N31" s="30" t="n">
        <f aca="false">+VLOOKUP(B31,[4]Sheet1!$B$16:$N$67,13,0)+M31</f>
        <v>1689139248.33</v>
      </c>
      <c r="O31" s="31" t="n">
        <f aca="false">N31/$N$68</f>
        <v>0.00130605892411788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4</v>
      </c>
      <c r="C32" s="26" t="s">
        <v>55</v>
      </c>
      <c r="D32" s="27" t="s">
        <v>23</v>
      </c>
      <c r="E32" s="28" t="s">
        <v>23</v>
      </c>
      <c r="F32" s="28" t="s">
        <v>23</v>
      </c>
      <c r="G32" s="29" t="n">
        <f aca="false">VLOOKUP(B32,[1]Sheet1!$B$16:$G$67,6,0)</f>
        <v>27716350.22</v>
      </c>
      <c r="H32" s="29" t="n">
        <f aca="false">VLOOKUP(B32,[2]Brokers!$B$9:$AC$69,28,0)</f>
        <v>0</v>
      </c>
      <c r="I32" s="29" t="n">
        <f aca="false">VLOOKUP(B32,[1]Sheet1!$B$16:$I$67,8,0)</f>
        <v>0</v>
      </c>
      <c r="J32" s="29" t="n">
        <f aca="false">VLOOKUP(B32,[1]Sheet1!$B$16:$J$67,9,0)</f>
        <v>800000</v>
      </c>
      <c r="K32" s="29" t="n">
        <v>0</v>
      </c>
      <c r="L32" s="29" t="n">
        <f aca="false">VLOOKUP(B32,[3]Brokers!$B$9:$W$69,22,0)</f>
        <v>0</v>
      </c>
      <c r="M32" s="30" t="n">
        <f aca="false">G32+H32+I32+J32+K32+L32</f>
        <v>28516350.22</v>
      </c>
      <c r="N32" s="30" t="n">
        <f aca="false">+VLOOKUP(B32,[4]Sheet1!$B$16:$N$67,13,0)+M32</f>
        <v>1631319247.37</v>
      </c>
      <c r="O32" s="31" t="n">
        <f aca="false">N32/$N$68</f>
        <v>0.00126135193603447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6</v>
      </c>
      <c r="C33" s="26" t="s">
        <v>57</v>
      </c>
      <c r="D33" s="27" t="s">
        <v>23</v>
      </c>
      <c r="E33" s="28"/>
      <c r="F33" s="28"/>
      <c r="G33" s="29" t="n">
        <f aca="false">VLOOKUP(B33,[1]Sheet1!$B$16:$G$67,6,0)</f>
        <v>7133018.26</v>
      </c>
      <c r="H33" s="29" t="n">
        <f aca="false">VLOOKUP(B33,[2]Brokers!$B$9:$AC$69,28,0)</f>
        <v>0</v>
      </c>
      <c r="I33" s="29" t="n">
        <f aca="false">VLOOKUP(B33,[1]Sheet1!$B$16:$I$67,8,0)</f>
        <v>0</v>
      </c>
      <c r="J33" s="29" t="n">
        <f aca="false">VLOOKUP(B33,[1]Sheet1!$B$16:$J$67,9,0)</f>
        <v>0</v>
      </c>
      <c r="K33" s="29" t="n">
        <v>0</v>
      </c>
      <c r="L33" s="29" t="n">
        <f aca="false">VLOOKUP(B33,[3]Brokers!$B$9:$W$69,22,0)</f>
        <v>0</v>
      </c>
      <c r="M33" s="30" t="n">
        <f aca="false">G33+H33+I33+J33+K33+L33</f>
        <v>7133018.26</v>
      </c>
      <c r="N33" s="30" t="n">
        <f aca="false">+VLOOKUP(B33,[4]Sheet1!$B$16:$N$67,13,0)+M33</f>
        <v>932407667.36</v>
      </c>
      <c r="O33" s="31" t="n">
        <f aca="false">N33/$N$68</f>
        <v>0.00072094669286469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8</v>
      </c>
      <c r="C34" s="26" t="s">
        <v>58</v>
      </c>
      <c r="D34" s="27" t="s">
        <v>23</v>
      </c>
      <c r="E34" s="28"/>
      <c r="F34" s="28"/>
      <c r="G34" s="29" t="n">
        <f aca="false">VLOOKUP(B34,[1]Sheet1!$B$16:$G$67,6,0)</f>
        <v>0</v>
      </c>
      <c r="H34" s="29" t="n">
        <f aca="false">VLOOKUP(B34,[2]Brokers!$B$9:$AC$69,28,0)</f>
        <v>0</v>
      </c>
      <c r="I34" s="29" t="n">
        <f aca="false">VLOOKUP(B34,[1]Sheet1!$B$16:$I$67,8,0)</f>
        <v>0</v>
      </c>
      <c r="J34" s="29" t="n">
        <f aca="false">VLOOKUP(B34,[1]Sheet1!$B$16:$J$67,9,0)</f>
        <v>913400000</v>
      </c>
      <c r="K34" s="29"/>
      <c r="L34" s="29" t="n">
        <f aca="false">VLOOKUP(B34,[3]Brokers!$B$9:$W$69,22,0)</f>
        <v>0</v>
      </c>
      <c r="M34" s="30" t="n">
        <f aca="false">G34+H34+I34+J34+K34+L34</f>
        <v>913400000</v>
      </c>
      <c r="N34" s="30" t="n">
        <f aca="false">+VLOOKUP(B34,[4]Sheet1!$B$16:$N$67,13,0)+M34</f>
        <v>926405507</v>
      </c>
      <c r="O34" s="31" t="n">
        <f aca="false">N34/$N$68</f>
        <v>0.0007163057639952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9</v>
      </c>
      <c r="C35" s="26" t="s">
        <v>60</v>
      </c>
      <c r="D35" s="27" t="s">
        <v>23</v>
      </c>
      <c r="E35" s="28"/>
      <c r="F35" s="28"/>
      <c r="G35" s="29" t="n">
        <f aca="false">VLOOKUP(B35,[1]Sheet1!$B$16:$G$67,6,0)</f>
        <v>192201422.82</v>
      </c>
      <c r="H35" s="29" t="n">
        <f aca="false">VLOOKUP(B35,[2]Brokers!$B$9:$AC$69,28,0)</f>
        <v>0</v>
      </c>
      <c r="I35" s="29" t="n">
        <f aca="false">VLOOKUP(B35,[1]Sheet1!$B$16:$I$67,8,0)</f>
        <v>0</v>
      </c>
      <c r="J35" s="29" t="n">
        <f aca="false">VLOOKUP(B35,[1]Sheet1!$B$16:$J$67,9,0)</f>
        <v>0</v>
      </c>
      <c r="K35" s="29" t="n">
        <v>0</v>
      </c>
      <c r="L35" s="29" t="n">
        <f aca="false">VLOOKUP(B35,[3]Brokers!$B$9:$W$69,22,0)</f>
        <v>0</v>
      </c>
      <c r="M35" s="30" t="n">
        <f aca="false">G35+H35+I35+J35+K35+L35</f>
        <v>192201422.82</v>
      </c>
      <c r="N35" s="30" t="n">
        <f aca="false">+VLOOKUP(B35,[4]Sheet1!$B$16:$N$67,13,0)+M35</f>
        <v>870035175.62</v>
      </c>
      <c r="O35" s="31" t="n">
        <f aca="false">N35/$N$68</f>
        <v>0.000672719674555196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1</v>
      </c>
      <c r="C36" s="26" t="s">
        <v>62</v>
      </c>
      <c r="D36" s="27" t="s">
        <v>23</v>
      </c>
      <c r="E36" s="28"/>
      <c r="F36" s="28"/>
      <c r="G36" s="29" t="n">
        <f aca="false">VLOOKUP(B36,[1]Sheet1!$B$16:$G$67,6,0)</f>
        <v>19207576.07</v>
      </c>
      <c r="H36" s="29" t="n">
        <f aca="false">VLOOKUP(B36,[2]Brokers!$B$9:$AC$69,28,0)</f>
        <v>0</v>
      </c>
      <c r="I36" s="29" t="n">
        <f aca="false">VLOOKUP(B36,[1]Sheet1!$B$16:$I$67,8,0)</f>
        <v>0</v>
      </c>
      <c r="J36" s="29" t="n">
        <f aca="false">VLOOKUP(B36,[1]Sheet1!$B$16:$J$67,9,0)</f>
        <v>0</v>
      </c>
      <c r="K36" s="29" t="n">
        <v>0</v>
      </c>
      <c r="L36" s="29" t="n">
        <f aca="false">VLOOKUP(B36,[3]Brokers!$B$9:$W$69,22,0)</f>
        <v>0</v>
      </c>
      <c r="M36" s="30" t="n">
        <f aca="false">G36+H36+I36+J36+K36+L36</f>
        <v>19207576.07</v>
      </c>
      <c r="N36" s="30" t="n">
        <f aca="false">+VLOOKUP(B36,[4]Sheet1!$B$16:$N$67,13,0)+M36</f>
        <v>808826211.78</v>
      </c>
      <c r="O36" s="31" t="n">
        <f aca="false">N36/$N$68</f>
        <v>0.000625392307354253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3</v>
      </c>
      <c r="C37" s="26" t="s">
        <v>64</v>
      </c>
      <c r="D37" s="27" t="s">
        <v>23</v>
      </c>
      <c r="E37" s="28" t="s">
        <v>23</v>
      </c>
      <c r="F37" s="28" t="s">
        <v>23</v>
      </c>
      <c r="G37" s="29" t="n">
        <f aca="false">VLOOKUP(B37,[1]Sheet1!$B$16:$G$67,6,0)</f>
        <v>5517835.32</v>
      </c>
      <c r="H37" s="29" t="n">
        <f aca="false">VLOOKUP(B37,[2]Brokers!$B$9:$AC$69,28,0)</f>
        <v>0</v>
      </c>
      <c r="I37" s="29" t="n">
        <f aca="false">VLOOKUP(B37,[1]Sheet1!$B$16:$I$67,8,0)</f>
        <v>0</v>
      </c>
      <c r="J37" s="29" t="n">
        <f aca="false">VLOOKUP(B37,[1]Sheet1!$B$16:$J$67,9,0)</f>
        <v>0</v>
      </c>
      <c r="K37" s="29" t="n">
        <v>0</v>
      </c>
      <c r="L37" s="29" t="n">
        <f aca="false">VLOOKUP(B37,[3]Brokers!$B$9:$W$69,22,0)</f>
        <v>0</v>
      </c>
      <c r="M37" s="30" t="n">
        <f aca="false">G37+H37+I37+J37+K37+L37</f>
        <v>5517835.32</v>
      </c>
      <c r="N37" s="30" t="n">
        <f aca="false">+VLOOKUP(B37,[4]Sheet1!$B$16:$N$67,13,0)+M37</f>
        <v>696804421.67</v>
      </c>
      <c r="O37" s="31" t="n">
        <f aca="false">N37/$N$68</f>
        <v>0.000538775967811213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5</v>
      </c>
      <c r="C38" s="26" t="s">
        <v>65</v>
      </c>
      <c r="D38" s="27" t="s">
        <v>23</v>
      </c>
      <c r="E38" s="28"/>
      <c r="F38" s="28"/>
      <c r="G38" s="29" t="n">
        <f aca="false">VLOOKUP(B38,[1]Sheet1!$B$16:$G$67,6,0)</f>
        <v>22911637.09</v>
      </c>
      <c r="H38" s="29" t="n">
        <f aca="false">VLOOKUP(B38,[2]Brokers!$B$9:$AC$69,28,0)</f>
        <v>0</v>
      </c>
      <c r="I38" s="29" t="n">
        <f aca="false">VLOOKUP(B38,[1]Sheet1!$B$16:$I$67,8,0)</f>
        <v>0</v>
      </c>
      <c r="J38" s="29" t="n">
        <f aca="false">VLOOKUP(B38,[1]Sheet1!$B$16:$J$67,9,0)</f>
        <v>0</v>
      </c>
      <c r="K38" s="29" t="n">
        <v>0</v>
      </c>
      <c r="L38" s="29" t="n">
        <f aca="false">VLOOKUP(B38,[3]Brokers!$B$9:$W$69,22,0)</f>
        <v>0</v>
      </c>
      <c r="M38" s="30" t="n">
        <f aca="false">G38+H38+I38+J38+K38+L38</f>
        <v>22911637.09</v>
      </c>
      <c r="N38" s="30" t="n">
        <f aca="false">+VLOOKUP(B38,[4]Sheet1!$B$16:$N$67,13,0)+M38</f>
        <v>686553866.09</v>
      </c>
      <c r="O38" s="31" t="n">
        <f aca="false">N38/$N$68</f>
        <v>0.00053085013836544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6</v>
      </c>
      <c r="C39" s="26" t="s">
        <v>67</v>
      </c>
      <c r="D39" s="27" t="s">
        <v>23</v>
      </c>
      <c r="E39" s="28" t="s">
        <v>23</v>
      </c>
      <c r="F39" s="28"/>
      <c r="G39" s="29" t="n">
        <f aca="false">VLOOKUP(B39,[1]Sheet1!$B$16:$G$67,6,0)</f>
        <v>25643900.62</v>
      </c>
      <c r="H39" s="29" t="n">
        <f aca="false">VLOOKUP(B39,[2]Brokers!$B$9:$AC$69,28,0)</f>
        <v>0</v>
      </c>
      <c r="I39" s="29" t="n">
        <f aca="false">VLOOKUP(B39,[1]Sheet1!$B$16:$I$67,8,0)</f>
        <v>0</v>
      </c>
      <c r="J39" s="29" t="n">
        <f aca="false">VLOOKUP(B39,[1]Sheet1!$B$16:$J$67,9,0)</f>
        <v>0</v>
      </c>
      <c r="K39" s="29" t="n">
        <v>0</v>
      </c>
      <c r="L39" s="29" t="n">
        <f aca="false">VLOOKUP(B39,[3]Brokers!$B$9:$W$69,22,0)</f>
        <v>0</v>
      </c>
      <c r="M39" s="30" t="n">
        <f aca="false">G39+H39+I39+J39+K39+L39</f>
        <v>25643900.62</v>
      </c>
      <c r="N39" s="30" t="n">
        <f aca="false">+VLOOKUP(B39,[4]Sheet1!$B$16:$N$67,13,0)+M39</f>
        <v>612531595.75</v>
      </c>
      <c r="O39" s="31" t="n">
        <f aca="false">N39/$N$68</f>
        <v>0.000473615397738458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8</v>
      </c>
      <c r="C40" s="26" t="s">
        <v>68</v>
      </c>
      <c r="D40" s="27" t="s">
        <v>23</v>
      </c>
      <c r="E40" s="28"/>
      <c r="F40" s="28"/>
      <c r="G40" s="29" t="n">
        <f aca="false">VLOOKUP(B40,[1]Sheet1!$B$16:$G$67,6,0)</f>
        <v>0</v>
      </c>
      <c r="H40" s="29" t="n">
        <f aca="false">VLOOKUP(B40,[2]Brokers!$B$9:$AC$69,28,0)</f>
        <v>0</v>
      </c>
      <c r="I40" s="29" t="n">
        <f aca="false">VLOOKUP(B40,[1]Sheet1!$B$16:$I$67,8,0)</f>
        <v>0</v>
      </c>
      <c r="J40" s="29" t="n">
        <f aca="false">VLOOKUP(B40,[1]Sheet1!$B$16:$J$67,9,0)</f>
        <v>210000000</v>
      </c>
      <c r="K40" s="29" t="n">
        <v>0</v>
      </c>
      <c r="L40" s="29" t="n">
        <f aca="false">VLOOKUP(B40,[3]Brokers!$B$9:$W$69,22,0)</f>
        <v>0</v>
      </c>
      <c r="M40" s="30" t="n">
        <f aca="false">G40+H40+I40+J40+K40+L40</f>
        <v>210000000</v>
      </c>
      <c r="N40" s="30" t="n">
        <f aca="false">+VLOOKUP(B40,[4]Sheet1!$B$16:$N$67,13,0)+M40</f>
        <v>593708789.71</v>
      </c>
      <c r="O40" s="31" t="n">
        <f aca="false">N40/$N$68</f>
        <v>0.000459061420717447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69</v>
      </c>
      <c r="C41" s="26" t="s">
        <v>70</v>
      </c>
      <c r="D41" s="27" t="s">
        <v>23</v>
      </c>
      <c r="E41" s="28"/>
      <c r="F41" s="28"/>
      <c r="G41" s="29" t="n">
        <f aca="false">VLOOKUP(B41,[1]Sheet1!$B$16:$G$67,6,0)</f>
        <v>127071269.98</v>
      </c>
      <c r="H41" s="29" t="n">
        <f aca="false">VLOOKUP(B41,[2]Brokers!$B$9:$AC$69,28,0)</f>
        <v>0</v>
      </c>
      <c r="I41" s="29" t="n">
        <f aca="false">VLOOKUP(B41,[1]Sheet1!$B$16:$I$67,8,0)</f>
        <v>7697900</v>
      </c>
      <c r="J41" s="29" t="n">
        <f aca="false">VLOOKUP(B41,[1]Sheet1!$B$16:$J$67,9,0)</f>
        <v>70500000</v>
      </c>
      <c r="K41" s="29" t="n">
        <v>0</v>
      </c>
      <c r="L41" s="29" t="n">
        <f aca="false">VLOOKUP(B41,[3]Brokers!$B$9:$W$69,22,0)</f>
        <v>0</v>
      </c>
      <c r="M41" s="30" t="n">
        <f aca="false">G41+H41+I41+J41+K41+L41</f>
        <v>205269169.98</v>
      </c>
      <c r="N41" s="30" t="n">
        <f aca="false">+VLOOKUP(B41,[4]Sheet1!$B$16:$N$67,13,0)+M41</f>
        <v>580445650.63</v>
      </c>
      <c r="O41" s="31" t="n">
        <f aca="false">N41/$N$68</f>
        <v>0.000448806232357827</v>
      </c>
    </row>
    <row r="42" s="1" customFormat="true" ht="15.75" hidden="false" customHeight="false" outlineLevel="0" collapsed="false">
      <c r="A42" s="24" t="n">
        <f aca="false">+A41+1</f>
        <v>27</v>
      </c>
      <c r="B42" s="25" t="s">
        <v>71</v>
      </c>
      <c r="C42" s="26" t="s">
        <v>72</v>
      </c>
      <c r="D42" s="27" t="s">
        <v>23</v>
      </c>
      <c r="E42" s="28"/>
      <c r="F42" s="28"/>
      <c r="G42" s="29" t="n">
        <f aca="false">VLOOKUP(B42,[1]Sheet1!$B$16:$G$67,6,0)</f>
        <v>39323458.83</v>
      </c>
      <c r="H42" s="29" t="n">
        <f aca="false">VLOOKUP(B42,[2]Brokers!$B$9:$AC$69,28,0)</f>
        <v>0</v>
      </c>
      <c r="I42" s="29" t="n">
        <f aca="false">VLOOKUP(B42,[1]Sheet1!$B$16:$I$67,8,0)</f>
        <v>0</v>
      </c>
      <c r="J42" s="29" t="n">
        <f aca="false">VLOOKUP(B42,[1]Sheet1!$B$16:$J$67,9,0)</f>
        <v>14000000</v>
      </c>
      <c r="K42" s="29" t="n">
        <v>0</v>
      </c>
      <c r="L42" s="29" t="n">
        <f aca="false">VLOOKUP(B42,[3]Brokers!$B$9:$W$69,22,0)</f>
        <v>0</v>
      </c>
      <c r="M42" s="30" t="n">
        <f aca="false">G42+H42+I42+J42+K42+L42</f>
        <v>53323458.83</v>
      </c>
      <c r="N42" s="30" t="n">
        <f aca="false">+VLOOKUP(B42,[4]Sheet1!$B$16:$N$67,13,0)+M42</f>
        <v>568023136.4</v>
      </c>
      <c r="O42" s="31" t="n">
        <f aca="false">N42/$N$68</f>
        <v>0.000439201023322448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3</v>
      </c>
      <c r="C43" s="26" t="s">
        <v>74</v>
      </c>
      <c r="D43" s="27" t="s">
        <v>23</v>
      </c>
      <c r="E43" s="28"/>
      <c r="F43" s="28"/>
      <c r="G43" s="29" t="n">
        <f aca="false">VLOOKUP(B43,[1]Sheet1!$B$16:$G$67,6,0)</f>
        <v>35499327</v>
      </c>
      <c r="H43" s="29" t="n">
        <f aca="false">VLOOKUP(B43,[2]Brokers!$B$9:$AC$69,28,0)</f>
        <v>0</v>
      </c>
      <c r="I43" s="29" t="n">
        <f aca="false">VLOOKUP(B43,[1]Sheet1!$B$16:$I$67,8,0)</f>
        <v>0</v>
      </c>
      <c r="J43" s="29" t="n">
        <f aca="false">VLOOKUP(B43,[1]Sheet1!$B$16:$J$67,9,0)</f>
        <v>0</v>
      </c>
      <c r="K43" s="29" t="n">
        <v>0</v>
      </c>
      <c r="L43" s="29" t="n">
        <f aca="false">VLOOKUP(B43,[3]Brokers!$B$9:$W$69,22,0)</f>
        <v>0</v>
      </c>
      <c r="M43" s="30" t="n">
        <f aca="false">G43+H43+I43+J43+K43+L43</f>
        <v>35499327</v>
      </c>
      <c r="N43" s="30" t="n">
        <f aca="false">+VLOOKUP(B43,[4]Sheet1!$B$16:$N$67,13,0)+M43</f>
        <v>483444787.95</v>
      </c>
      <c r="O43" s="31" t="n">
        <f aca="false">N43/$N$68</f>
        <v>0.000373804220252786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5</v>
      </c>
      <c r="C44" s="26" t="s">
        <v>76</v>
      </c>
      <c r="D44" s="27" t="s">
        <v>23</v>
      </c>
      <c r="E44" s="28"/>
      <c r="F44" s="27" t="s">
        <v>23</v>
      </c>
      <c r="G44" s="29" t="n">
        <f aca="false">VLOOKUP(B44,[1]Sheet1!$B$16:$G$67,6,0)</f>
        <v>0</v>
      </c>
      <c r="H44" s="29" t="n">
        <f aca="false">VLOOKUP(B44,[2]Brokers!$B$9:$AC$69,28,0)</f>
        <v>0</v>
      </c>
      <c r="I44" s="29" t="n">
        <f aca="false">VLOOKUP(B44,[1]Sheet1!$B$16:$I$67,8,0)</f>
        <v>0</v>
      </c>
      <c r="J44" s="29" t="n">
        <f aca="false">VLOOKUP(B44,[1]Sheet1!$B$16:$J$67,9,0)</f>
        <v>0</v>
      </c>
      <c r="K44" s="30" t="n">
        <v>0</v>
      </c>
      <c r="L44" s="29" t="n">
        <f aca="false">VLOOKUP(B44,[3]Brokers!$B$9:$W$69,22,0)</f>
        <v>0</v>
      </c>
      <c r="M44" s="30" t="n">
        <f aca="false">G44+H44+I44+J44+K44+L44</f>
        <v>0</v>
      </c>
      <c r="N44" s="30" t="n">
        <f aca="false">+VLOOKUP(B44,[4]Sheet1!$B$16:$N$67,13,0)+M44</f>
        <v>416045000</v>
      </c>
      <c r="O44" s="31" t="n">
        <f aca="false">N44/$N$68</f>
        <v>0.000321690047532698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7</v>
      </c>
      <c r="C45" s="26" t="s">
        <v>78</v>
      </c>
      <c r="D45" s="27" t="s">
        <v>23</v>
      </c>
      <c r="E45" s="28"/>
      <c r="F45" s="28"/>
      <c r="G45" s="29" t="n">
        <f aca="false">VLOOKUP(B45,[1]Sheet1!$B$16:$G$67,6,0)</f>
        <v>12240656</v>
      </c>
      <c r="H45" s="29" t="n">
        <f aca="false">VLOOKUP(B45,[2]Brokers!$B$9:$AC$69,28,0)</f>
        <v>0</v>
      </c>
      <c r="I45" s="29" t="n">
        <f aca="false">VLOOKUP(B45,[1]Sheet1!$B$16:$I$67,8,0)</f>
        <v>0</v>
      </c>
      <c r="J45" s="29" t="n">
        <f aca="false">VLOOKUP(B45,[1]Sheet1!$B$16:$J$67,9,0)</f>
        <v>0</v>
      </c>
      <c r="K45" s="29" t="n">
        <v>0</v>
      </c>
      <c r="L45" s="29" t="n">
        <f aca="false">VLOOKUP(B45,[3]Brokers!$B$9:$W$69,22,0)</f>
        <v>0</v>
      </c>
      <c r="M45" s="30" t="n">
        <f aca="false">G45+H45+I45+J45+K45+L45</f>
        <v>12240656</v>
      </c>
      <c r="N45" s="30" t="n">
        <f aca="false">+VLOOKUP(B45,[4]Sheet1!$B$16:$N$67,13,0)+M45</f>
        <v>397811613.92</v>
      </c>
      <c r="O45" s="31" t="n">
        <f aca="false">N45/$N$68</f>
        <v>0.000307591815767487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79</v>
      </c>
      <c r="C46" s="26" t="s">
        <v>79</v>
      </c>
      <c r="D46" s="27" t="s">
        <v>23</v>
      </c>
      <c r="E46" s="28"/>
      <c r="F46" s="28"/>
      <c r="G46" s="29" t="n">
        <f aca="false">VLOOKUP(B46,[1]Sheet1!$B$16:$G$67,6,0)</f>
        <v>0</v>
      </c>
      <c r="H46" s="29" t="n">
        <f aca="false">VLOOKUP(B46,[2]Brokers!$B$9:$AC$69,28,0)</f>
        <v>0</v>
      </c>
      <c r="I46" s="29" t="n">
        <f aca="false">VLOOKUP(B46,[1]Sheet1!$B$16:$I$67,8,0)</f>
        <v>0</v>
      </c>
      <c r="J46" s="29" t="n">
        <f aca="false">VLOOKUP(B46,[1]Sheet1!$B$16:$J$67,9,0)</f>
        <v>0</v>
      </c>
      <c r="K46" s="29" t="n">
        <v>0</v>
      </c>
      <c r="L46" s="29" t="n">
        <f aca="false">VLOOKUP(B46,[3]Brokers!$B$9:$W$69,22,0)</f>
        <v>0</v>
      </c>
      <c r="M46" s="30" t="n">
        <f aca="false">G46+H46+I46+J46+K46+L46</f>
        <v>0</v>
      </c>
      <c r="N46" s="30" t="n">
        <f aca="false">+VLOOKUP(B46,[4]Sheet1!$B$16:$N$67,13,0)+M46</f>
        <v>378792937.82</v>
      </c>
      <c r="O46" s="31" t="n">
        <f aca="false">N46/$N$68</f>
        <v>0.000292886390107719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0</v>
      </c>
      <c r="C47" s="26" t="s">
        <v>81</v>
      </c>
      <c r="D47" s="27" t="s">
        <v>23</v>
      </c>
      <c r="E47" s="28"/>
      <c r="F47" s="28"/>
      <c r="G47" s="29" t="n">
        <f aca="false">VLOOKUP(B47,[1]Sheet1!$B$16:$G$67,6,0)</f>
        <v>72695</v>
      </c>
      <c r="H47" s="29" t="n">
        <f aca="false">VLOOKUP(B47,[2]Brokers!$B$9:$AC$69,28,0)</f>
        <v>0</v>
      </c>
      <c r="I47" s="29" t="n">
        <f aca="false">VLOOKUP(B47,[1]Sheet1!$B$16:$I$67,8,0)</f>
        <v>0</v>
      </c>
      <c r="J47" s="29" t="n">
        <f aca="false">VLOOKUP(B47,[1]Sheet1!$B$16:$J$67,9,0)</f>
        <v>0</v>
      </c>
      <c r="K47" s="29" t="n">
        <v>0</v>
      </c>
      <c r="L47" s="29" t="n">
        <f aca="false">VLOOKUP(B47,[3]Brokers!$B$9:$W$69,22,0)</f>
        <v>0</v>
      </c>
      <c r="M47" s="30" t="n">
        <f aca="false">G47+H47+I47+J47+K47+L47</f>
        <v>72695</v>
      </c>
      <c r="N47" s="30" t="n">
        <f aca="false">+VLOOKUP(B47,[4]Sheet1!$B$16:$N$67,13,0)+M47</f>
        <v>218477844.25</v>
      </c>
      <c r="O47" s="31" t="n">
        <f aca="false">N47/$N$68</f>
        <v>0.000168929197807025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2</v>
      </c>
      <c r="C48" s="26" t="s">
        <v>83</v>
      </c>
      <c r="D48" s="27" t="s">
        <v>23</v>
      </c>
      <c r="E48" s="28"/>
      <c r="F48" s="28"/>
      <c r="G48" s="29" t="n">
        <f aca="false">VLOOKUP(B48,[1]Sheet1!$B$16:$G$67,6,0)</f>
        <v>220800</v>
      </c>
      <c r="H48" s="29" t="n">
        <f aca="false">VLOOKUP(B48,[2]Brokers!$B$9:$AC$69,28,0)</f>
        <v>0</v>
      </c>
      <c r="I48" s="29" t="n">
        <f aca="false">VLOOKUP(B48,[1]Sheet1!$B$16:$I$67,8,0)</f>
        <v>0</v>
      </c>
      <c r="J48" s="29" t="n">
        <f aca="false">VLOOKUP(B48,[1]Sheet1!$B$16:$J$67,9,0)</f>
        <v>0</v>
      </c>
      <c r="K48" s="29" t="n">
        <v>0</v>
      </c>
      <c r="L48" s="29" t="n">
        <f aca="false">VLOOKUP(B48,[3]Brokers!$B$9:$W$69,22,0)</f>
        <v>0</v>
      </c>
      <c r="M48" s="30" t="n">
        <f aca="false">G48+H48+I48+J48+K48+L48</f>
        <v>220800</v>
      </c>
      <c r="N48" s="30" t="n">
        <f aca="false">+VLOOKUP(B48,[4]Sheet1!$B$16:$N$67,13,0)+M48</f>
        <v>213046656.93</v>
      </c>
      <c r="O48" s="31" t="n">
        <f aca="false">N48/$N$68</f>
        <v>0.000164729750855061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4</v>
      </c>
      <c r="C49" s="26" t="s">
        <v>85</v>
      </c>
      <c r="D49" s="27" t="s">
        <v>23</v>
      </c>
      <c r="E49" s="28"/>
      <c r="F49" s="28"/>
      <c r="G49" s="29" t="n">
        <f aca="false">VLOOKUP(B49,[1]Sheet1!$B$16:$G$67,6,0)</f>
        <v>5284533</v>
      </c>
      <c r="H49" s="29" t="n">
        <f aca="false">VLOOKUP(B49,[2]Brokers!$B$9:$AC$69,28,0)</f>
        <v>0</v>
      </c>
      <c r="I49" s="29" t="n">
        <f aca="false">VLOOKUP(B49,[1]Sheet1!$B$16:$I$67,8,0)</f>
        <v>0</v>
      </c>
      <c r="J49" s="29" t="n">
        <f aca="false">VLOOKUP(B49,[1]Sheet1!$B$16:$J$67,9,0)</f>
        <v>0</v>
      </c>
      <c r="K49" s="29" t="n">
        <v>0</v>
      </c>
      <c r="L49" s="29" t="n">
        <f aca="false">VLOOKUP(B49,[3]Brokers!$B$9:$W$69,22,0)</f>
        <v>0</v>
      </c>
      <c r="M49" s="30" t="n">
        <f aca="false">G49+H49+I49+J49+K49+L49</f>
        <v>5284533</v>
      </c>
      <c r="N49" s="30" t="n">
        <f aca="false">+VLOOKUP(B49,[4]Sheet1!$B$16:$N$67,13,0)+M49</f>
        <v>140840502.25</v>
      </c>
      <c r="O49" s="31" t="n">
        <f aca="false">N49/$N$68</f>
        <v>0.000108899248550833</v>
      </c>
    </row>
    <row r="50" s="33" customFormat="true" ht="15.75" hidden="false" customHeight="false" outlineLevel="0" collapsed="false">
      <c r="A50" s="24" t="n">
        <f aca="false">+A49+1</f>
        <v>35</v>
      </c>
      <c r="B50" s="25" t="s">
        <v>86</v>
      </c>
      <c r="C50" s="26" t="s">
        <v>87</v>
      </c>
      <c r="D50" s="27" t="s">
        <v>23</v>
      </c>
      <c r="E50" s="28"/>
      <c r="F50" s="28"/>
      <c r="G50" s="29" t="n">
        <f aca="false">VLOOKUP(B50,[1]Sheet1!$B$16:$G$67,6,0)</f>
        <v>2352540.75</v>
      </c>
      <c r="H50" s="29" t="n">
        <f aca="false">VLOOKUP(B50,[2]Brokers!$B$9:$AC$69,28,0)</f>
        <v>0</v>
      </c>
      <c r="I50" s="29" t="n">
        <f aca="false">VLOOKUP(B50,[1]Sheet1!$B$16:$I$67,8,0)</f>
        <v>0</v>
      </c>
      <c r="J50" s="29" t="n">
        <f aca="false">VLOOKUP(B50,[1]Sheet1!$B$16:$J$67,9,0)</f>
        <v>0</v>
      </c>
      <c r="K50" s="29" t="n">
        <v>0</v>
      </c>
      <c r="L50" s="29" t="n">
        <f aca="false">VLOOKUP(B50,[3]Brokers!$B$9:$W$69,22,0)</f>
        <v>0</v>
      </c>
      <c r="M50" s="30" t="n">
        <f aca="false">G50+H50+I50+J50+K50+L50</f>
        <v>2352540.75</v>
      </c>
      <c r="N50" s="30" t="n">
        <f aca="false">+VLOOKUP(B50,[4]Sheet1!$B$16:$N$67,13,0)+M50</f>
        <v>138003952.92</v>
      </c>
      <c r="O50" s="31" t="n">
        <f aca="false">N50/$N$68</f>
        <v>0.000106706000972335</v>
      </c>
      <c r="P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88</v>
      </c>
      <c r="C51" s="26" t="s">
        <v>89</v>
      </c>
      <c r="D51" s="27" t="s">
        <v>23</v>
      </c>
      <c r="E51" s="28"/>
      <c r="F51" s="28"/>
      <c r="G51" s="29" t="n">
        <f aca="false">VLOOKUP(B51,[1]Sheet1!$B$16:$G$67,6,0)</f>
        <v>4169558.9</v>
      </c>
      <c r="H51" s="29" t="n">
        <f aca="false">VLOOKUP(B51,[2]Brokers!$B$9:$AC$69,28,0)</f>
        <v>0</v>
      </c>
      <c r="I51" s="29" t="n">
        <f aca="false">VLOOKUP(B51,[1]Sheet1!$B$16:$I$67,8,0)</f>
        <v>0</v>
      </c>
      <c r="J51" s="29" t="n">
        <f aca="false">VLOOKUP(B51,[1]Sheet1!$B$16:$J$67,9,0)</f>
        <v>0</v>
      </c>
      <c r="K51" s="29" t="n">
        <v>0</v>
      </c>
      <c r="L51" s="29" t="n">
        <f aca="false">VLOOKUP(B51,[3]Brokers!$B$9:$W$69,22,0)</f>
        <v>0</v>
      </c>
      <c r="M51" s="30" t="n">
        <f aca="false">G51+H51+I51+J51+K51+L51</f>
        <v>4169558.9</v>
      </c>
      <c r="N51" s="30" t="n">
        <f aca="false">+VLOOKUP(B51,[4]Sheet1!$B$16:$N$67,13,0)+M51</f>
        <v>133577788.9</v>
      </c>
      <c r="O51" s="31" t="n">
        <f aca="false">N51/$N$68</f>
        <v>0.000103283647827888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0</v>
      </c>
      <c r="C52" s="26" t="s">
        <v>91</v>
      </c>
      <c r="D52" s="27" t="s">
        <v>23</v>
      </c>
      <c r="E52" s="28"/>
      <c r="F52" s="28"/>
      <c r="G52" s="29" t="n">
        <f aca="false">VLOOKUP(B52,[1]Sheet1!$B$16:$G$67,6,0)</f>
        <v>30900</v>
      </c>
      <c r="H52" s="29" t="n">
        <f aca="false">VLOOKUP(B52,[2]Brokers!$B$9:$AC$69,28,0)</f>
        <v>0</v>
      </c>
      <c r="I52" s="29" t="n">
        <f aca="false">VLOOKUP(B52,[1]Sheet1!$B$16:$I$67,8,0)</f>
        <v>0</v>
      </c>
      <c r="J52" s="29" t="n">
        <f aca="false">VLOOKUP(B52,[1]Sheet1!$B$16:$J$67,9,0)</f>
        <v>0</v>
      </c>
      <c r="K52" s="29" t="n">
        <v>0</v>
      </c>
      <c r="L52" s="29" t="n">
        <f aca="false">VLOOKUP(B52,[3]Brokers!$B$9:$W$69,22,0)</f>
        <v>0</v>
      </c>
      <c r="M52" s="30" t="n">
        <f aca="false">G52+H52+I52+J52+K52+L52</f>
        <v>30900</v>
      </c>
      <c r="N52" s="30" t="n">
        <f aca="false">+VLOOKUP(B52,[4]Sheet1!$B$16:$N$67,13,0)+M52</f>
        <v>128000515.2</v>
      </c>
      <c r="O52" s="31" t="n">
        <f aca="false">N52/$N$68</f>
        <v>9.89712454635864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2</v>
      </c>
      <c r="C53" s="26" t="s">
        <v>93</v>
      </c>
      <c r="D53" s="27" t="s">
        <v>23</v>
      </c>
      <c r="E53" s="28"/>
      <c r="F53" s="28"/>
      <c r="G53" s="29" t="n">
        <f aca="false">VLOOKUP(B53,[1]Sheet1!$B$16:$G$67,6,0)</f>
        <v>7327521</v>
      </c>
      <c r="H53" s="29" t="n">
        <f aca="false">VLOOKUP(B53,[2]Brokers!$B$9:$AC$69,28,0)</f>
        <v>0</v>
      </c>
      <c r="I53" s="29" t="n">
        <f aca="false">VLOOKUP(B53,[1]Sheet1!$B$16:$I$67,8,0)</f>
        <v>0</v>
      </c>
      <c r="J53" s="29" t="n">
        <f aca="false">VLOOKUP(B53,[1]Sheet1!$B$16:$J$67,9,0)</f>
        <v>0</v>
      </c>
      <c r="K53" s="29" t="n">
        <v>0</v>
      </c>
      <c r="L53" s="29" t="n">
        <f aca="false">VLOOKUP(B53,[3]Brokers!$B$9:$W$69,22,0)</f>
        <v>0</v>
      </c>
      <c r="M53" s="30" t="n">
        <f aca="false">G53+H53+I53+J53+K53+L53</f>
        <v>7327521</v>
      </c>
      <c r="N53" s="30" t="n">
        <f aca="false">+VLOOKUP(B53,[4]Sheet1!$B$16:$N$67,13,0)+M53</f>
        <v>121223734.12</v>
      </c>
      <c r="O53" s="31" t="n">
        <f aca="false">N53/$N$68</f>
        <v>9.37313723062503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4</v>
      </c>
      <c r="C54" s="26" t="s">
        <v>95</v>
      </c>
      <c r="D54" s="27" t="s">
        <v>23</v>
      </c>
      <c r="E54" s="28"/>
      <c r="F54" s="28"/>
      <c r="G54" s="29" t="n">
        <f aca="false">VLOOKUP(B54,[1]Sheet1!$B$16:$G$67,6,0)</f>
        <v>7108995</v>
      </c>
      <c r="H54" s="29" t="n">
        <f aca="false">VLOOKUP(B54,[2]Brokers!$B$9:$AC$69,28,0)</f>
        <v>0</v>
      </c>
      <c r="I54" s="29" t="n">
        <f aca="false">VLOOKUP(B54,[1]Sheet1!$B$16:$I$67,8,0)</f>
        <v>0</v>
      </c>
      <c r="J54" s="29" t="n">
        <f aca="false">VLOOKUP(B54,[1]Sheet1!$B$16:$J$67,9,0)</f>
        <v>3500000</v>
      </c>
      <c r="K54" s="29" t="n">
        <v>0</v>
      </c>
      <c r="L54" s="29" t="n">
        <f aca="false">VLOOKUP(B54,[3]Brokers!$B$9:$W$69,22,0)</f>
        <v>0</v>
      </c>
      <c r="M54" s="30" t="n">
        <f aca="false">G54+H54+I54+J54+K54+L54</f>
        <v>10608995</v>
      </c>
      <c r="N54" s="30" t="n">
        <f aca="false">+VLOOKUP(B54,[4]Sheet1!$B$16:$N$67,13,0)+M54</f>
        <v>102151823.82</v>
      </c>
      <c r="O54" s="31" t="n">
        <f aca="false">N54/$N$68</f>
        <v>7.89847854443812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6</v>
      </c>
      <c r="C55" s="26" t="s">
        <v>97</v>
      </c>
      <c r="D55" s="27" t="s">
        <v>23</v>
      </c>
      <c r="E55" s="28" t="s">
        <v>23</v>
      </c>
      <c r="F55" s="28" t="s">
        <v>23</v>
      </c>
      <c r="G55" s="29" t="n">
        <f aca="false">VLOOKUP(B55,[1]Sheet1!$B$16:$G$67,6,0)</f>
        <v>9835878.55</v>
      </c>
      <c r="H55" s="29" t="n">
        <f aca="false">VLOOKUP(B55,[2]Brokers!$B$9:$AC$69,28,0)</f>
        <v>0</v>
      </c>
      <c r="I55" s="29" t="n">
        <f aca="false">VLOOKUP(B55,[1]Sheet1!$B$16:$I$67,8,0)</f>
        <v>0</v>
      </c>
      <c r="J55" s="29" t="n">
        <f aca="false">VLOOKUP(B55,[1]Sheet1!$B$16:$J$67,9,0)</f>
        <v>0</v>
      </c>
      <c r="K55" s="29" t="n">
        <v>0</v>
      </c>
      <c r="L55" s="29" t="n">
        <f aca="false">VLOOKUP(B55,[3]Brokers!$B$9:$W$69,22,0)</f>
        <v>0</v>
      </c>
      <c r="M55" s="30" t="n">
        <f aca="false">G55+H55+I55+J55+K55+L55</f>
        <v>9835878.55</v>
      </c>
      <c r="N55" s="30" t="n">
        <f aca="false">+VLOOKUP(B55,[4]Sheet1!$B$16:$N$67,13,0)+M55</f>
        <v>92509622</v>
      </c>
      <c r="O55" s="31" t="n">
        <f aca="false">N55/$N$68</f>
        <v>7.15293410530397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8</v>
      </c>
      <c r="C56" s="26" t="s">
        <v>99</v>
      </c>
      <c r="D56" s="27" t="s">
        <v>23</v>
      </c>
      <c r="E56" s="28"/>
      <c r="F56" s="28"/>
      <c r="G56" s="29" t="n">
        <f aca="false">VLOOKUP(B56,[1]Sheet1!$B$16:$G$67,6,0)</f>
        <v>434252</v>
      </c>
      <c r="H56" s="29" t="n">
        <f aca="false">VLOOKUP(B56,[2]Brokers!$B$9:$AC$69,28,0)</f>
        <v>0</v>
      </c>
      <c r="I56" s="29" t="n">
        <f aca="false">VLOOKUP(B56,[1]Sheet1!$B$16:$I$67,8,0)</f>
        <v>0</v>
      </c>
      <c r="J56" s="29" t="n">
        <f aca="false">VLOOKUP(B56,[1]Sheet1!$B$16:$J$67,9,0)</f>
        <v>0</v>
      </c>
      <c r="K56" s="29" t="n">
        <v>0</v>
      </c>
      <c r="L56" s="29" t="n">
        <f aca="false">VLOOKUP(B56,[3]Brokers!$B$9:$W$69,22,0)</f>
        <v>0</v>
      </c>
      <c r="M56" s="30" t="n">
        <f aca="false">G56+H56+I56+J56+K56+L56</f>
        <v>434252</v>
      </c>
      <c r="N56" s="30" t="n">
        <f aca="false">+VLOOKUP(B56,[4]Sheet1!$B$16:$N$67,13,0)+M56</f>
        <v>89529296</v>
      </c>
      <c r="O56" s="31" t="n">
        <f aca="false">N56/$N$68</f>
        <v>6.92249239524786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0</v>
      </c>
      <c r="C57" s="26" t="s">
        <v>101</v>
      </c>
      <c r="D57" s="27" t="s">
        <v>23</v>
      </c>
      <c r="E57" s="28"/>
      <c r="F57" s="28"/>
      <c r="G57" s="29" t="n">
        <f aca="false">VLOOKUP(B57,[1]Sheet1!$B$16:$G$67,6,0)</f>
        <v>0</v>
      </c>
      <c r="H57" s="29" t="n">
        <f aca="false">VLOOKUP(B57,[2]Brokers!$B$9:$AC$69,28,0)</f>
        <v>0</v>
      </c>
      <c r="I57" s="29" t="n">
        <f aca="false">VLOOKUP(B57,[1]Sheet1!$B$16:$I$67,8,0)</f>
        <v>0</v>
      </c>
      <c r="J57" s="29" t="n">
        <f aca="false">VLOOKUP(B57,[1]Sheet1!$B$16:$J$67,9,0)</f>
        <v>0</v>
      </c>
      <c r="K57" s="29"/>
      <c r="L57" s="29" t="n">
        <f aca="false">VLOOKUP(B57,[3]Brokers!$B$9:$W$69,22,0)</f>
        <v>0</v>
      </c>
      <c r="M57" s="30" t="n">
        <f aca="false">G57+H57+I57+J57+K57+L57</f>
        <v>0</v>
      </c>
      <c r="N57" s="30" t="n">
        <f aca="false">+VLOOKUP(B57,[4]Sheet1!$B$16:$N$67,13,0)+M57</f>
        <v>84912886</v>
      </c>
      <c r="O57" s="31" t="n">
        <f aca="false">N57/$N$68</f>
        <v>6.56554707627265E-005</v>
      </c>
    </row>
    <row r="58" customFormat="false" ht="15.75" hidden="false" customHeight="false" outlineLevel="0" collapsed="false">
      <c r="A58" s="24" t="n">
        <f aca="false">+A57+1</f>
        <v>43</v>
      </c>
      <c r="B58" s="25" t="s">
        <v>102</v>
      </c>
      <c r="C58" s="26" t="s">
        <v>103</v>
      </c>
      <c r="D58" s="27" t="s">
        <v>23</v>
      </c>
      <c r="E58" s="28"/>
      <c r="F58" s="28"/>
      <c r="G58" s="29" t="n">
        <f aca="false">VLOOKUP(B58,[1]Sheet1!$B$16:$G$67,6,0)</f>
        <v>0</v>
      </c>
      <c r="H58" s="29" t="n">
        <f aca="false">VLOOKUP(B58,[2]Brokers!$B$9:$AC$69,28,0)</f>
        <v>0</v>
      </c>
      <c r="I58" s="29" t="n">
        <f aca="false">VLOOKUP(B58,[1]Sheet1!$B$16:$I$67,8,0)</f>
        <v>0</v>
      </c>
      <c r="J58" s="29" t="n">
        <f aca="false">VLOOKUP(B58,[1]Sheet1!$B$16:$J$67,9,0)</f>
        <v>0</v>
      </c>
      <c r="K58" s="29" t="n">
        <v>0</v>
      </c>
      <c r="L58" s="29" t="n">
        <f aca="false">VLOOKUP(B58,[3]Brokers!$B$9:$W$69,22,0)</f>
        <v>0</v>
      </c>
      <c r="M58" s="30" t="n">
        <f aca="false">G58+H58+I58+J58+K58+L58</f>
        <v>0</v>
      </c>
      <c r="N58" s="30" t="n">
        <f aca="false">+VLOOKUP(B58,[4]Sheet1!$B$16:$N$67,13,0)+M58</f>
        <v>79333334.98</v>
      </c>
      <c r="O58" s="31" t="n">
        <f aca="false">N58/$N$68</f>
        <v>6.13413075524129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4</v>
      </c>
      <c r="C59" s="26" t="s">
        <v>104</v>
      </c>
      <c r="D59" s="27" t="s">
        <v>23</v>
      </c>
      <c r="E59" s="28"/>
      <c r="F59" s="28"/>
      <c r="G59" s="29" t="n">
        <f aca="false">VLOOKUP(B59,[1]Sheet1!$B$16:$G$67,6,0)</f>
        <v>0</v>
      </c>
      <c r="H59" s="29" t="n">
        <f aca="false">VLOOKUP(B59,[2]Brokers!$B$9:$AC$69,28,0)</f>
        <v>0</v>
      </c>
      <c r="I59" s="29" t="n">
        <f aca="false">VLOOKUP(B59,[1]Sheet1!$B$16:$I$67,8,0)</f>
        <v>0</v>
      </c>
      <c r="J59" s="29" t="n">
        <f aca="false">VLOOKUP(B59,[1]Sheet1!$B$16:$J$67,9,0)</f>
        <v>0</v>
      </c>
      <c r="K59" s="29" t="n">
        <v>0</v>
      </c>
      <c r="L59" s="29" t="n">
        <f aca="false">VLOOKUP(B59,[3]Brokers!$B$9:$W$69,22,0)</f>
        <v>0</v>
      </c>
      <c r="M59" s="30" t="n">
        <f aca="false">G59+H59+I59+J59+K59+L59</f>
        <v>0</v>
      </c>
      <c r="N59" s="30" t="n">
        <f aca="false">+VLOOKUP(B59,[4]Sheet1!$B$16:$N$67,13,0)+M59</f>
        <v>60525000</v>
      </c>
      <c r="O59" s="31" t="n">
        <f aca="false">N59/$N$68</f>
        <v>4.67985196959861E-005</v>
      </c>
    </row>
    <row r="60" customFormat="false" ht="15.75" hidden="false" customHeight="false" outlineLevel="0" collapsed="false">
      <c r="A60" s="24" t="n">
        <f aca="false">+A59+1</f>
        <v>45</v>
      </c>
      <c r="B60" s="25" t="s">
        <v>105</v>
      </c>
      <c r="C60" s="26" t="s">
        <v>106</v>
      </c>
      <c r="D60" s="27" t="s">
        <v>23</v>
      </c>
      <c r="E60" s="28"/>
      <c r="F60" s="28"/>
      <c r="G60" s="29" t="n">
        <f aca="false">VLOOKUP(B60,[1]Sheet1!$B$16:$G$67,6,0)</f>
        <v>0</v>
      </c>
      <c r="H60" s="29" t="n">
        <f aca="false">VLOOKUP(B60,[2]Brokers!$B$9:$AC$69,28,0)</f>
        <v>0</v>
      </c>
      <c r="I60" s="29" t="n">
        <f aca="false">VLOOKUP(B60,[1]Sheet1!$B$16:$I$67,8,0)</f>
        <v>0</v>
      </c>
      <c r="J60" s="29" t="n">
        <f aca="false">VLOOKUP(B60,[1]Sheet1!$B$16:$J$67,9,0)</f>
        <v>0</v>
      </c>
      <c r="K60" s="29" t="n">
        <v>0</v>
      </c>
      <c r="L60" s="29" t="n">
        <f aca="false">VLOOKUP(B60,[3]Brokers!$B$9:$W$69,22,0)</f>
        <v>0</v>
      </c>
      <c r="M60" s="30" t="n">
        <f aca="false">G60+H60+I60+J60+K60+L60</f>
        <v>0</v>
      </c>
      <c r="N60" s="30" t="n">
        <f aca="false">+VLOOKUP(B60,[4]Sheet1!$B$16:$N$67,13,0)+M60</f>
        <v>59231338.3</v>
      </c>
      <c r="O60" s="31" t="n">
        <f aca="false">N60/$N$68</f>
        <v>4.57982478653807E-005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7</v>
      </c>
      <c r="C61" s="26" t="s">
        <v>108</v>
      </c>
      <c r="D61" s="27" t="s">
        <v>23</v>
      </c>
      <c r="E61" s="28" t="s">
        <v>23</v>
      </c>
      <c r="F61" s="28" t="s">
        <v>23</v>
      </c>
      <c r="G61" s="29" t="n">
        <f aca="false">VLOOKUP(B61,[1]Sheet1!$B$16:$G$67,6,0)</f>
        <v>925</v>
      </c>
      <c r="H61" s="29" t="n">
        <f aca="false">VLOOKUP(B61,[2]Brokers!$B$9:$AC$69,28,0)</f>
        <v>0</v>
      </c>
      <c r="I61" s="29" t="n">
        <f aca="false">VLOOKUP(B61,[1]Sheet1!$B$16:$I$67,8,0)</f>
        <v>0</v>
      </c>
      <c r="J61" s="29" t="n">
        <f aca="false">VLOOKUP(B61,[1]Sheet1!$B$16:$J$67,9,0)</f>
        <v>0</v>
      </c>
      <c r="K61" s="29" t="n">
        <v>0</v>
      </c>
      <c r="L61" s="29" t="n">
        <f aca="false">VLOOKUP(B61,[3]Brokers!$B$9:$W$69,22,0)</f>
        <v>0</v>
      </c>
      <c r="M61" s="30" t="n">
        <f aca="false">G61+H61+I61+J61+K61+L61</f>
        <v>925</v>
      </c>
      <c r="N61" s="30" t="n">
        <f aca="false">+VLOOKUP(B61,[4]Sheet1!$B$16:$N$67,13,0)+M61</f>
        <v>46605978.55</v>
      </c>
      <c r="O61" s="31" t="n">
        <f aca="false">N61/$N$68</f>
        <v>3.60361966976106E-005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09</v>
      </c>
      <c r="C62" s="26" t="s">
        <v>110</v>
      </c>
      <c r="D62" s="27" t="s">
        <v>23</v>
      </c>
      <c r="E62" s="28" t="s">
        <v>23</v>
      </c>
      <c r="F62" s="28"/>
      <c r="G62" s="29" t="n">
        <f aca="false">VLOOKUP(B62,[1]Sheet1!$B$16:$G$67,6,0)</f>
        <v>0</v>
      </c>
      <c r="H62" s="29" t="n">
        <f aca="false">VLOOKUP(B62,[2]Brokers!$B$9:$AC$69,28,0)</f>
        <v>0</v>
      </c>
      <c r="I62" s="29" t="n">
        <f aca="false">VLOOKUP(B62,[1]Sheet1!$B$16:$I$67,8,0)</f>
        <v>0</v>
      </c>
      <c r="J62" s="29" t="n">
        <f aca="false">VLOOKUP(B62,[1]Sheet1!$B$16:$J$67,9,0)</f>
        <v>0</v>
      </c>
      <c r="K62" s="29" t="n">
        <v>0</v>
      </c>
      <c r="L62" s="29" t="n">
        <f aca="false">VLOOKUP(B62,[3]Brokers!$B$9:$W$69,22,0)</f>
        <v>0</v>
      </c>
      <c r="M62" s="30" t="n">
        <f aca="false">G62+H62+I62+J62+K62+L62</f>
        <v>0</v>
      </c>
      <c r="N62" s="30" t="n">
        <f aca="false">+VLOOKUP(B62,[4]Sheet1!$B$16:$N$67,13,0)+M62</f>
        <v>22821332.8</v>
      </c>
      <c r="O62" s="31" t="n">
        <f aca="false">N62/$N$68</f>
        <v>1.7645676869549E-005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1</v>
      </c>
      <c r="C63" s="26" t="s">
        <v>112</v>
      </c>
      <c r="D63" s="27" t="s">
        <v>23</v>
      </c>
      <c r="E63" s="28"/>
      <c r="F63" s="28"/>
      <c r="G63" s="29" t="n">
        <f aca="false">VLOOKUP(B63,[1]Sheet1!$B$16:$G$67,6,0)</f>
        <v>0</v>
      </c>
      <c r="H63" s="29" t="n">
        <f aca="false">VLOOKUP(B63,[2]Brokers!$B$9:$AC$69,28,0)</f>
        <v>0</v>
      </c>
      <c r="I63" s="29" t="n">
        <f aca="false">VLOOKUP(B63,[1]Sheet1!$B$16:$I$67,8,0)</f>
        <v>0</v>
      </c>
      <c r="J63" s="29" t="n">
        <f aca="false">VLOOKUP(B63,[1]Sheet1!$B$16:$J$67,9,0)</f>
        <v>0</v>
      </c>
      <c r="K63" s="29" t="n">
        <v>0</v>
      </c>
      <c r="L63" s="29" t="n">
        <f aca="false">VLOOKUP(B63,[3]Brokers!$B$9:$W$69,22,0)</f>
        <v>0</v>
      </c>
      <c r="M63" s="30" t="n">
        <f aca="false">G63+H63+I63+J63+K63+L63</f>
        <v>0</v>
      </c>
      <c r="N63" s="30" t="n">
        <f aca="false">+VLOOKUP(B63,[4]Sheet1!$B$16:$N$67,13,0)+M63</f>
        <v>13446480.86</v>
      </c>
      <c r="O63" s="31" t="n">
        <f aca="false">N63/$N$68</f>
        <v>1.03969500102174E-005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3</v>
      </c>
      <c r="C64" s="26" t="s">
        <v>114</v>
      </c>
      <c r="D64" s="27" t="s">
        <v>23</v>
      </c>
      <c r="E64" s="28"/>
      <c r="F64" s="28"/>
      <c r="G64" s="29" t="n">
        <f aca="false">VLOOKUP(B64,[1]Sheet1!$B$16:$G$67,6,0)</f>
        <v>122279.86</v>
      </c>
      <c r="H64" s="29" t="n">
        <f aca="false">VLOOKUP(B64,[2]Brokers!$B$9:$AC$69,28,0)</f>
        <v>0</v>
      </c>
      <c r="I64" s="29" t="n">
        <f aca="false">VLOOKUP(B64,[1]Sheet1!$B$16:$I$67,8,0)</f>
        <v>0</v>
      </c>
      <c r="J64" s="29" t="n">
        <f aca="false">VLOOKUP(B64,[1]Sheet1!$B$16:$J$67,9,0)</f>
        <v>0</v>
      </c>
      <c r="K64" s="29" t="n">
        <v>0</v>
      </c>
      <c r="L64" s="29" t="n">
        <f aca="false">VLOOKUP(B64,[3]Brokers!$B$9:$W$69,22,0)</f>
        <v>0</v>
      </c>
      <c r="M64" s="30" t="n">
        <f aca="false">G64+H64+I64+J64+K64+L64</f>
        <v>122279.86</v>
      </c>
      <c r="N64" s="30" t="n">
        <f aca="false">+VLOOKUP(B64,[4]Sheet1!$B$16:$N$67,13,0)+M64</f>
        <v>6029722.59</v>
      </c>
      <c r="O64" s="31" t="n">
        <f aca="false">N64/$N$68</f>
        <v>4.66224025426596E-006</v>
      </c>
    </row>
    <row r="65" customFormat="false" ht="15.75" hidden="false" customHeight="false" outlineLevel="0" collapsed="false">
      <c r="A65" s="24" t="n">
        <f aca="false">+A64+1</f>
        <v>50</v>
      </c>
      <c r="B65" s="25" t="s">
        <v>115</v>
      </c>
      <c r="C65" s="26" t="s">
        <v>115</v>
      </c>
      <c r="D65" s="27" t="s">
        <v>23</v>
      </c>
      <c r="E65" s="27"/>
      <c r="F65" s="28"/>
      <c r="G65" s="29" t="n">
        <f aca="false">VLOOKUP(B65,[1]Sheet1!$B$16:$G$67,6,0)</f>
        <v>0</v>
      </c>
      <c r="H65" s="29" t="n">
        <f aca="false">VLOOKUP(B65,[2]Brokers!$B$9:$AC$69,28,0)</f>
        <v>0</v>
      </c>
      <c r="I65" s="29" t="n">
        <f aca="false">VLOOKUP(B65,[1]Sheet1!$B$16:$I$67,8,0)</f>
        <v>0</v>
      </c>
      <c r="J65" s="29" t="n">
        <f aca="false">VLOOKUP(B65,[1]Sheet1!$B$16:$J$67,9,0)</f>
        <v>0</v>
      </c>
      <c r="K65" s="29" t="n">
        <v>0</v>
      </c>
      <c r="L65" s="29" t="n">
        <f aca="false">VLOOKUP(B65,[3]Brokers!$B$9:$W$69,22,0)</f>
        <v>0</v>
      </c>
      <c r="M65" s="30" t="n">
        <f aca="false">G65+H65+I65+J65+K65+L65</f>
        <v>0</v>
      </c>
      <c r="N65" s="30" t="n">
        <f aca="false">+VLOOKUP(B65,[4]Sheet1!$B$16:$N$67,13,0)+M65</f>
        <v>3000000</v>
      </c>
      <c r="O65" s="31" t="n">
        <f aca="false">N65/$N$68</f>
        <v>2.31962922904516E-006</v>
      </c>
    </row>
    <row r="66" customFormat="false" ht="15.75" hidden="false" customHeight="false" outlineLevel="0" collapsed="false">
      <c r="A66" s="24" t="n">
        <f aca="false">+A65+1</f>
        <v>51</v>
      </c>
      <c r="B66" s="25" t="s">
        <v>116</v>
      </c>
      <c r="C66" s="26" t="s">
        <v>117</v>
      </c>
      <c r="D66" s="27" t="s">
        <v>23</v>
      </c>
      <c r="E66" s="28"/>
      <c r="F66" s="28"/>
      <c r="G66" s="29" t="n">
        <f aca="false">VLOOKUP(B66,[1]Sheet1!$B$16:$G$67,6,0)</f>
        <v>0</v>
      </c>
      <c r="H66" s="29" t="n">
        <f aca="false">VLOOKUP(B66,[2]Brokers!$B$9:$AC$69,28,0)</f>
        <v>0</v>
      </c>
      <c r="I66" s="29" t="n">
        <f aca="false">VLOOKUP(B66,[1]Sheet1!$B$16:$I$67,8,0)</f>
        <v>0</v>
      </c>
      <c r="J66" s="29" t="n">
        <f aca="false">VLOOKUP(B66,[1]Sheet1!$B$16:$J$67,9,0)</f>
        <v>0</v>
      </c>
      <c r="K66" s="29" t="n">
        <v>0</v>
      </c>
      <c r="L66" s="29" t="n">
        <f aca="false">VLOOKUP(B66,[3]Brokers!$B$9:$W$69,22,0)</f>
        <v>0</v>
      </c>
      <c r="M66" s="30" t="n">
        <f aca="false">G66+H66+I66+J66+K66+L66</f>
        <v>0</v>
      </c>
      <c r="N66" s="30" t="n">
        <f aca="false">+VLOOKUP(B66,[4]Sheet1!$B$16:$N$67,13,0)+M66</f>
        <v>420000</v>
      </c>
      <c r="O66" s="31" t="n">
        <f aca="false">N66/$N$68</f>
        <v>3.24748092066322E-007</v>
      </c>
    </row>
    <row r="67" customFormat="false" ht="15.75" hidden="false" customHeight="false" outlineLevel="0" collapsed="false">
      <c r="A67" s="24" t="n">
        <f aca="false">+A66+1</f>
        <v>52</v>
      </c>
      <c r="B67" s="25" t="s">
        <v>118</v>
      </c>
      <c r="C67" s="26" t="s">
        <v>119</v>
      </c>
      <c r="D67" s="27" t="s">
        <v>23</v>
      </c>
      <c r="E67" s="28"/>
      <c r="F67" s="28"/>
      <c r="G67" s="29" t="n">
        <f aca="false">VLOOKUP(B67,[1]Sheet1!$B$16:$G$67,6,0)</f>
        <v>0</v>
      </c>
      <c r="H67" s="29" t="n">
        <f aca="false">VLOOKUP(B67,[2]Brokers!$B$9:$AC$69,28,0)</f>
        <v>0</v>
      </c>
      <c r="I67" s="29" t="n">
        <f aca="false">VLOOKUP(B67,[1]Sheet1!$B$16:$I$67,8,0)</f>
        <v>0</v>
      </c>
      <c r="J67" s="29" t="n">
        <f aca="false">VLOOKUP(B67,[1]Sheet1!$B$16:$J$67,9,0)</f>
        <v>0</v>
      </c>
      <c r="K67" s="29" t="n">
        <v>0</v>
      </c>
      <c r="L67" s="29" t="n">
        <f aca="false">VLOOKUP(B67,[3]Brokers!$B$9:$W$69,22,0)</f>
        <v>0</v>
      </c>
      <c r="M67" s="30" t="n">
        <f aca="false">G67+H67+I67+J67+K67+L67</f>
        <v>0</v>
      </c>
      <c r="N67" s="30" t="n">
        <f aca="false">+VLOOKUP(B67,[4]Sheet1!$B$16:$N$67,13,0)+M67</f>
        <v>0</v>
      </c>
      <c r="O67" s="31" t="n">
        <f aca="false">N67/$N$68</f>
        <v>0</v>
      </c>
    </row>
    <row r="68" customFormat="false" ht="16.5" hidden="false" customHeight="true" outlineLevel="0" collapsed="false">
      <c r="A68" s="34" t="s">
        <v>120</v>
      </c>
      <c r="B68" s="34"/>
      <c r="C68" s="34"/>
      <c r="D68" s="35" t="n">
        <f aca="false">COUNTA(D16:D67)</f>
        <v>52</v>
      </c>
      <c r="E68" s="35" t="n">
        <f aca="false">COUNTA(E16:E67)</f>
        <v>17</v>
      </c>
      <c r="F68" s="35" t="n">
        <f aca="false">COUNTA(F16:F67)</f>
        <v>13</v>
      </c>
      <c r="G68" s="36" t="n">
        <f aca="false">SUM(G16:G67)</f>
        <v>14978517104.28</v>
      </c>
      <c r="H68" s="36" t="n">
        <f aca="false">SUM(H16:H67)</f>
        <v>0</v>
      </c>
      <c r="I68" s="36" t="n">
        <f aca="false">SUM(I16:I67)</f>
        <v>22393871125.8</v>
      </c>
      <c r="J68" s="36" t="n">
        <f aca="false">SUM(J16:J67)</f>
        <v>16000000000</v>
      </c>
      <c r="K68" s="36" t="n">
        <f aca="false">SUM(K16:K67)</f>
        <v>0</v>
      </c>
      <c r="L68" s="36" t="n">
        <f aca="false">SUM(L16:L67)</f>
        <v>0</v>
      </c>
      <c r="M68" s="36" t="n">
        <f aca="false">SUM(M16:M67)</f>
        <v>53372388230.08</v>
      </c>
      <c r="N68" s="36" t="n">
        <f aca="false">SUM(N16:N67)</f>
        <v>1293310138722</v>
      </c>
      <c r="O68" s="37" t="n">
        <f aca="false">SUM(O16:O67)</f>
        <v>1</v>
      </c>
    </row>
    <row r="69" customFormat="false" ht="15.75" hidden="false" customHeight="false" outlineLevel="0" collapsed="false">
      <c r="K69" s="38"/>
      <c r="L69" s="38"/>
      <c r="M69" s="39"/>
      <c r="O69" s="38"/>
    </row>
    <row r="70" customFormat="false" ht="15.75" hidden="false" customHeight="true" outlineLevel="0" collapsed="false">
      <c r="B70" s="40" t="s">
        <v>121</v>
      </c>
      <c r="C70" s="40"/>
      <c r="D70" s="40"/>
      <c r="E70" s="40"/>
      <c r="F70" s="40"/>
      <c r="H70" s="41"/>
      <c r="K70" s="38"/>
      <c r="L70" s="38"/>
      <c r="M70" s="38"/>
    </row>
    <row r="71" customFormat="false" ht="15.75" hidden="false" customHeight="false" outlineLevel="0" collapsed="false">
      <c r="C71" s="42"/>
      <c r="D71" s="42"/>
      <c r="E71" s="42"/>
      <c r="F71" s="42"/>
    </row>
  </sheetData>
  <mergeCells count="15">
    <mergeCell ref="D9:K9"/>
    <mergeCell ref="N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1:59:19Z</dcterms:created>
  <dc:creator>Ариунсанаа . С</dc:creator>
  <dc:description/>
  <dc:language>en-US</dc:language>
  <cp:lastModifiedBy>Windows User</cp:lastModifiedBy>
  <cp:lastPrinted>2022-02-11T07:07:23Z</cp:lastPrinted>
  <dcterms:modified xsi:type="dcterms:W3CDTF">2022-02-11T07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