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0">
  <si>
    <t xml:space="preserve">RANKING OF THE MEMBERS OF THE MONGOLIAN STOCK EXCHANGE, based on the trading volume</t>
  </si>
  <si>
    <t xml:space="preserve">As of  July 31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DSC</t>
  </si>
  <si>
    <t xml:space="preserve">BDSEC</t>
  </si>
  <si>
    <t xml:space="preserve">●</t>
  </si>
  <si>
    <t xml:space="preserve">NOVL</t>
  </si>
  <si>
    <t xml:space="preserve">NOVEL INVESTMENT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BUMB</t>
  </si>
  <si>
    <t xml:space="preserve">BUMBAT-ALTAI</t>
  </si>
  <si>
    <t xml:space="preserve">ZRGD</t>
  </si>
  <si>
    <t xml:space="preserve">ZERGED</t>
  </si>
  <si>
    <t xml:space="preserve">DELG</t>
  </si>
  <si>
    <t xml:space="preserve">DELGERKHANGAI SECURITIES</t>
  </si>
  <si>
    <t xml:space="preserve">BLMB</t>
  </si>
  <si>
    <t xml:space="preserve">BLOOMSBURY SECURITIES</t>
  </si>
  <si>
    <t xml:space="preserve">BULG</t>
  </si>
  <si>
    <t xml:space="preserve">BULGAN BROKER</t>
  </si>
  <si>
    <t xml:space="preserve">ECM</t>
  </si>
  <si>
    <t xml:space="preserve">EURASIA CAPITAL HOLDING</t>
  </si>
  <si>
    <t xml:space="preserve">ALTN</t>
  </si>
  <si>
    <t xml:space="preserve">ALTAN KHOROMSOG</t>
  </si>
  <si>
    <t xml:space="preserve">SECP</t>
  </si>
  <si>
    <t xml:space="preserve">SECAP</t>
  </si>
  <si>
    <t xml:space="preserve">TABO</t>
  </si>
  <si>
    <t xml:space="preserve">TAVAN BOGD</t>
  </si>
  <si>
    <t xml:space="preserve">UNDR</t>
  </si>
  <si>
    <t xml:space="preserve">UNDURKHAAN INVEST</t>
  </si>
  <si>
    <t xml:space="preserve">TTOL</t>
  </si>
  <si>
    <t xml:space="preserve">TESO INVESTMENT</t>
  </si>
  <si>
    <t xml:space="preserve">TCHB</t>
  </si>
  <si>
    <t xml:space="preserve">TULGAT CHANDMANI BAYAN</t>
  </si>
  <si>
    <t xml:space="preserve">BLAC</t>
  </si>
  <si>
    <t xml:space="preserve">BLACKSTONE INTERNATIONAL</t>
  </si>
  <si>
    <t xml:space="preserve">MERG</t>
  </si>
  <si>
    <t xml:space="preserve">MERGEN SANAA</t>
  </si>
  <si>
    <t xml:space="preserve">SANR</t>
  </si>
  <si>
    <t xml:space="preserve">SANAR</t>
  </si>
  <si>
    <t xml:space="preserve">MICC</t>
  </si>
  <si>
    <t xml:space="preserve">DRBR</t>
  </si>
  <si>
    <t xml:space="preserve">DARKHAN BROKER</t>
  </si>
  <si>
    <t xml:space="preserve">GNDX</t>
  </si>
  <si>
    <t xml:space="preserve">GENDEX</t>
  </si>
  <si>
    <t xml:space="preserve">CAPM</t>
  </si>
  <si>
    <t xml:space="preserve">CAPITAL MARKET CORPORATION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ARGB</t>
  </si>
  <si>
    <t xml:space="preserve">ARGAI BEST</t>
  </si>
  <si>
    <t xml:space="preserve">ZGB</t>
  </si>
  <si>
    <t xml:space="preserve">GATR</t>
  </si>
  <si>
    <t xml:space="preserve">GATSUURT TRADE</t>
  </si>
  <si>
    <t xml:space="preserve">BSK</t>
  </si>
  <si>
    <t xml:space="preserve">BLUESKY SECURITIES</t>
  </si>
  <si>
    <t xml:space="preserve">ACE</t>
  </si>
  <si>
    <t xml:space="preserve">ACE AND T CAPITAL</t>
  </si>
  <si>
    <t xml:space="preserve">GDSC</t>
  </si>
  <si>
    <t xml:space="preserve">GOODSEC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50</v>
          </cell>
          <cell r="E10">
            <v>87750</v>
          </cell>
          <cell r="F10">
            <v>70</v>
          </cell>
          <cell r="G10">
            <v>1200500</v>
          </cell>
          <cell r="H10">
            <v>128825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720</v>
          </cell>
          <cell r="AA10">
            <v>128825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6</v>
          </cell>
          <cell r="G11">
            <v>83776</v>
          </cell>
          <cell r="H11">
            <v>83776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46</v>
          </cell>
          <cell r="AA11">
            <v>8377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8841</v>
          </cell>
          <cell r="E12">
            <v>47079611.6</v>
          </cell>
          <cell r="F12">
            <v>46704</v>
          </cell>
          <cell r="G12">
            <v>24384833.5</v>
          </cell>
          <cell r="H12">
            <v>71464445.1</v>
          </cell>
        </row>
        <row r="12">
          <cell r="M12">
            <v>0</v>
          </cell>
        </row>
        <row r="12">
          <cell r="P12">
            <v>251</v>
          </cell>
          <cell r="Q12">
            <v>25127610</v>
          </cell>
          <cell r="R12">
            <v>25127610</v>
          </cell>
          <cell r="S12">
            <v>9019</v>
          </cell>
          <cell r="T12">
            <v>863087173</v>
          </cell>
        </row>
        <row r="12">
          <cell r="Y12">
            <v>0</v>
          </cell>
          <cell r="Z12">
            <v>184815</v>
          </cell>
          <cell r="AA12">
            <v>959679228.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93067</v>
          </cell>
          <cell r="E16">
            <v>235078258.7</v>
          </cell>
          <cell r="F16">
            <v>316845</v>
          </cell>
          <cell r="G16">
            <v>112888505.8</v>
          </cell>
          <cell r="H16">
            <v>347966764.5</v>
          </cell>
        </row>
        <row r="16">
          <cell r="M16">
            <v>0</v>
          </cell>
        </row>
        <row r="16">
          <cell r="R16">
            <v>0</v>
          </cell>
          <cell r="S16">
            <v>321050</v>
          </cell>
          <cell r="T16">
            <v>31018408428</v>
          </cell>
          <cell r="U16">
            <v>362</v>
          </cell>
          <cell r="V16">
            <v>34398160</v>
          </cell>
          <cell r="W16">
            <v>362</v>
          </cell>
          <cell r="X16">
            <v>34398160</v>
          </cell>
          <cell r="Y16">
            <v>68796320</v>
          </cell>
          <cell r="Z16">
            <v>1131686</v>
          </cell>
          <cell r="AA16">
            <v>31435171512.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50217</v>
          </cell>
          <cell r="E19">
            <v>33755138</v>
          </cell>
          <cell r="F19">
            <v>37251</v>
          </cell>
          <cell r="G19">
            <v>63856501</v>
          </cell>
          <cell r="H19">
            <v>97611639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87468</v>
          </cell>
          <cell r="AA19">
            <v>97611639</v>
          </cell>
        </row>
        <row r="20">
          <cell r="B20" t="str">
            <v>BSK</v>
          </cell>
          <cell r="C20" t="str">
            <v>BLUE SKY</v>
          </cell>
          <cell r="D20">
            <v>4607</v>
          </cell>
          <cell r="E20">
            <v>614766</v>
          </cell>
          <cell r="F20">
            <v>30</v>
          </cell>
          <cell r="G20">
            <v>34500</v>
          </cell>
          <cell r="H20">
            <v>649266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637</v>
          </cell>
          <cell r="AA20">
            <v>649266</v>
          </cell>
        </row>
        <row r="21">
          <cell r="B21" t="str">
            <v>BULG</v>
          </cell>
          <cell r="C21" t="str">
            <v>Булган брокер ХХК</v>
          </cell>
          <cell r="D21">
            <v>5380</v>
          </cell>
          <cell r="E21">
            <v>1923168</v>
          </cell>
          <cell r="F21">
            <v>6728</v>
          </cell>
          <cell r="G21">
            <v>34985600</v>
          </cell>
          <cell r="H21">
            <v>36908768</v>
          </cell>
        </row>
        <row r="21">
          <cell r="M21">
            <v>0</v>
          </cell>
        </row>
        <row r="21">
          <cell r="R21">
            <v>0</v>
          </cell>
          <cell r="S21">
            <v>1200</v>
          </cell>
          <cell r="T21">
            <v>120000000</v>
          </cell>
        </row>
        <row r="21">
          <cell r="Y21">
            <v>0</v>
          </cell>
          <cell r="Z21">
            <v>13308</v>
          </cell>
          <cell r="AA21">
            <v>156908768</v>
          </cell>
        </row>
        <row r="22">
          <cell r="B22" t="str">
            <v>BUMB</v>
          </cell>
          <cell r="C22" t="str">
            <v>Бумбат-Алтай ХХК</v>
          </cell>
          <cell r="D22">
            <v>130091</v>
          </cell>
          <cell r="E22">
            <v>78083037</v>
          </cell>
          <cell r="F22">
            <v>29587</v>
          </cell>
          <cell r="G22">
            <v>20517965</v>
          </cell>
          <cell r="H22">
            <v>98601002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159678</v>
          </cell>
          <cell r="AA22">
            <v>9860100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3</v>
          </cell>
          <cell r="E23">
            <v>699600</v>
          </cell>
          <cell r="F23">
            <v>2961</v>
          </cell>
          <cell r="G23">
            <v>21494800</v>
          </cell>
          <cell r="H23">
            <v>22194400</v>
          </cell>
        </row>
        <row r="23">
          <cell r="M23">
            <v>0</v>
          </cell>
        </row>
        <row r="23">
          <cell r="R23">
            <v>0</v>
          </cell>
          <cell r="S23">
            <v>58874</v>
          </cell>
          <cell r="T23">
            <v>5617474595</v>
          </cell>
          <cell r="U23">
            <v>59648</v>
          </cell>
          <cell r="V23">
            <v>5846363010</v>
          </cell>
          <cell r="W23">
            <v>59648</v>
          </cell>
          <cell r="X23">
            <v>5846363010</v>
          </cell>
          <cell r="Y23">
            <v>11692726020</v>
          </cell>
          <cell r="Z23">
            <v>181184</v>
          </cell>
          <cell r="AA23">
            <v>1733239501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86</v>
          </cell>
          <cell r="E26">
            <v>1226610</v>
          </cell>
          <cell r="F26">
            <v>449</v>
          </cell>
          <cell r="G26">
            <v>2770328</v>
          </cell>
          <cell r="H26">
            <v>399693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9535</v>
          </cell>
          <cell r="AA26">
            <v>399693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7</v>
          </cell>
          <cell r="E28">
            <v>39250</v>
          </cell>
          <cell r="F28">
            <v>1638</v>
          </cell>
          <cell r="G28">
            <v>3657521</v>
          </cell>
          <cell r="H28">
            <v>369677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665</v>
          </cell>
          <cell r="AA28">
            <v>369677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6441</v>
          </cell>
          <cell r="E29">
            <v>26362755</v>
          </cell>
          <cell r="F29">
            <v>5951</v>
          </cell>
          <cell r="G29">
            <v>2503094.79</v>
          </cell>
          <cell r="H29">
            <v>28865849.79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42392</v>
          </cell>
          <cell r="AA29">
            <v>28865849.7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774</v>
          </cell>
          <cell r="E33">
            <v>694710</v>
          </cell>
          <cell r="F33">
            <v>0</v>
          </cell>
          <cell r="G33">
            <v>0</v>
          </cell>
          <cell r="H33">
            <v>6947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3774</v>
          </cell>
          <cell r="AA33">
            <v>694710</v>
          </cell>
        </row>
        <row r="34">
          <cell r="B34" t="str">
            <v>GAUL</v>
          </cell>
          <cell r="C34" t="str">
            <v>Гаүли ХХК</v>
          </cell>
          <cell r="D34">
            <v>99722</v>
          </cell>
          <cell r="E34">
            <v>21367566.6</v>
          </cell>
          <cell r="F34">
            <v>84027</v>
          </cell>
          <cell r="G34">
            <v>29983930</v>
          </cell>
          <cell r="H34">
            <v>51351496.6</v>
          </cell>
        </row>
        <row r="34">
          <cell r="M34">
            <v>0</v>
          </cell>
        </row>
        <row r="34">
          <cell r="R34">
            <v>0</v>
          </cell>
          <cell r="S34">
            <v>4541</v>
          </cell>
          <cell r="T34">
            <v>447312400</v>
          </cell>
          <cell r="U34">
            <v>2516</v>
          </cell>
          <cell r="V34">
            <v>245816640</v>
          </cell>
          <cell r="W34">
            <v>2516</v>
          </cell>
          <cell r="X34">
            <v>245816640</v>
          </cell>
          <cell r="Y34">
            <v>491633280</v>
          </cell>
          <cell r="Z34">
            <v>193322</v>
          </cell>
          <cell r="AA34">
            <v>990297176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2950</v>
          </cell>
          <cell r="G35">
            <v>1132060</v>
          </cell>
          <cell r="H35">
            <v>113206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2950</v>
          </cell>
          <cell r="AA35">
            <v>113206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99742</v>
          </cell>
          <cell r="E37">
            <v>75002814.9</v>
          </cell>
          <cell r="F37">
            <v>747287</v>
          </cell>
          <cell r="G37">
            <v>311459563.1</v>
          </cell>
          <cell r="H37">
            <v>386462378</v>
          </cell>
        </row>
        <row r="37">
          <cell r="M37">
            <v>0</v>
          </cell>
          <cell r="N37">
            <v>4215</v>
          </cell>
          <cell r="O37">
            <v>421802610</v>
          </cell>
          <cell r="P37">
            <v>1414</v>
          </cell>
          <cell r="Q37">
            <v>141400000</v>
          </cell>
          <cell r="R37">
            <v>563202610</v>
          </cell>
          <cell r="S37">
            <v>56087</v>
          </cell>
          <cell r="T37">
            <v>5495831992</v>
          </cell>
        </row>
        <row r="37">
          <cell r="Y37">
            <v>0</v>
          </cell>
          <cell r="Z37">
            <v>1008745</v>
          </cell>
          <cell r="AA37">
            <v>644549698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184</v>
          </cell>
          <cell r="E42">
            <v>5683200</v>
          </cell>
          <cell r="F42">
            <v>0</v>
          </cell>
          <cell r="G42">
            <v>0</v>
          </cell>
          <cell r="H42">
            <v>568320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1184</v>
          </cell>
          <cell r="AA42">
            <v>5683200</v>
          </cell>
        </row>
        <row r="43">
          <cell r="B43" t="str">
            <v>MERG</v>
          </cell>
          <cell r="C43" t="str">
            <v>Мэргэн санаа ХХК</v>
          </cell>
          <cell r="D43">
            <v>200</v>
          </cell>
          <cell r="E43">
            <v>86600</v>
          </cell>
          <cell r="F43">
            <v>110</v>
          </cell>
          <cell r="G43">
            <v>43010</v>
          </cell>
          <cell r="H43">
            <v>12961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310</v>
          </cell>
          <cell r="AA43">
            <v>129610</v>
          </cell>
        </row>
        <row r="44">
          <cell r="B44" t="str">
            <v>MIBG</v>
          </cell>
          <cell r="C44" t="str">
            <v>Эм Ай Би Жи ХХК</v>
          </cell>
          <cell r="D44">
            <v>2522</v>
          </cell>
          <cell r="E44">
            <v>6438960</v>
          </cell>
          <cell r="F44">
            <v>0</v>
          </cell>
          <cell r="G44">
            <v>0</v>
          </cell>
          <cell r="H44">
            <v>6438960</v>
          </cell>
        </row>
        <row r="44">
          <cell r="M44">
            <v>0</v>
          </cell>
        </row>
        <row r="44">
          <cell r="R44">
            <v>0</v>
          </cell>
        </row>
        <row r="44">
          <cell r="Y44">
            <v>0</v>
          </cell>
          <cell r="Z44">
            <v>2522</v>
          </cell>
          <cell r="AA44">
            <v>6438960</v>
          </cell>
        </row>
        <row r="45">
          <cell r="B45" t="str">
            <v>MICC</v>
          </cell>
          <cell r="C45" t="str">
            <v>Эм Ай Си Си ХХК</v>
          </cell>
          <cell r="D45">
            <v>2148</v>
          </cell>
          <cell r="E45">
            <v>4467880</v>
          </cell>
          <cell r="F45">
            <v>11204</v>
          </cell>
          <cell r="G45">
            <v>55491460</v>
          </cell>
          <cell r="H45">
            <v>5995934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13352</v>
          </cell>
          <cell r="AA45">
            <v>5995934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8132</v>
          </cell>
          <cell r="E46">
            <v>82900347.4</v>
          </cell>
          <cell r="F46">
            <v>76473</v>
          </cell>
          <cell r="G46">
            <v>17144287</v>
          </cell>
          <cell r="H46">
            <v>100044634.4</v>
          </cell>
        </row>
        <row r="46">
          <cell r="M46">
            <v>0</v>
          </cell>
          <cell r="N46">
            <v>2000</v>
          </cell>
          <cell r="O46">
            <v>200000000</v>
          </cell>
          <cell r="P46">
            <v>2000</v>
          </cell>
          <cell r="Q46">
            <v>200000000</v>
          </cell>
          <cell r="R46">
            <v>400000000</v>
          </cell>
        </row>
        <row r="46">
          <cell r="Y46">
            <v>0</v>
          </cell>
          <cell r="Z46">
            <v>268605</v>
          </cell>
          <cell r="AA46">
            <v>500044634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555</v>
          </cell>
          <cell r="E47">
            <v>2386608</v>
          </cell>
          <cell r="F47">
            <v>0</v>
          </cell>
          <cell r="G47">
            <v>0</v>
          </cell>
          <cell r="H47">
            <v>2386608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555</v>
          </cell>
          <cell r="AA47">
            <v>238660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9993</v>
          </cell>
          <cell r="E49">
            <v>6883016.79</v>
          </cell>
          <cell r="F49">
            <v>16808</v>
          </cell>
          <cell r="G49">
            <v>6434596</v>
          </cell>
          <cell r="H49">
            <v>13317612.79</v>
          </cell>
        </row>
        <row r="49">
          <cell r="M49">
            <v>0</v>
          </cell>
        </row>
        <row r="49">
          <cell r="R49">
            <v>0</v>
          </cell>
          <cell r="S49">
            <v>8</v>
          </cell>
          <cell r="T49">
            <v>778504</v>
          </cell>
        </row>
        <row r="49">
          <cell r="Y49">
            <v>0</v>
          </cell>
          <cell r="Z49">
            <v>36809</v>
          </cell>
          <cell r="AA49">
            <v>14096116.7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4545</v>
          </cell>
          <cell r="E51">
            <v>51533540</v>
          </cell>
          <cell r="F51">
            <v>10334</v>
          </cell>
          <cell r="G51">
            <v>5383240</v>
          </cell>
          <cell r="H51">
            <v>56916780</v>
          </cell>
        </row>
        <row r="51">
          <cell r="M51">
            <v>0</v>
          </cell>
          <cell r="N51">
            <v>1540</v>
          </cell>
          <cell r="O51">
            <v>154169400</v>
          </cell>
          <cell r="P51">
            <v>4090</v>
          </cell>
          <cell r="Q51">
            <v>409444400</v>
          </cell>
          <cell r="R51">
            <v>563613800</v>
          </cell>
          <cell r="S51">
            <v>62812</v>
          </cell>
          <cell r="T51">
            <v>6100341086</v>
          </cell>
          <cell r="U51">
            <v>55015</v>
          </cell>
          <cell r="V51">
            <v>5123258900</v>
          </cell>
          <cell r="W51">
            <v>55015</v>
          </cell>
          <cell r="X51">
            <v>5123258900</v>
          </cell>
          <cell r="Y51">
            <v>10246517800</v>
          </cell>
          <cell r="Z51">
            <v>323351</v>
          </cell>
          <cell r="AA51">
            <v>1696738946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50</v>
          </cell>
          <cell r="G52">
            <v>682500</v>
          </cell>
          <cell r="H52">
            <v>68250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50</v>
          </cell>
          <cell r="AA52">
            <v>6825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1</v>
          </cell>
          <cell r="E54">
            <v>2700</v>
          </cell>
          <cell r="F54">
            <v>15973</v>
          </cell>
          <cell r="G54">
            <v>12693587</v>
          </cell>
          <cell r="H54">
            <v>1269628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5984</v>
          </cell>
          <cell r="AA54">
            <v>12696287</v>
          </cell>
        </row>
        <row r="55">
          <cell r="B55" t="str">
            <v>SECP</v>
          </cell>
          <cell r="C55" t="str">
            <v>СИКАП</v>
          </cell>
          <cell r="D55">
            <v>19998</v>
          </cell>
          <cell r="E55">
            <v>7799220</v>
          </cell>
          <cell r="F55">
            <v>24878</v>
          </cell>
          <cell r="G55">
            <v>9702420</v>
          </cell>
          <cell r="H55">
            <v>17501640</v>
          </cell>
        </row>
        <row r="55">
          <cell r="M55">
            <v>0</v>
          </cell>
        </row>
        <row r="55">
          <cell r="R55">
            <v>0</v>
          </cell>
          <cell r="S55">
            <v>480</v>
          </cell>
          <cell r="T55">
            <v>46756800</v>
          </cell>
        </row>
        <row r="55">
          <cell r="Y55">
            <v>0</v>
          </cell>
          <cell r="Z55">
            <v>45356</v>
          </cell>
          <cell r="AA55">
            <v>6425844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600</v>
          </cell>
          <cell r="E57">
            <v>134569595.3</v>
          </cell>
          <cell r="F57">
            <v>114235</v>
          </cell>
          <cell r="G57">
            <v>35331690.9</v>
          </cell>
          <cell r="H57">
            <v>169901286.2</v>
          </cell>
        </row>
        <row r="57">
          <cell r="M57">
            <v>0</v>
          </cell>
        </row>
        <row r="57">
          <cell r="R57">
            <v>0</v>
          </cell>
          <cell r="S57">
            <v>9</v>
          </cell>
          <cell r="T57">
            <v>900000</v>
          </cell>
          <cell r="U57">
            <v>346</v>
          </cell>
          <cell r="V57">
            <v>32107300</v>
          </cell>
          <cell r="W57">
            <v>346</v>
          </cell>
          <cell r="X57">
            <v>32107300</v>
          </cell>
          <cell r="Y57">
            <v>64214600</v>
          </cell>
          <cell r="Z57">
            <v>248536</v>
          </cell>
          <cell r="AA57">
            <v>235015886.2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645</v>
          </cell>
          <cell r="G58">
            <v>21869264</v>
          </cell>
          <cell r="H58">
            <v>2186926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2645</v>
          </cell>
          <cell r="AA58">
            <v>2186926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8</v>
          </cell>
          <cell r="E59">
            <v>200952</v>
          </cell>
          <cell r="F59">
            <v>59704</v>
          </cell>
          <cell r="G59">
            <v>18623670</v>
          </cell>
          <cell r="H59">
            <v>18824622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59792</v>
          </cell>
          <cell r="AA59">
            <v>1882462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6441</v>
          </cell>
          <cell r="E60">
            <v>75422185.2</v>
          </cell>
          <cell r="F60">
            <v>130698</v>
          </cell>
          <cell r="G60">
            <v>39018015</v>
          </cell>
          <cell r="H60">
            <v>114440200.2</v>
          </cell>
        </row>
        <row r="60">
          <cell r="M60">
            <v>0</v>
          </cell>
        </row>
        <row r="60">
          <cell r="R60">
            <v>0</v>
          </cell>
          <cell r="S60">
            <v>5370</v>
          </cell>
          <cell r="T60">
            <v>522573497</v>
          </cell>
        </row>
        <row r="60">
          <cell r="Y60">
            <v>0</v>
          </cell>
          <cell r="Z60">
            <v>322509</v>
          </cell>
          <cell r="AA60">
            <v>637013697.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2813</v>
          </cell>
          <cell r="E61">
            <v>2671844</v>
          </cell>
          <cell r="F61">
            <v>0</v>
          </cell>
          <cell r="G61">
            <v>0</v>
          </cell>
          <cell r="H61">
            <v>2671844</v>
          </cell>
        </row>
        <row r="61">
          <cell r="M61">
            <v>0</v>
          </cell>
        </row>
        <row r="61">
          <cell r="R61">
            <v>0</v>
          </cell>
          <cell r="S61">
            <v>1649</v>
          </cell>
          <cell r="T61">
            <v>164900000</v>
          </cell>
        </row>
        <row r="61">
          <cell r="Y61">
            <v>0</v>
          </cell>
          <cell r="Z61">
            <v>14462</v>
          </cell>
          <cell r="AA61">
            <v>167571844</v>
          </cell>
        </row>
        <row r="62">
          <cell r="B62" t="str">
            <v>TTOL</v>
          </cell>
          <cell r="C62" t="str">
            <v>Тэсо Инвестмент</v>
          </cell>
          <cell r="D62">
            <v>55073</v>
          </cell>
          <cell r="E62">
            <v>24893190</v>
          </cell>
          <cell r="F62">
            <v>86083</v>
          </cell>
          <cell r="G62">
            <v>39215969</v>
          </cell>
          <cell r="H62">
            <v>64109159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1156</v>
          </cell>
          <cell r="AA62">
            <v>64109159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9187</v>
          </cell>
          <cell r="E63">
            <v>22482009</v>
          </cell>
          <cell r="F63">
            <v>64074</v>
          </cell>
          <cell r="G63">
            <v>26876342</v>
          </cell>
          <cell r="H63">
            <v>4935835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23261</v>
          </cell>
          <cell r="AA63">
            <v>49358351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1319</v>
          </cell>
          <cell r="E66">
            <v>10262840</v>
          </cell>
          <cell r="F66">
            <v>103714</v>
          </cell>
          <cell r="G66">
            <v>41236194.4</v>
          </cell>
          <cell r="H66">
            <v>51499034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125033</v>
          </cell>
          <cell r="AA66">
            <v>51499034.4</v>
          </cell>
        </row>
        <row r="67">
          <cell r="B67" t="str">
            <v>нийт</v>
          </cell>
        </row>
        <row r="67">
          <cell r="D67">
            <v>1999507</v>
          </cell>
          <cell r="E67">
            <v>960699723.49</v>
          </cell>
          <cell r="F67">
            <v>1999507</v>
          </cell>
          <cell r="G67">
            <v>960699723.49</v>
          </cell>
          <cell r="H67">
            <v>1921399446.9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7755</v>
          </cell>
          <cell r="O67">
            <v>775972010</v>
          </cell>
          <cell r="P67">
            <v>7755</v>
          </cell>
          <cell r="Q67">
            <v>775972010</v>
          </cell>
          <cell r="R67">
            <v>1551944020</v>
          </cell>
          <cell r="S67">
            <v>521099</v>
          </cell>
          <cell r="T67">
            <v>50398364475</v>
          </cell>
          <cell r="U67">
            <v>117887</v>
          </cell>
          <cell r="V67">
            <v>11281944010</v>
          </cell>
          <cell r="W67">
            <v>117887</v>
          </cell>
          <cell r="X67">
            <v>11281944010</v>
          </cell>
          <cell r="Y67">
            <v>22563888020</v>
          </cell>
          <cell r="Z67">
            <v>4771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50</v>
          </cell>
          <cell r="E10">
            <v>87750</v>
          </cell>
          <cell r="F10">
            <v>70</v>
          </cell>
          <cell r="G10">
            <v>1200500</v>
          </cell>
          <cell r="H10">
            <v>128825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720</v>
          </cell>
          <cell r="AA10">
            <v>1288250</v>
          </cell>
          <cell r="AB10">
            <v>273281797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6</v>
          </cell>
          <cell r="G11">
            <v>83776</v>
          </cell>
          <cell r="H11">
            <v>83776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46</v>
          </cell>
          <cell r="AA11">
            <v>83776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8841</v>
          </cell>
          <cell r="E12">
            <v>47079611.6</v>
          </cell>
          <cell r="F12">
            <v>46704</v>
          </cell>
          <cell r="G12">
            <v>24384833.5</v>
          </cell>
          <cell r="H12">
            <v>71464445.1</v>
          </cell>
        </row>
        <row r="12">
          <cell r="M12">
            <v>0</v>
          </cell>
        </row>
        <row r="12">
          <cell r="P12">
            <v>251</v>
          </cell>
          <cell r="Q12">
            <v>25127610</v>
          </cell>
          <cell r="R12">
            <v>25127610</v>
          </cell>
          <cell r="S12">
            <v>9019</v>
          </cell>
          <cell r="T12">
            <v>863087173</v>
          </cell>
        </row>
        <row r="12">
          <cell r="Y12">
            <v>0</v>
          </cell>
          <cell r="Z12">
            <v>184815</v>
          </cell>
          <cell r="AA12">
            <v>959679228.1</v>
          </cell>
          <cell r="AB12">
            <v>24055830054.2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93067</v>
          </cell>
          <cell r="E16">
            <v>235078258.7</v>
          </cell>
          <cell r="F16">
            <v>316845</v>
          </cell>
          <cell r="G16">
            <v>112888505.8</v>
          </cell>
          <cell r="H16">
            <v>347966764.5</v>
          </cell>
        </row>
        <row r="16">
          <cell r="M16">
            <v>0</v>
          </cell>
        </row>
        <row r="16">
          <cell r="R16">
            <v>0</v>
          </cell>
          <cell r="S16">
            <v>321050</v>
          </cell>
          <cell r="T16">
            <v>31018408428</v>
          </cell>
          <cell r="U16">
            <v>362</v>
          </cell>
          <cell r="V16">
            <v>34398160</v>
          </cell>
          <cell r="W16">
            <v>362</v>
          </cell>
          <cell r="X16">
            <v>34398160</v>
          </cell>
          <cell r="Y16">
            <v>68796320</v>
          </cell>
          <cell r="Z16">
            <v>1131686</v>
          </cell>
          <cell r="AA16">
            <v>31435171512.5</v>
          </cell>
          <cell r="AB16">
            <v>173211492843.14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50217</v>
          </cell>
          <cell r="E19">
            <v>33755138</v>
          </cell>
          <cell r="F19">
            <v>37251</v>
          </cell>
          <cell r="G19">
            <v>63856501</v>
          </cell>
          <cell r="H19">
            <v>97611639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87468</v>
          </cell>
          <cell r="AA19">
            <v>97611639</v>
          </cell>
          <cell r="AB19">
            <v>469241866.2</v>
          </cell>
        </row>
        <row r="20">
          <cell r="B20" t="str">
            <v>BSK</v>
          </cell>
          <cell r="C20" t="str">
            <v>BLUE SKY</v>
          </cell>
          <cell r="D20">
            <v>4607</v>
          </cell>
          <cell r="E20">
            <v>614766</v>
          </cell>
          <cell r="F20">
            <v>30</v>
          </cell>
          <cell r="G20">
            <v>34500</v>
          </cell>
          <cell r="H20">
            <v>649266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637</v>
          </cell>
          <cell r="AA20">
            <v>649266</v>
          </cell>
          <cell r="AB20">
            <v>4178025</v>
          </cell>
        </row>
        <row r="21">
          <cell r="B21" t="str">
            <v>BULG</v>
          </cell>
          <cell r="C21" t="str">
            <v>Булган брокер ХХК</v>
          </cell>
          <cell r="D21">
            <v>5380</v>
          </cell>
          <cell r="E21">
            <v>1923168</v>
          </cell>
          <cell r="F21">
            <v>6728</v>
          </cell>
          <cell r="G21">
            <v>34985600</v>
          </cell>
          <cell r="H21">
            <v>36908768</v>
          </cell>
        </row>
        <row r="21">
          <cell r="M21">
            <v>0</v>
          </cell>
        </row>
        <row r="21">
          <cell r="R21">
            <v>0</v>
          </cell>
          <cell r="S21">
            <v>1200</v>
          </cell>
          <cell r="T21">
            <v>120000000</v>
          </cell>
        </row>
        <row r="21">
          <cell r="Y21">
            <v>0</v>
          </cell>
          <cell r="Z21">
            <v>13308</v>
          </cell>
          <cell r="AA21">
            <v>156908768</v>
          </cell>
          <cell r="AB21">
            <v>412400190</v>
          </cell>
        </row>
        <row r="22">
          <cell r="B22" t="str">
            <v>BUMB</v>
          </cell>
          <cell r="C22" t="str">
            <v>Бумбат-Алтай ХХК</v>
          </cell>
          <cell r="D22">
            <v>130091</v>
          </cell>
          <cell r="E22">
            <v>78083037</v>
          </cell>
          <cell r="F22">
            <v>29587</v>
          </cell>
          <cell r="G22">
            <v>20517965</v>
          </cell>
          <cell r="H22">
            <v>98601002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159678</v>
          </cell>
          <cell r="AA22">
            <v>98601002</v>
          </cell>
          <cell r="AB22">
            <v>967698149.56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3</v>
          </cell>
          <cell r="E23">
            <v>699600</v>
          </cell>
          <cell r="F23">
            <v>2961</v>
          </cell>
          <cell r="G23">
            <v>21494800</v>
          </cell>
          <cell r="H23">
            <v>22194400</v>
          </cell>
        </row>
        <row r="23">
          <cell r="M23">
            <v>0</v>
          </cell>
        </row>
        <row r="23">
          <cell r="R23">
            <v>0</v>
          </cell>
          <cell r="S23">
            <v>58874</v>
          </cell>
          <cell r="T23">
            <v>5617474595</v>
          </cell>
          <cell r="U23">
            <v>59648</v>
          </cell>
          <cell r="V23">
            <v>5846363010</v>
          </cell>
          <cell r="W23">
            <v>59648</v>
          </cell>
          <cell r="X23">
            <v>5846363010</v>
          </cell>
          <cell r="Y23">
            <v>11692726020</v>
          </cell>
          <cell r="Z23">
            <v>181184</v>
          </cell>
          <cell r="AA23">
            <v>17332395015</v>
          </cell>
          <cell r="AB23">
            <v>13266889233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86</v>
          </cell>
          <cell r="E26">
            <v>1226610</v>
          </cell>
          <cell r="F26">
            <v>449</v>
          </cell>
          <cell r="G26">
            <v>2770328</v>
          </cell>
          <cell r="H26">
            <v>399693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9535</v>
          </cell>
          <cell r="AA26">
            <v>3996938</v>
          </cell>
          <cell r="AB26">
            <v>513846566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7</v>
          </cell>
          <cell r="E28">
            <v>39250</v>
          </cell>
          <cell r="F28">
            <v>1638</v>
          </cell>
          <cell r="G28">
            <v>3657521</v>
          </cell>
          <cell r="H28">
            <v>369677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665</v>
          </cell>
          <cell r="AA28">
            <v>3696771</v>
          </cell>
          <cell r="AB28">
            <v>69989564.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6441</v>
          </cell>
          <cell r="E29">
            <v>26362755</v>
          </cell>
          <cell r="F29">
            <v>5951</v>
          </cell>
          <cell r="G29">
            <v>2503094.79</v>
          </cell>
          <cell r="H29">
            <v>28865849.79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42392</v>
          </cell>
          <cell r="AA29">
            <v>28865849.79</v>
          </cell>
          <cell r="AB29">
            <v>328054911.7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774</v>
          </cell>
          <cell r="E33">
            <v>694710</v>
          </cell>
          <cell r="F33">
            <v>0</v>
          </cell>
          <cell r="G33">
            <v>0</v>
          </cell>
          <cell r="H33">
            <v>6947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3774</v>
          </cell>
          <cell r="AA33">
            <v>694710</v>
          </cell>
          <cell r="AB33">
            <v>5371116.8</v>
          </cell>
        </row>
        <row r="34">
          <cell r="B34" t="str">
            <v>GAUL</v>
          </cell>
          <cell r="C34" t="str">
            <v>Гаүли ХХК</v>
          </cell>
          <cell r="D34">
            <v>99722</v>
          </cell>
          <cell r="E34">
            <v>21367566.6</v>
          </cell>
          <cell r="F34">
            <v>84027</v>
          </cell>
          <cell r="G34">
            <v>29983930</v>
          </cell>
          <cell r="H34">
            <v>51351496.6</v>
          </cell>
        </row>
        <row r="34">
          <cell r="M34">
            <v>0</v>
          </cell>
        </row>
        <row r="34">
          <cell r="R34">
            <v>0</v>
          </cell>
          <cell r="S34">
            <v>4541</v>
          </cell>
          <cell r="T34">
            <v>447312400</v>
          </cell>
          <cell r="U34">
            <v>2516</v>
          </cell>
          <cell r="V34">
            <v>245816640</v>
          </cell>
          <cell r="W34">
            <v>2516</v>
          </cell>
          <cell r="X34">
            <v>245816640</v>
          </cell>
          <cell r="Y34">
            <v>491633280</v>
          </cell>
          <cell r="Z34">
            <v>193322</v>
          </cell>
          <cell r="AA34">
            <v>990297176.6</v>
          </cell>
          <cell r="AB34">
            <v>5012324032.0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2950</v>
          </cell>
          <cell r="G35">
            <v>1132060</v>
          </cell>
          <cell r="H35">
            <v>113206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2950</v>
          </cell>
          <cell r="AA35">
            <v>1132060</v>
          </cell>
          <cell r="AB35">
            <v>2962140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99742</v>
          </cell>
          <cell r="E37">
            <v>75002814.9</v>
          </cell>
          <cell r="F37">
            <v>747287</v>
          </cell>
          <cell r="G37">
            <v>311459563.1</v>
          </cell>
          <cell r="H37">
            <v>386462378</v>
          </cell>
        </row>
        <row r="37">
          <cell r="M37">
            <v>0</v>
          </cell>
          <cell r="N37">
            <v>4215</v>
          </cell>
          <cell r="O37">
            <v>421802610</v>
          </cell>
          <cell r="P37">
            <v>1414</v>
          </cell>
          <cell r="Q37">
            <v>141400000</v>
          </cell>
          <cell r="R37">
            <v>563202610</v>
          </cell>
          <cell r="S37">
            <v>56087</v>
          </cell>
          <cell r="T37">
            <v>5495831992</v>
          </cell>
        </row>
        <row r="37">
          <cell r="Y37">
            <v>0</v>
          </cell>
          <cell r="Z37">
            <v>1008745</v>
          </cell>
          <cell r="AA37">
            <v>6445496980</v>
          </cell>
          <cell r="AB37">
            <v>65011927450.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5146500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184</v>
          </cell>
          <cell r="E42">
            <v>5683200</v>
          </cell>
          <cell r="F42">
            <v>0</v>
          </cell>
          <cell r="G42">
            <v>0</v>
          </cell>
          <cell r="H42">
            <v>568320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1184</v>
          </cell>
          <cell r="AA42">
            <v>5683200</v>
          </cell>
          <cell r="AB42">
            <v>1770054321.6</v>
          </cell>
        </row>
        <row r="43">
          <cell r="B43" t="str">
            <v>MERG</v>
          </cell>
          <cell r="C43" t="str">
            <v>Мэргэн санаа ХХК</v>
          </cell>
          <cell r="D43">
            <v>200</v>
          </cell>
          <cell r="E43">
            <v>86600</v>
          </cell>
          <cell r="F43">
            <v>110</v>
          </cell>
          <cell r="G43">
            <v>43010</v>
          </cell>
          <cell r="H43">
            <v>12961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310</v>
          </cell>
          <cell r="AA43">
            <v>129610</v>
          </cell>
          <cell r="AB43">
            <v>111043671.8</v>
          </cell>
        </row>
        <row r="44">
          <cell r="B44" t="str">
            <v>MIBG</v>
          </cell>
          <cell r="C44" t="str">
            <v>Эм Ай Би Жи ХХК</v>
          </cell>
          <cell r="D44">
            <v>2522</v>
          </cell>
          <cell r="E44">
            <v>6438960</v>
          </cell>
          <cell r="F44">
            <v>0</v>
          </cell>
          <cell r="G44">
            <v>0</v>
          </cell>
          <cell r="H44">
            <v>6438960</v>
          </cell>
        </row>
        <row r="44">
          <cell r="M44">
            <v>0</v>
          </cell>
        </row>
        <row r="44">
          <cell r="R44">
            <v>0</v>
          </cell>
        </row>
        <row r="44">
          <cell r="Y44">
            <v>0</v>
          </cell>
          <cell r="Z44">
            <v>2522</v>
          </cell>
          <cell r="AA44">
            <v>6438960</v>
          </cell>
          <cell r="AB44">
            <v>2392461381.4</v>
          </cell>
        </row>
        <row r="45">
          <cell r="B45" t="str">
            <v>MICC</v>
          </cell>
          <cell r="C45" t="str">
            <v>Эм Ай Си Си ХХК</v>
          </cell>
          <cell r="D45">
            <v>2148</v>
          </cell>
          <cell r="E45">
            <v>4467880</v>
          </cell>
          <cell r="F45">
            <v>11204</v>
          </cell>
          <cell r="G45">
            <v>55491460</v>
          </cell>
          <cell r="H45">
            <v>5995934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13352</v>
          </cell>
          <cell r="AA45">
            <v>59959340</v>
          </cell>
          <cell r="AB45">
            <v>100364461</v>
          </cell>
        </row>
        <row r="46">
          <cell r="B46" t="str">
            <v>MNET</v>
          </cell>
          <cell r="C46" t="str">
            <v>Ард секюритиз ХХК</v>
          </cell>
          <cell r="D46">
            <v>188132</v>
          </cell>
          <cell r="E46">
            <v>82900347.4</v>
          </cell>
          <cell r="F46">
            <v>76473</v>
          </cell>
          <cell r="G46">
            <v>17144287</v>
          </cell>
          <cell r="H46">
            <v>100044634.4</v>
          </cell>
        </row>
        <row r="46">
          <cell r="M46">
            <v>0</v>
          </cell>
          <cell r="N46">
            <v>2000</v>
          </cell>
          <cell r="O46">
            <v>200000000</v>
          </cell>
          <cell r="P46">
            <v>2000</v>
          </cell>
          <cell r="Q46">
            <v>200000000</v>
          </cell>
          <cell r="R46">
            <v>400000000</v>
          </cell>
        </row>
        <row r="46">
          <cell r="Y46">
            <v>0</v>
          </cell>
          <cell r="Z46">
            <v>268605</v>
          </cell>
          <cell r="AA46">
            <v>500044634.4</v>
          </cell>
          <cell r="AB46">
            <v>5738254460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555</v>
          </cell>
          <cell r="E47">
            <v>2386608</v>
          </cell>
          <cell r="F47">
            <v>0</v>
          </cell>
          <cell r="G47">
            <v>0</v>
          </cell>
          <cell r="H47">
            <v>2386608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555</v>
          </cell>
          <cell r="AA47">
            <v>2386608</v>
          </cell>
          <cell r="AB47">
            <v>36173411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19993</v>
          </cell>
          <cell r="E49">
            <v>6883016.79</v>
          </cell>
          <cell r="F49">
            <v>16808</v>
          </cell>
          <cell r="G49">
            <v>6434596</v>
          </cell>
          <cell r="H49">
            <v>13317612.79</v>
          </cell>
        </row>
        <row r="49">
          <cell r="M49">
            <v>0</v>
          </cell>
        </row>
        <row r="49">
          <cell r="R49">
            <v>0</v>
          </cell>
          <cell r="S49">
            <v>8</v>
          </cell>
          <cell r="T49">
            <v>778504</v>
          </cell>
        </row>
        <row r="49">
          <cell r="Y49">
            <v>0</v>
          </cell>
          <cell r="Z49">
            <v>36809</v>
          </cell>
          <cell r="AA49">
            <v>14096116.79</v>
          </cell>
          <cell r="AB49">
            <v>1785431050.0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4545</v>
          </cell>
          <cell r="E51">
            <v>51533540</v>
          </cell>
          <cell r="F51">
            <v>10334</v>
          </cell>
          <cell r="G51">
            <v>5383240</v>
          </cell>
          <cell r="H51">
            <v>56916780</v>
          </cell>
        </row>
        <row r="51">
          <cell r="M51">
            <v>0</v>
          </cell>
          <cell r="N51">
            <v>1540</v>
          </cell>
          <cell r="O51">
            <v>154169400</v>
          </cell>
          <cell r="P51">
            <v>4090</v>
          </cell>
          <cell r="Q51">
            <v>409444400</v>
          </cell>
          <cell r="R51">
            <v>563613800</v>
          </cell>
          <cell r="S51">
            <v>62812</v>
          </cell>
          <cell r="T51">
            <v>6100341086</v>
          </cell>
          <cell r="U51">
            <v>55015</v>
          </cell>
          <cell r="V51">
            <v>5123258900</v>
          </cell>
          <cell r="W51">
            <v>55015</v>
          </cell>
          <cell r="X51">
            <v>5123258900</v>
          </cell>
          <cell r="Y51">
            <v>10246517800</v>
          </cell>
          <cell r="Z51">
            <v>323351</v>
          </cell>
          <cell r="AA51">
            <v>16967389466</v>
          </cell>
          <cell r="AB51">
            <v>170163213428.5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50</v>
          </cell>
          <cell r="G52">
            <v>682500</v>
          </cell>
          <cell r="H52">
            <v>68250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50</v>
          </cell>
          <cell r="AA52">
            <v>68250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1</v>
          </cell>
          <cell r="E54">
            <v>2700</v>
          </cell>
          <cell r="F54">
            <v>15973</v>
          </cell>
          <cell r="G54">
            <v>12693587</v>
          </cell>
          <cell r="H54">
            <v>1269628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5984</v>
          </cell>
          <cell r="AA54">
            <v>12696287</v>
          </cell>
          <cell r="AB54">
            <v>110435141.37</v>
          </cell>
        </row>
        <row r="55">
          <cell r="B55" t="str">
            <v>SECP</v>
          </cell>
          <cell r="C55" t="str">
            <v>СИКАП</v>
          </cell>
          <cell r="D55">
            <v>19998</v>
          </cell>
          <cell r="E55">
            <v>7799220</v>
          </cell>
          <cell r="F55">
            <v>24878</v>
          </cell>
          <cell r="G55">
            <v>9702420</v>
          </cell>
          <cell r="H55">
            <v>17501640</v>
          </cell>
        </row>
        <row r="55">
          <cell r="M55">
            <v>0</v>
          </cell>
        </row>
        <row r="55">
          <cell r="R55">
            <v>0</v>
          </cell>
          <cell r="S55">
            <v>480</v>
          </cell>
          <cell r="T55">
            <v>46756800</v>
          </cell>
        </row>
        <row r="55">
          <cell r="Y55">
            <v>0</v>
          </cell>
          <cell r="Z55">
            <v>45356</v>
          </cell>
          <cell r="AA55">
            <v>64258440</v>
          </cell>
          <cell r="AB55">
            <v>26560819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600</v>
          </cell>
          <cell r="E57">
            <v>134569595.3</v>
          </cell>
          <cell r="F57">
            <v>114235</v>
          </cell>
          <cell r="G57">
            <v>35331690.9</v>
          </cell>
          <cell r="H57">
            <v>169901286.2</v>
          </cell>
        </row>
        <row r="57">
          <cell r="M57">
            <v>0</v>
          </cell>
        </row>
        <row r="57">
          <cell r="R57">
            <v>0</v>
          </cell>
          <cell r="S57">
            <v>9</v>
          </cell>
          <cell r="T57">
            <v>900000</v>
          </cell>
          <cell r="U57">
            <v>346</v>
          </cell>
          <cell r="V57">
            <v>32107300</v>
          </cell>
          <cell r="W57">
            <v>346</v>
          </cell>
          <cell r="X57">
            <v>32107300</v>
          </cell>
          <cell r="Y57">
            <v>64214600</v>
          </cell>
          <cell r="Z57">
            <v>248536</v>
          </cell>
          <cell r="AA57">
            <v>235015886.2</v>
          </cell>
          <cell r="AB57">
            <v>7346671462.67002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645</v>
          </cell>
          <cell r="G58">
            <v>21869264</v>
          </cell>
          <cell r="H58">
            <v>2186926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2645</v>
          </cell>
          <cell r="AA58">
            <v>21869264</v>
          </cell>
          <cell r="AB58">
            <v>256031790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8</v>
          </cell>
          <cell r="E59">
            <v>200952</v>
          </cell>
          <cell r="F59">
            <v>59704</v>
          </cell>
          <cell r="G59">
            <v>18623670</v>
          </cell>
          <cell r="H59">
            <v>18824622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59792</v>
          </cell>
          <cell r="AA59">
            <v>18824622</v>
          </cell>
          <cell r="AB59">
            <v>155526782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6441</v>
          </cell>
          <cell r="E60">
            <v>75422185.2</v>
          </cell>
          <cell r="F60">
            <v>130698</v>
          </cell>
          <cell r="G60">
            <v>39018015</v>
          </cell>
          <cell r="H60">
            <v>114440200.2</v>
          </cell>
        </row>
        <row r="60">
          <cell r="M60">
            <v>0</v>
          </cell>
        </row>
        <row r="60">
          <cell r="R60">
            <v>0</v>
          </cell>
          <cell r="S60">
            <v>5370</v>
          </cell>
          <cell r="T60">
            <v>522573497</v>
          </cell>
        </row>
        <row r="60">
          <cell r="Y60">
            <v>0</v>
          </cell>
          <cell r="Z60">
            <v>322509</v>
          </cell>
          <cell r="AA60">
            <v>637013697.2</v>
          </cell>
          <cell r="AB60">
            <v>13368093492.2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2813</v>
          </cell>
          <cell r="E61">
            <v>2671844</v>
          </cell>
          <cell r="F61">
            <v>0</v>
          </cell>
          <cell r="G61">
            <v>0</v>
          </cell>
          <cell r="H61">
            <v>2671844</v>
          </cell>
        </row>
        <row r="61">
          <cell r="M61">
            <v>0</v>
          </cell>
        </row>
        <row r="61">
          <cell r="R61">
            <v>0</v>
          </cell>
          <cell r="S61">
            <v>1649</v>
          </cell>
          <cell r="T61">
            <v>164900000</v>
          </cell>
        </row>
        <row r="61">
          <cell r="Y61">
            <v>0</v>
          </cell>
          <cell r="Z61">
            <v>14462</v>
          </cell>
          <cell r="AA61">
            <v>167571844</v>
          </cell>
          <cell r="AB61">
            <v>57006130395.181</v>
          </cell>
        </row>
        <row r="62">
          <cell r="B62" t="str">
            <v>TTOL</v>
          </cell>
          <cell r="C62" t="str">
            <v>Тэсо Инвестмент</v>
          </cell>
          <cell r="D62">
            <v>55073</v>
          </cell>
          <cell r="E62">
            <v>24893190</v>
          </cell>
          <cell r="F62">
            <v>86083</v>
          </cell>
          <cell r="G62">
            <v>39215969</v>
          </cell>
          <cell r="H62">
            <v>64109159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1156</v>
          </cell>
          <cell r="AA62">
            <v>64109159</v>
          </cell>
          <cell r="AB62">
            <v>159273056.3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9187</v>
          </cell>
          <cell r="E63">
            <v>22482009</v>
          </cell>
          <cell r="F63">
            <v>64074</v>
          </cell>
          <cell r="G63">
            <v>26876342</v>
          </cell>
          <cell r="H63">
            <v>4935835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23261</v>
          </cell>
          <cell r="AA63">
            <v>49358351</v>
          </cell>
          <cell r="AB63">
            <v>226497033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21319</v>
          </cell>
          <cell r="E66">
            <v>10262840</v>
          </cell>
          <cell r="F66">
            <v>103714</v>
          </cell>
          <cell r="G66">
            <v>41236194.4</v>
          </cell>
          <cell r="H66">
            <v>51499034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125033</v>
          </cell>
          <cell r="AA66">
            <v>51499034.4</v>
          </cell>
          <cell r="AB66">
            <v>52445767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347966764.5</v>
      </c>
      <c r="H16" s="29" t="n">
        <f aca="false">VLOOKUP(B16,[1]Brokers!$B$9:$AB$66,24,0)</f>
        <v>68796320</v>
      </c>
      <c r="I16" s="29" t="n">
        <f aca="false">VLOOKUP(B16,[1]Brokers!$B$9:$M$66,12,0)</f>
        <v>0</v>
      </c>
      <c r="J16" s="29" t="n">
        <f aca="false">VLOOKUP(B16,[1]Brokers!$B$9:$R$66,17,0)</f>
        <v>0</v>
      </c>
      <c r="K16" s="29" t="n">
        <f aca="false">VLOOKUP(B16,[1]Brokers!$B$9:$T$66,19,0)</f>
        <v>31018408428</v>
      </c>
      <c r="L16" s="30" t="n">
        <f aca="false">G16+H16+I16+J16+K16</f>
        <v>31435171512.5</v>
      </c>
      <c r="M16" s="31" t="n">
        <f aca="false">VLOOKUP(B16,[2]Sheet7!$B$9:$AB$66,27,0)</f>
        <v>173211492843.146</v>
      </c>
      <c r="N16" s="32" t="n">
        <f aca="false">M16/$M$74</f>
        <v>0.259691773235207</v>
      </c>
      <c r="O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Z$71,7,0)</f>
        <v>56916780</v>
      </c>
      <c r="H17" s="29" t="n">
        <f aca="false">VLOOKUP(B17,[1]Brokers!$B$9:$AB$66,24,0)</f>
        <v>10246517800</v>
      </c>
      <c r="I17" s="29" t="n">
        <f aca="false">VLOOKUP(B17,[1]Brokers!$B$9:$M$66,12,0)</f>
        <v>0</v>
      </c>
      <c r="J17" s="29" t="n">
        <f aca="false">VLOOKUP(B17,[1]Brokers!$B$9:$R$66,17,0)</f>
        <v>563613800</v>
      </c>
      <c r="K17" s="29" t="n">
        <f aca="false">VLOOKUP(B17,[1]Brokers!$B$9:$T$66,19,0)</f>
        <v>6100341086</v>
      </c>
      <c r="L17" s="30" t="n">
        <f aca="false">G17+H17+I17+J17+K17</f>
        <v>16967389466</v>
      </c>
      <c r="M17" s="31" t="n">
        <f aca="false">VLOOKUP(B17,[2]Sheet7!$B$9:$AB$66,27,0)</f>
        <v>170163213428.53</v>
      </c>
      <c r="N17" s="32" t="n">
        <f aca="false">M17/$M$74</f>
        <v>0.255121562139487</v>
      </c>
      <c r="O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22194400</v>
      </c>
      <c r="H18" s="29" t="n">
        <f aca="false">VLOOKUP(B18,[1]Brokers!$B$9:$AB$66,24,0)</f>
        <v>11692726020</v>
      </c>
      <c r="I18" s="29" t="n">
        <f aca="false">VLOOKUP(B18,[1]Brokers!$B$9:$M$66,12,0)</f>
        <v>0</v>
      </c>
      <c r="J18" s="29" t="n">
        <f aca="false">VLOOKUP(B18,[1]Brokers!$B$9:$R$66,17,0)</f>
        <v>0</v>
      </c>
      <c r="K18" s="29" t="n">
        <f aca="false">VLOOKUP(B18,[1]Brokers!$B$9:$T$66,19,0)</f>
        <v>5617474595</v>
      </c>
      <c r="L18" s="30" t="n">
        <f aca="false">G18+H18+I18+J18+K18</f>
        <v>17332395015</v>
      </c>
      <c r="M18" s="31" t="n">
        <f aca="false">VLOOKUP(B18,[2]Sheet7!$B$9:$AB$66,27,0)</f>
        <v>132668892330</v>
      </c>
      <c r="N18" s="32" t="n">
        <f aca="false">M18/$M$74</f>
        <v>0.198907239564801</v>
      </c>
      <c r="O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386462378</v>
      </c>
      <c r="H19" s="29" t="n">
        <f aca="false">VLOOKUP(B19,[1]Brokers!$B$9:$AB$66,24,0)</f>
        <v>0</v>
      </c>
      <c r="I19" s="29" t="n">
        <f aca="false">VLOOKUP(B19,[1]Brokers!$B$9:$M$66,12,0)</f>
        <v>0</v>
      </c>
      <c r="J19" s="29" t="n">
        <f aca="false">VLOOKUP(B19,[1]Brokers!$B$9:$R$66,17,0)</f>
        <v>563202610</v>
      </c>
      <c r="K19" s="29" t="n">
        <f aca="false">VLOOKUP(B19,[1]Brokers!$B$9:$T$66,19,0)</f>
        <v>5495831992</v>
      </c>
      <c r="L19" s="30" t="n">
        <f aca="false">G19+H19+I19+J19+K19</f>
        <v>6445496980</v>
      </c>
      <c r="M19" s="31" t="n">
        <f aca="false">VLOOKUP(B19,[2]Sheet7!$B$9:$AB$66,27,0)</f>
        <v>65011927450.2</v>
      </c>
      <c r="N19" s="32" t="n">
        <f aca="false">M19/$M$74</f>
        <v>0.0974707996788051</v>
      </c>
      <c r="O19" s="31"/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2671844</v>
      </c>
      <c r="H20" s="29" t="n">
        <f aca="false">VLOOKUP(B20,[1]Brokers!$B$9:$AB$66,24,0)</f>
        <v>0</v>
      </c>
      <c r="I20" s="29" t="n">
        <f aca="false">VLOOKUP(B20,[1]Brokers!$B$9:$M$66,12,0)</f>
        <v>0</v>
      </c>
      <c r="J20" s="29" t="n">
        <f aca="false">VLOOKUP(B20,[1]Brokers!$B$9:$R$66,17,0)</f>
        <v>0</v>
      </c>
      <c r="K20" s="29" t="n">
        <f aca="false">VLOOKUP(B20,[1]Brokers!$B$9:$T$66,19,0)</f>
        <v>164900000</v>
      </c>
      <c r="L20" s="30" t="n">
        <f aca="false">G20+H20+I20+J20+K20</f>
        <v>167571844</v>
      </c>
      <c r="M20" s="31" t="n">
        <f aca="false">VLOOKUP(B20,[2]Sheet7!$B$9:$AB$66,27,0)</f>
        <v>57006130395.181</v>
      </c>
      <c r="N20" s="32" t="n">
        <f aca="false">M20/$M$74</f>
        <v>0.0854679031085309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71464445.1</v>
      </c>
      <c r="H21" s="29" t="n">
        <f aca="false">VLOOKUP(B21,[1]Brokers!$B$9:$AB$66,24,0)</f>
        <v>0</v>
      </c>
      <c r="I21" s="29" t="n">
        <f aca="false">VLOOKUP(B21,[1]Brokers!$B$9:$M$66,12,0)</f>
        <v>0</v>
      </c>
      <c r="J21" s="29" t="n">
        <f aca="false">VLOOKUP(B21,[1]Brokers!$B$9:$R$66,17,0)</f>
        <v>25127610</v>
      </c>
      <c r="K21" s="29" t="n">
        <f aca="false">VLOOKUP(B21,[1]Brokers!$B$9:$T$66,19,0)</f>
        <v>863087173</v>
      </c>
      <c r="L21" s="30" t="n">
        <f aca="false">G21+H21+I21+J21+K21</f>
        <v>959679228.1</v>
      </c>
      <c r="M21" s="31" t="n">
        <f aca="false">VLOOKUP(B21,[2]Sheet7!$B$9:$AB$66,27,0)</f>
        <v>24055830054.23</v>
      </c>
      <c r="N21" s="32" t="n">
        <f aca="false">M21/$M$74</f>
        <v>0.0360663202013097</v>
      </c>
      <c r="O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114440200.2</v>
      </c>
      <c r="H22" s="29" t="n">
        <f aca="false">VLOOKUP(B22,[1]Brokers!$B$9:$AB$66,24,0)</f>
        <v>0</v>
      </c>
      <c r="I22" s="29" t="n">
        <f aca="false">VLOOKUP(B22,[1]Brokers!$B$9:$M$66,12,0)</f>
        <v>0</v>
      </c>
      <c r="J22" s="29" t="n">
        <f aca="false">VLOOKUP(B22,[1]Brokers!$B$9:$R$66,17,0)</f>
        <v>0</v>
      </c>
      <c r="K22" s="29" t="n">
        <f aca="false">VLOOKUP(B22,[1]Brokers!$B$9:$T$66,19,0)</f>
        <v>522573497</v>
      </c>
      <c r="L22" s="30" t="n">
        <f aca="false">G22+H22+I22+J22+K22</f>
        <v>637013697.2</v>
      </c>
      <c r="M22" s="31" t="n">
        <f aca="false">VLOOKUP(B22,[2]Sheet7!$B$9:$AB$66,27,0)</f>
        <v>13368093492.2331</v>
      </c>
      <c r="N22" s="32" t="n">
        <f aca="false">M22/$M$74</f>
        <v>0.0200424570378582</v>
      </c>
      <c r="O22" s="3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169901286.2</v>
      </c>
      <c r="H23" s="29" t="n">
        <f aca="false">VLOOKUP(B23,[1]Brokers!$B$9:$AB$66,24,0)</f>
        <v>64214600</v>
      </c>
      <c r="I23" s="29" t="n">
        <f aca="false">VLOOKUP(B23,[1]Brokers!$B$9:$M$66,12,0)</f>
        <v>0</v>
      </c>
      <c r="J23" s="29" t="n">
        <f aca="false">VLOOKUP(B23,[1]Brokers!$B$9:$R$66,17,0)</f>
        <v>0</v>
      </c>
      <c r="K23" s="29" t="n">
        <f aca="false">VLOOKUP(B23,[1]Brokers!$B$9:$T$66,19,0)</f>
        <v>900000</v>
      </c>
      <c r="L23" s="30" t="n">
        <f aca="false">G23+H23+I23+J23+K23</f>
        <v>235015886.2</v>
      </c>
      <c r="M23" s="31" t="n">
        <f aca="false">VLOOKUP(B23,[2]Sheet7!$B$9:$AB$66,27,0)</f>
        <v>7346671462.67002</v>
      </c>
      <c r="N23" s="32" t="n">
        <f aca="false">M23/$M$74</f>
        <v>0.0110146856204569</v>
      </c>
      <c r="O23" s="31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100044634.4</v>
      </c>
      <c r="H24" s="29" t="n">
        <f aca="false">VLOOKUP(B24,[1]Brokers!$B$9:$AB$66,24,0)</f>
        <v>0</v>
      </c>
      <c r="I24" s="29" t="n">
        <f aca="false">VLOOKUP(B24,[1]Brokers!$B$9:$M$66,12,0)</f>
        <v>0</v>
      </c>
      <c r="J24" s="29" t="n">
        <f aca="false">VLOOKUP(B24,[1]Brokers!$B$9:$R$66,17,0)</f>
        <v>400000000</v>
      </c>
      <c r="K24" s="29" t="n">
        <f aca="false">VLOOKUP(B24,[1]Brokers!$B$9:$T$66,19,0)</f>
        <v>0</v>
      </c>
      <c r="L24" s="30" t="n">
        <f aca="false">G24+H24+I24+J24+K24</f>
        <v>500044634.4</v>
      </c>
      <c r="M24" s="31" t="n">
        <f aca="false">VLOOKUP(B24,[2]Sheet7!$B$9:$AB$66,27,0)</f>
        <v>5738254460.05</v>
      </c>
      <c r="N24" s="32" t="n">
        <f aca="false">M24/$M$74</f>
        <v>0.00860322517602611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51351496.6</v>
      </c>
      <c r="H25" s="29" t="n">
        <f aca="false">VLOOKUP(B25,[1]Brokers!$B$9:$AB$66,24,0)</f>
        <v>491633280</v>
      </c>
      <c r="I25" s="29" t="n">
        <f aca="false">VLOOKUP(B25,[1]Brokers!$B$9:$M$66,12,0)</f>
        <v>0</v>
      </c>
      <c r="J25" s="29" t="n">
        <f aca="false">VLOOKUP(B25,[1]Brokers!$B$9:$R$66,17,0)</f>
        <v>0</v>
      </c>
      <c r="K25" s="29" t="n">
        <f aca="false">VLOOKUP(B25,[1]Brokers!$B$9:$T$66,19,0)</f>
        <v>447312400</v>
      </c>
      <c r="L25" s="30" t="n">
        <f aca="false">G25+H25+I25+J25+K25</f>
        <v>990297176.6</v>
      </c>
      <c r="M25" s="31" t="n">
        <f aca="false">VLOOKUP(B25,[2]Sheet7!$B$9:$AB$66,27,0)</f>
        <v>5012324032.02</v>
      </c>
      <c r="N25" s="32" t="n">
        <f aca="false">M25/$M$74</f>
        <v>0.00751485536287971</v>
      </c>
      <c r="O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0</v>
      </c>
      <c r="D26" s="27" t="s">
        <v>21</v>
      </c>
      <c r="E26" s="28" t="s">
        <v>21</v>
      </c>
      <c r="F26" s="28"/>
      <c r="G26" s="29" t="n">
        <f aca="false">VLOOKUP(B26,[1]Brokers!$B$9:$Z$71,7,0)</f>
        <v>6438960</v>
      </c>
      <c r="H26" s="29" t="n">
        <f aca="false">VLOOKUP(B26,[1]Brokers!$B$9:$AB$66,24,0)</f>
        <v>0</v>
      </c>
      <c r="I26" s="29" t="n">
        <f aca="false">VLOOKUP(B26,[1]Brokers!$B$9:$M$66,12,0)</f>
        <v>0</v>
      </c>
      <c r="J26" s="29" t="n">
        <f aca="false">VLOOKUP(B26,[1]Brokers!$B$9:$R$66,17,0)</f>
        <v>0</v>
      </c>
      <c r="K26" s="29" t="n">
        <f aca="false">VLOOKUP(B26,[1]Brokers!$B$9:$T$66,19,0)</f>
        <v>0</v>
      </c>
      <c r="L26" s="30" t="n">
        <f aca="false">G26+H26+I26+J26+K26</f>
        <v>6438960</v>
      </c>
      <c r="M26" s="31" t="n">
        <f aca="false">VLOOKUP(B26,[2]Sheet7!$B$9:$AB$66,27,0)</f>
        <v>2392461381.4</v>
      </c>
      <c r="N26" s="32" t="n">
        <f aca="false">M26/$M$74</f>
        <v>0.0035869590887664</v>
      </c>
      <c r="O26" s="31"/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13317612.79</v>
      </c>
      <c r="H27" s="29" t="n">
        <f aca="false">VLOOKUP(B27,[1]Brokers!$B$9:$AB$66,24,0)</f>
        <v>0</v>
      </c>
      <c r="I27" s="29" t="n">
        <f aca="false">VLOOKUP(B27,[1]Brokers!$B$9:$M$66,12,0)</f>
        <v>0</v>
      </c>
      <c r="J27" s="29" t="n">
        <f aca="false">VLOOKUP(B27,[1]Brokers!$B$9:$R$66,17,0)</f>
        <v>0</v>
      </c>
      <c r="K27" s="29" t="n">
        <f aca="false">VLOOKUP(B27,[1]Brokers!$B$9:$T$66,19,0)</f>
        <v>778504</v>
      </c>
      <c r="L27" s="30" t="n">
        <f aca="false">G27+H27+I27+J27+K27</f>
        <v>14096116.79</v>
      </c>
      <c r="M27" s="31" t="n">
        <f aca="false">VLOOKUP(B27,[2]Sheet7!$B$9:$AB$66,27,0)</f>
        <v>1785431050.06</v>
      </c>
      <c r="N27" s="32" t="n">
        <f aca="false">M27/$M$74</f>
        <v>0.00267685329517456</v>
      </c>
      <c r="O27" s="31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5683200</v>
      </c>
      <c r="H28" s="29" t="n">
        <f aca="false">VLOOKUP(B28,[1]Brokers!$B$9:$AB$66,24,0)</f>
        <v>0</v>
      </c>
      <c r="I28" s="29" t="n">
        <f aca="false">VLOOKUP(B28,[1]Brokers!$B$9:$M$66,12,0)</f>
        <v>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5683200</v>
      </c>
      <c r="M28" s="31" t="n">
        <f aca="false">VLOOKUP(B28,[2]Sheet7!$B$9:$AB$66,27,0)</f>
        <v>1770054321.6</v>
      </c>
      <c r="N28" s="32" t="n">
        <f aca="false">M28/$M$74</f>
        <v>0.00265379934064309</v>
      </c>
      <c r="O28" s="31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 t="s">
        <v>21</v>
      </c>
      <c r="G29" s="29" t="n">
        <f aca="false">VLOOKUP(B29,[1]Brokers!$B$9:$Z$71,7,0)</f>
        <v>682500</v>
      </c>
      <c r="H29" s="29" t="n">
        <f aca="false">VLOOKUP(B29,[1]Brokers!$B$9:$AB$66,24,0)</f>
        <v>0</v>
      </c>
      <c r="I29" s="29" t="n">
        <f aca="false">VLOOKUP(B29,[1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0</v>
      </c>
      <c r="L29" s="30" t="n">
        <f aca="false">G29+H29+I29+J29+K29</f>
        <v>682500</v>
      </c>
      <c r="M29" s="31" t="n">
        <f aca="false">VLOOKUP(B29,[2]Sheet7!$B$9:$AB$66,27,0)</f>
        <v>1189321814</v>
      </c>
      <c r="N29" s="32" t="n">
        <f aca="false">M29/$M$74</f>
        <v>0.00178312123378939</v>
      </c>
      <c r="O29" s="33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/>
      <c r="F30" s="28"/>
      <c r="G30" s="29" t="n">
        <f aca="false">VLOOKUP(B30,[1]Brokers!$B$9:$Z$71,7,0)</f>
        <v>83776</v>
      </c>
      <c r="H30" s="29" t="n">
        <f aca="false">VLOOKUP(B30,[1]Brokers!$B$9:$AB$66,24,0)</f>
        <v>0</v>
      </c>
      <c r="I30" s="29" t="n">
        <f aca="false">VLOOKUP(B30,[1]Brokers!$B$9:$M$66,12,0)</f>
        <v>0</v>
      </c>
      <c r="J30" s="29" t="n">
        <f aca="false">VLOOKUP(B30,[1]Brokers!$B$9:$R$66,17,0)</f>
        <v>0</v>
      </c>
      <c r="K30" s="29" t="n">
        <f aca="false">VLOOKUP(B30,[1]Brokers!$B$9:$T$66,19,0)</f>
        <v>0</v>
      </c>
      <c r="L30" s="30" t="n">
        <f aca="false">G30+H30+I30+J30+K30</f>
        <v>83776</v>
      </c>
      <c r="M30" s="31" t="n">
        <f aca="false">VLOOKUP(B30,[2]Sheet7!$B$9:$AB$66,27,0)</f>
        <v>975526457.02</v>
      </c>
      <c r="N30" s="32" t="n">
        <f aca="false">M30/$M$74</f>
        <v>0.00146258306133759</v>
      </c>
      <c r="O30" s="31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7" t="s">
        <v>21</v>
      </c>
      <c r="F31" s="28" t="s">
        <v>21</v>
      </c>
      <c r="G31" s="29" t="n">
        <f aca="false">VLOOKUP(B31,[1]Brokers!$B$9:$Z$71,7,0)</f>
        <v>98601002</v>
      </c>
      <c r="H31" s="29" t="n">
        <f aca="false">VLOOKUP(B31,[1]Brokers!$B$9:$AB$66,24,0)</f>
        <v>0</v>
      </c>
      <c r="I31" s="29" t="n">
        <f aca="false">VLOOKUP(B31,[1]Brokers!$B$9:$M$66,12,0)</f>
        <v>0</v>
      </c>
      <c r="J31" s="29" t="n">
        <f aca="false">VLOOKUP(B31,[1]Brokers!$B$9:$R$66,17,0)</f>
        <v>0</v>
      </c>
      <c r="K31" s="29" t="n">
        <f aca="false">VLOOKUP(B31,[1]Brokers!$B$9:$T$66,19,0)</f>
        <v>0</v>
      </c>
      <c r="L31" s="30" t="n">
        <f aca="false">G31+H31+I31+J31+K31</f>
        <v>98601002</v>
      </c>
      <c r="M31" s="31" t="n">
        <f aca="false">VLOOKUP(B31,[2]Sheet7!$B$9:$AB$66,27,0)</f>
        <v>967698149.56</v>
      </c>
      <c r="N31" s="32" t="n">
        <f aca="false">M31/$M$74</f>
        <v>0.00145084627059497</v>
      </c>
      <c r="O31" s="31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51499034.4</v>
      </c>
      <c r="H32" s="29" t="n">
        <f aca="false">VLOOKUP(B32,[1]Brokers!$B$9:$AB$66,24,0)</f>
        <v>0</v>
      </c>
      <c r="I32" s="29" t="n">
        <f aca="false">VLOOKUP(B32,[1]Brokers!$B$9:$M$66,12,0)</f>
        <v>0</v>
      </c>
      <c r="J32" s="29" t="n">
        <f aca="false">VLOOKUP(B32,[1]Brokers!$B$9:$R$66,17,0)</f>
        <v>0</v>
      </c>
      <c r="K32" s="29" t="n">
        <f aca="false">VLOOKUP(B32,[1]Brokers!$B$9:$T$66,19,0)</f>
        <v>0</v>
      </c>
      <c r="L32" s="30" t="n">
        <f aca="false">G32+H32+I32+J32+K32</f>
        <v>51499034.4</v>
      </c>
      <c r="M32" s="31" t="n">
        <f aca="false">VLOOKUP(B32,[2]Sheet7!$B$9:$AB$66,27,0)</f>
        <v>524457673.8</v>
      </c>
      <c r="N32" s="32" t="n">
        <f aca="false">M32/$M$74</f>
        <v>0.000786306618922043</v>
      </c>
      <c r="O32" s="34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/>
      <c r="F33" s="28"/>
      <c r="G33" s="29" t="n">
        <f aca="false">VLOOKUP(B33,[1]Brokers!$B$9:$Z$71,7,0)</f>
        <v>3996938</v>
      </c>
      <c r="H33" s="29" t="n">
        <f aca="false">VLOOKUP(B33,[1]Brokers!$B$9:$AB$66,24,0)</f>
        <v>0</v>
      </c>
      <c r="I33" s="29" t="n">
        <f aca="false">VLOOKUP(B33,[1]Brokers!$B$9:$M$66,12,0)</f>
        <v>0</v>
      </c>
      <c r="J33" s="29" t="n">
        <f aca="false">VLOOKUP(B33,[1]Brokers!$B$9:$R$66,17,0)</f>
        <v>0</v>
      </c>
      <c r="K33" s="29" t="n">
        <f aca="false">VLOOKUP(B33,[1]Brokers!$B$9:$T$66,19,0)</f>
        <v>0</v>
      </c>
      <c r="L33" s="30" t="n">
        <f aca="false">G33+H33+I33+J33+K33</f>
        <v>3996938</v>
      </c>
      <c r="M33" s="31" t="n">
        <f aca="false">VLOOKUP(B33,[2]Sheet7!$B$9:$AB$66,27,0)</f>
        <v>513846566.4</v>
      </c>
      <c r="N33" s="32" t="n">
        <f aca="false">M33/$M$74</f>
        <v>0.000770397643995128</v>
      </c>
      <c r="O33" s="31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 t="s">
        <v>21</v>
      </c>
      <c r="F34" s="28"/>
      <c r="G34" s="29" t="n">
        <f aca="false">VLOOKUP(B34,[1]Brokers!$B$9:$Z$71,7,0)</f>
        <v>97611639</v>
      </c>
      <c r="H34" s="29" t="n">
        <f aca="false">VLOOKUP(B34,[1]Brokers!$B$9:$AB$66,24,0)</f>
        <v>0</v>
      </c>
      <c r="I34" s="29" t="n">
        <f aca="false">VLOOKUP(B34,[1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97611639</v>
      </c>
      <c r="M34" s="31" t="n">
        <f aca="false">VLOOKUP(B34,[2]Sheet7!$B$9:$AB$66,27,0)</f>
        <v>469241866.2</v>
      </c>
      <c r="N34" s="32" t="n">
        <f aca="false">M34/$M$74</f>
        <v>0.000703522903183025</v>
      </c>
      <c r="O34" s="33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36908768</v>
      </c>
      <c r="H35" s="29" t="n">
        <f aca="false">VLOOKUP(B35,[1]Brokers!$B$9:$AB$66,24,0)</f>
        <v>0</v>
      </c>
      <c r="I35" s="29" t="n">
        <f aca="false">VLOOKUP(B35,[1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120000000</v>
      </c>
      <c r="L35" s="30" t="n">
        <f aca="false">G35+H35+I35+J35+K35</f>
        <v>156908768</v>
      </c>
      <c r="M35" s="31" t="n">
        <f aca="false">VLOOKUP(B35,[2]Sheet7!$B$9:$AB$66,27,0)</f>
        <v>412400190</v>
      </c>
      <c r="N35" s="32" t="n">
        <f aca="false">M35/$M$74</f>
        <v>0.000618301562244599</v>
      </c>
      <c r="O35" s="31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 t="s">
        <v>21</v>
      </c>
      <c r="F36" s="28" t="s">
        <v>21</v>
      </c>
      <c r="G36" s="29" t="n">
        <f aca="false">VLOOKUP(B36,[1]Brokers!$B$9:$Z$71,7,0)</f>
        <v>28865849.79</v>
      </c>
      <c r="H36" s="29" t="n">
        <f aca="false">VLOOKUP(B36,[1]Brokers!$B$9:$AB$66,24,0)</f>
        <v>0</v>
      </c>
      <c r="I36" s="29" t="n">
        <f aca="false">VLOOKUP(B36,[1]Brokers!$B$9:$M$66,12,0)</f>
        <v>0</v>
      </c>
      <c r="J36" s="29" t="n">
        <f aca="false">VLOOKUP(B36,[1]Brokers!$B$9:$R$66,17,0)</f>
        <v>0</v>
      </c>
      <c r="K36" s="29" t="n">
        <f aca="false">VLOOKUP(B36,[1]Brokers!$B$9:$T$66,19,0)</f>
        <v>0</v>
      </c>
      <c r="L36" s="30" t="n">
        <f aca="false">G36+H36+I36+J36+K36</f>
        <v>28865849.79</v>
      </c>
      <c r="M36" s="31" t="n">
        <f aca="false">VLOOKUP(B36,[2]Sheet7!$B$9:$AB$66,27,0)</f>
        <v>328054911.71</v>
      </c>
      <c r="N36" s="32" t="n">
        <f aca="false">M36/$M$74</f>
        <v>0.000491844740450549</v>
      </c>
      <c r="O36" s="31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1288250</v>
      </c>
      <c r="H37" s="29" t="n">
        <f aca="false">VLOOKUP(B37,[1]Brokers!$B$9:$AB$66,24,0)</f>
        <v>0</v>
      </c>
      <c r="I37" s="29" t="n">
        <f aca="false">VLOOKUP(B37,[1]Brokers!$B$9:$M$66,12,0)</f>
        <v>0</v>
      </c>
      <c r="J37" s="29" t="n">
        <f aca="false">VLOOKUP(B37,[1]Brokers!$B$9:$R$66,17,0)</f>
        <v>0</v>
      </c>
      <c r="K37" s="29" t="n">
        <f aca="false">VLOOKUP(B37,[1]Brokers!$B$9:$T$66,19,0)</f>
        <v>0</v>
      </c>
      <c r="L37" s="30" t="n">
        <f aca="false">G37+H37+I37+J37+K37</f>
        <v>1288250</v>
      </c>
      <c r="M37" s="31" t="n">
        <f aca="false">VLOOKUP(B37,[2]Sheet7!$B$9:$AB$66,27,0)</f>
        <v>273281797.91</v>
      </c>
      <c r="N37" s="32" t="n">
        <f aca="false">M37/$M$74</f>
        <v>0.000409724744745549</v>
      </c>
      <c r="O37" s="31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 t="s">
        <v>21</v>
      </c>
      <c r="F38" s="28"/>
      <c r="G38" s="29" t="n">
        <f aca="false">VLOOKUP(B38,[1]Brokers!$B$9:$Z$71,7,0)</f>
        <v>17501640</v>
      </c>
      <c r="H38" s="29" t="n">
        <f aca="false">VLOOKUP(B38,[1]Brokers!$B$9:$AB$66,24,0)</f>
        <v>0</v>
      </c>
      <c r="I38" s="29" t="n">
        <f aca="false">VLOOKUP(B38,[1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46756800</v>
      </c>
      <c r="L38" s="30" t="n">
        <f aca="false">G38+H38+I38+J38+K38</f>
        <v>64258440</v>
      </c>
      <c r="M38" s="31" t="n">
        <f aca="false">VLOOKUP(B38,[2]Sheet7!$B$9:$AB$66,27,0)</f>
        <v>265608198</v>
      </c>
      <c r="N38" s="32" t="n">
        <f aca="false">M38/$M$74</f>
        <v>0.000398219903265255</v>
      </c>
      <c r="O38" s="31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21869264</v>
      </c>
      <c r="H39" s="29" t="n">
        <f aca="false">VLOOKUP(B39,[1]Brokers!$B$9:$AB$66,24,0)</f>
        <v>0</v>
      </c>
      <c r="I39" s="29" t="n">
        <f aca="false">VLOOKUP(B39,[1]Brokers!$B$9:$M$66,12,0)</f>
        <v>0</v>
      </c>
      <c r="J39" s="29" t="n">
        <f aca="false">VLOOKUP(B39,[1]Brokers!$B$9:$R$66,17,0)</f>
        <v>0</v>
      </c>
      <c r="K39" s="29" t="n">
        <f aca="false">VLOOKUP(B39,[1]Brokers!$B$9:$T$66,19,0)</f>
        <v>0</v>
      </c>
      <c r="L39" s="30" t="n">
        <f aca="false">G39+H39+I39+J39+K39</f>
        <v>21869264</v>
      </c>
      <c r="M39" s="31" t="n">
        <f aca="false">VLOOKUP(B39,[2]Sheet7!$B$9:$AB$66,27,0)</f>
        <v>256031790.56</v>
      </c>
      <c r="N39" s="32" t="n">
        <f aca="false">M39/$M$74</f>
        <v>0.000383862228791723</v>
      </c>
      <c r="O39" s="31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49358351</v>
      </c>
      <c r="H40" s="29" t="n">
        <f aca="false">VLOOKUP(B40,[1]Brokers!$B$9:$AB$66,24,0)</f>
        <v>0</v>
      </c>
      <c r="I40" s="29" t="n">
        <f aca="false">VLOOKUP(B40,[1]Brokers!$B$9:$M$66,12,0)</f>
        <v>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49358351</v>
      </c>
      <c r="M40" s="31" t="n">
        <f aca="false">VLOOKUP(B40,[2]Sheet7!$B$9:$AB$66,27,0)</f>
        <v>226497033.4</v>
      </c>
      <c r="N40" s="32" t="n">
        <f aca="false">M40/$M$74</f>
        <v>0.000339581486601612</v>
      </c>
      <c r="O40" s="31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64109159</v>
      </c>
      <c r="H41" s="29" t="n">
        <f aca="false">VLOOKUP(B41,[1]Brokers!$B$9:$AB$66,24,0)</f>
        <v>0</v>
      </c>
      <c r="I41" s="29" t="n">
        <f aca="false">VLOOKUP(B41,[1]Brokers!$B$9:$M$66,12,0)</f>
        <v>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64109159</v>
      </c>
      <c r="M41" s="31" t="n">
        <f aca="false">VLOOKUP(B41,[2]Sheet7!$B$9:$AB$66,27,0)</f>
        <v>159273056.31</v>
      </c>
      <c r="N41" s="32" t="n">
        <f aca="false">M41/$M$74</f>
        <v>0.000238794214764899</v>
      </c>
      <c r="O41" s="31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18824622</v>
      </c>
      <c r="H42" s="29" t="n">
        <f aca="false">VLOOKUP(B42,[1]Brokers!$B$9:$AB$66,24,0)</f>
        <v>0</v>
      </c>
      <c r="I42" s="29" t="n">
        <f aca="false">VLOOKUP(B42,[1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0</v>
      </c>
      <c r="L42" s="30" t="n">
        <f aca="false">G42+H42+I42+J42+K42</f>
        <v>18824622</v>
      </c>
      <c r="M42" s="31" t="n">
        <f aca="false">VLOOKUP(B42,[2]Sheet7!$B$9:$AB$66,27,0)</f>
        <v>155526782.6</v>
      </c>
      <c r="N42" s="32" t="n">
        <f aca="false">M42/$M$74</f>
        <v>0.000233177517819417</v>
      </c>
      <c r="O42" s="31"/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Z$71,7,0)</f>
        <v>0</v>
      </c>
      <c r="H43" s="29" t="n">
        <f aca="false">VLOOKUP(B43,[1]Brokers!$B$9:$AB$66,24,0)</f>
        <v>0</v>
      </c>
      <c r="I43" s="29" t="n">
        <f aca="false">VLOOKUP(B43,[1]Brokers!$B$9:$M$66,12,0)</f>
        <v>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0</v>
      </c>
      <c r="M43" s="31" t="n">
        <f aca="false">VLOOKUP(B43,[2]Sheet7!$B$9:$AB$66,27,0)</f>
        <v>123942326</v>
      </c>
      <c r="N43" s="32" t="n">
        <f aca="false">M43/$M$74</f>
        <v>0.000185823711172464</v>
      </c>
      <c r="O43" s="31"/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Z$71,7,0)</f>
        <v>129610</v>
      </c>
      <c r="H44" s="29" t="n">
        <f aca="false">VLOOKUP(B44,[1]Brokers!$B$9:$AB$66,24,0)</f>
        <v>0</v>
      </c>
      <c r="I44" s="29" t="n">
        <f aca="false">VLOOKUP(B44,[1]Brokers!$B$9:$M$66,12,0)</f>
        <v>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129610</v>
      </c>
      <c r="M44" s="31" t="n">
        <f aca="false">VLOOKUP(B44,[2]Sheet7!$B$9:$AB$66,27,0)</f>
        <v>111043671.8</v>
      </c>
      <c r="N44" s="32" t="n">
        <f aca="false">M44/$M$74</f>
        <v>0.000166485073033833</v>
      </c>
      <c r="O44" s="31"/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Brokers!$B$9:$Z$71,7,0)</f>
        <v>12696287</v>
      </c>
      <c r="H45" s="29" t="n">
        <f aca="false">VLOOKUP(B45,[1]Brokers!$B$9:$AB$66,24,0)</f>
        <v>0</v>
      </c>
      <c r="I45" s="29" t="n">
        <f aca="false">VLOOKUP(B45,[1]Brokers!$B$9:$M$66,12,0)</f>
        <v>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12696287</v>
      </c>
      <c r="M45" s="31" t="n">
        <f aca="false">VLOOKUP(B45,[2]Sheet7!$B$9:$AB$66,27,0)</f>
        <v>110435141.37</v>
      </c>
      <c r="N45" s="32" t="n">
        <f aca="false">M45/$M$74</f>
        <v>0.00016557271817885</v>
      </c>
      <c r="O45" s="31"/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79</v>
      </c>
      <c r="D46" s="27" t="s">
        <v>21</v>
      </c>
      <c r="E46" s="28" t="s">
        <v>21</v>
      </c>
      <c r="F46" s="28"/>
      <c r="G46" s="29" t="n">
        <f aca="false">VLOOKUP(B46,[1]Brokers!$B$9:$Z$71,7,0)</f>
        <v>59959340</v>
      </c>
      <c r="H46" s="29" t="n">
        <f aca="false">VLOOKUP(B46,[1]Brokers!$B$9:$AB$66,24,0)</f>
        <v>0</v>
      </c>
      <c r="I46" s="29" t="n">
        <f aca="false">VLOOKUP(B46,[1]Brokers!$B$9:$M$66,12,0)</f>
        <v>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59959340</v>
      </c>
      <c r="M46" s="31" t="n">
        <f aca="false">VLOOKUP(B46,[2]Sheet7!$B$9:$AB$66,27,0)</f>
        <v>100364461</v>
      </c>
      <c r="N46" s="32" t="n">
        <f aca="false">M46/$M$74</f>
        <v>0.000150473992337727</v>
      </c>
      <c r="O46" s="31"/>
    </row>
    <row r="47" customFormat="fals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3696771</v>
      </c>
      <c r="H47" s="29" t="n">
        <f aca="false">VLOOKUP(B47,[1]Brokers!$B$9:$AB$66,24,0)</f>
        <v>0</v>
      </c>
      <c r="I47" s="29" t="n">
        <f aca="false">VLOOKUP(B47,[1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0</v>
      </c>
      <c r="L47" s="30" t="n">
        <f aca="false">G47+H47+I47+J47+K47</f>
        <v>3696771</v>
      </c>
      <c r="M47" s="31" t="n">
        <f aca="false">VLOOKUP(B47,[2]Sheet7!$B$9:$AB$66,27,0)</f>
        <v>69989564.6</v>
      </c>
      <c r="N47" s="32" t="n">
        <f aca="false">M47/$M$74</f>
        <v>0.000104933649843855</v>
      </c>
      <c r="O47" s="31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AB$66,24,0)</f>
        <v>0</v>
      </c>
      <c r="I48" s="29" t="n">
        <f aca="false">VLOOKUP(B48,[1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0</v>
      </c>
      <c r="L48" s="30" t="n">
        <f aca="false">G48+H48+I48+J48+K48</f>
        <v>0</v>
      </c>
      <c r="M48" s="31" t="n">
        <f aca="false">VLOOKUP(B48,[2]Sheet7!$B$9:$AB$66,27,0)</f>
        <v>51465004</v>
      </c>
      <c r="N48" s="32" t="n">
        <f aca="false">M48/$M$74</f>
        <v>7.71602272397705E-005</v>
      </c>
      <c r="O48" s="31"/>
    </row>
    <row r="49" customFormat="fals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0</v>
      </c>
      <c r="H49" s="29" t="n">
        <f aca="false">VLOOKUP(B49,[1]Brokers!$B$9:$AB$66,24,0)</f>
        <v>0</v>
      </c>
      <c r="I49" s="29" t="n">
        <f aca="false">VLOOKUP(B49,[1]Brokers!$B$9:$M$66,12,0)</f>
        <v>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0</v>
      </c>
      <c r="M49" s="31" t="n">
        <f aca="false">VLOOKUP(B49,[2]Sheet7!$B$9:$AB$66,27,0)</f>
        <v>48131000</v>
      </c>
      <c r="N49" s="32" t="n">
        <f aca="false">M49/$M$74</f>
        <v>7.21616362310473E-005</v>
      </c>
      <c r="O49" s="31"/>
    </row>
    <row r="50" s="36" customFormat="tru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2386608</v>
      </c>
      <c r="H50" s="29" t="n">
        <f aca="false">VLOOKUP(B50,[1]Brokers!$B$9:$AB$66,24,0)</f>
        <v>0</v>
      </c>
      <c r="I50" s="29" t="n">
        <f aca="false">VLOOKUP(B50,[1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2386608</v>
      </c>
      <c r="M50" s="31" t="n">
        <f aca="false">VLOOKUP(B50,[2]Sheet7!$B$9:$AB$66,27,0)</f>
        <v>36173411</v>
      </c>
      <c r="N50" s="32" t="n">
        <f aca="false">M50/$M$74</f>
        <v>5.42339142302916E-005</v>
      </c>
      <c r="O50" s="31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1132060</v>
      </c>
      <c r="H51" s="29" t="n">
        <f aca="false">VLOOKUP(B51,[1]Brokers!$B$9:$AB$66,24,0)</f>
        <v>0</v>
      </c>
      <c r="I51" s="29" t="n">
        <f aca="false">VLOOKUP(B51,[1]Brokers!$B$9:$M$66,12,0)</f>
        <v>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1132060</v>
      </c>
      <c r="M51" s="31" t="n">
        <f aca="false">VLOOKUP(B51,[2]Sheet7!$B$9:$AB$66,27,0)</f>
        <v>29621404</v>
      </c>
      <c r="N51" s="32" t="n">
        <f aca="false">M51/$M$74</f>
        <v>4.44106496873302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0</v>
      </c>
      <c r="H52" s="29" t="n">
        <f aca="false">VLOOKUP(B52,[1]Brokers!$B$9:$AB$66,24,0)</f>
        <v>0</v>
      </c>
      <c r="I52" s="29" t="n">
        <f aca="false">VLOOKUP(B52,[1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0</v>
      </c>
      <c r="M52" s="31" t="n">
        <f aca="false">VLOOKUP(B52,[2]Sheet7!$B$9:$AB$66,27,0)</f>
        <v>26159358</v>
      </c>
      <c r="N52" s="32" t="n">
        <f aca="false">M52/$M$74</f>
        <v>3.92200884260401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0</v>
      </c>
      <c r="H53" s="29" t="n">
        <f aca="false">VLOOKUP(B53,[1]Brokers!$B$9:$AB$66,24,0)</f>
        <v>0</v>
      </c>
      <c r="I53" s="29" t="n">
        <f aca="false">VLOOKUP(B53,[1]Brokers!$B$9:$M$66,12,0)</f>
        <v>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0</v>
      </c>
      <c r="M53" s="31" t="n">
        <f aca="false">VLOOKUP(B53,[2]Sheet7!$B$9:$AB$66,27,0)</f>
        <v>17738255.5</v>
      </c>
      <c r="N53" s="32" t="n">
        <f aca="false">M53/$M$74</f>
        <v>2.6594534515476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4</v>
      </c>
      <c r="D54" s="27" t="s">
        <v>21</v>
      </c>
      <c r="E54" s="28"/>
      <c r="F54" s="28"/>
      <c r="G54" s="29" t="n">
        <f aca="false">VLOOKUP(B54,[1]Brokers!$B$9:$Z$71,7,0)</f>
        <v>0</v>
      </c>
      <c r="H54" s="29" t="n">
        <f aca="false">VLOOKUP(B54,[1]Brokers!$B$9:$AB$66,24,0)</f>
        <v>0</v>
      </c>
      <c r="I54" s="29" t="n">
        <f aca="false">VLOOKUP(B54,[1]Brokers!$B$9:$M$66,12,0)</f>
        <v>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0</v>
      </c>
      <c r="M54" s="31" t="n">
        <f aca="false">VLOOKUP(B54,[2]Sheet7!$B$9:$AB$66,27,0)</f>
        <v>5444500</v>
      </c>
      <c r="N54" s="32" t="n">
        <f aca="false">M54/$M$74</f>
        <v>8.16280626747703E-006</v>
      </c>
      <c r="O54" s="31"/>
    </row>
    <row r="55" customFormat="false" ht="15.75" hidden="false" customHeight="false" outlineLevel="0" collapsed="false">
      <c r="A55" s="24" t="n">
        <v>40</v>
      </c>
      <c r="B55" s="25" t="s">
        <v>95</v>
      </c>
      <c r="C55" s="26" t="s">
        <v>96</v>
      </c>
      <c r="D55" s="27" t="s">
        <v>21</v>
      </c>
      <c r="E55" s="28"/>
      <c r="F55" s="28"/>
      <c r="G55" s="29" t="n">
        <f aca="false">VLOOKUP(B55,[1]Brokers!$B$9:$Z$71,7,0)</f>
        <v>694710</v>
      </c>
      <c r="H55" s="29" t="n">
        <f aca="false">VLOOKUP(B55,[1]Brokers!$B$9:$AB$66,24,0)</f>
        <v>0</v>
      </c>
      <c r="I55" s="29" t="n">
        <f aca="false">VLOOKUP(B55,[1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694710</v>
      </c>
      <c r="M55" s="31" t="n">
        <f aca="false">VLOOKUP(B55,[2]Sheet7!$B$9:$AB$66,27,0)</f>
        <v>5371116.8</v>
      </c>
      <c r="N55" s="32" t="n">
        <f aca="false">M55/$M$74</f>
        <v>8.05278462271856E-006</v>
      </c>
      <c r="O55" s="31"/>
    </row>
    <row r="56" customFormat="false" ht="15.75" hidden="false" customHeight="false" outlineLevel="0" collapsed="false">
      <c r="A56" s="24" t="n">
        <v>41</v>
      </c>
      <c r="B56" s="25" t="s">
        <v>97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649266</v>
      </c>
      <c r="H56" s="29" t="n">
        <f aca="false">VLOOKUP(B56,[1]Brokers!$B$9:$AB$66,24,0)</f>
        <v>0</v>
      </c>
      <c r="I56" s="29" t="n">
        <f aca="false">VLOOKUP(B56,[1]Brokers!$B$9:$M$66,12,0)</f>
        <v>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649266</v>
      </c>
      <c r="M56" s="31" t="n">
        <f aca="false">VLOOKUP(B56,[2]Sheet7!$B$9:$AB$66,27,0)</f>
        <v>4178025</v>
      </c>
      <c r="N56" s="32" t="n">
        <f aca="false">M56/$M$74</f>
        <v>6.26401114072472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0</v>
      </c>
      <c r="H57" s="29" t="n">
        <f aca="false">VLOOKUP(B57,[1]Brokers!$B$9:$AB$66,24,0)</f>
        <v>0</v>
      </c>
      <c r="I57" s="29" t="n">
        <f aca="false">VLOOKUP(B57,[1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0</v>
      </c>
      <c r="M57" s="31" t="n">
        <f aca="false">VLOOKUP(B57,[2]Sheet7!$B$9:$AB$66,27,0)</f>
        <v>1156040</v>
      </c>
      <c r="N57" s="32" t="n">
        <f aca="false">M57/$M$74</f>
        <v>1.73322262052606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1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2]Sheet7!$B$9:$AB$66,27,0)</f>
        <v>0</v>
      </c>
      <c r="N58" s="32" t="n">
        <f aca="false">M58/$M$74</f>
        <v>0</v>
      </c>
      <c r="O58" s="31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1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2]Sheet7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1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2]Sheet7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/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1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2]Sheet7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1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2]Sheet7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1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2]Sheet7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1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2]Sheet7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1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2]Sheet7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1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2]Sheet7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1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2]Sheet7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1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2]Sheet7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1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2]Sheet7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/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1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2]Sheet7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1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2]Sheet7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1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2]Sheet7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1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2]Sheet7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7</v>
      </c>
      <c r="E74" s="38" t="n">
        <f aca="false">COUNTA(E16:E73)</f>
        <v>24</v>
      </c>
      <c r="F74" s="38" t="n">
        <f aca="false">COUNTA(F16:F73)</f>
        <v>14</v>
      </c>
      <c r="G74" s="39" t="n">
        <f aca="false">SUM(G16:G73)</f>
        <v>1921399446.98</v>
      </c>
      <c r="H74" s="39" t="n">
        <f aca="false">SUM(H16:H73)</f>
        <v>22563888020</v>
      </c>
      <c r="I74" s="39" t="n">
        <f aca="false">SUM(I16:I73)</f>
        <v>0</v>
      </c>
      <c r="J74" s="39" t="n">
        <f aca="false">SUM(J16:J73)</f>
        <v>1551944020</v>
      </c>
      <c r="K74" s="39" t="n">
        <f aca="false">SUM(K16:K73)</f>
        <v>50398364475</v>
      </c>
      <c r="L74" s="39" t="n">
        <f aca="false">SUM(L16:L73)</f>
        <v>76435595961.98</v>
      </c>
      <c r="M74" s="39" t="n">
        <f aca="false">SUM(M16:M73)</f>
        <v>666988756267.86</v>
      </c>
      <c r="N74" s="40" t="n">
        <f aca="false">SUM(N16:N73)</f>
        <v>0.999999999999999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3:00Z</cp:lastPrinted>
  <dcterms:modified xsi:type="dcterms:W3CDTF">2017-08-04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