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Feb 7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18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NOVL</t>
  </si>
  <si>
    <t xml:space="preserve">NOVEL INVESTMENT</t>
  </si>
  <si>
    <t xml:space="preserve">●</t>
  </si>
  <si>
    <t xml:space="preserve">BZIN</t>
  </si>
  <si>
    <t xml:space="preserve">MIRAE ASSET SECURITIES MONGOLIA</t>
  </si>
  <si>
    <t xml:space="preserve">BDSC</t>
  </si>
  <si>
    <t xml:space="preserve">BDSEC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BUMB</t>
  </si>
  <si>
    <t xml:space="preserve">BUMBAT-ALTAI</t>
  </si>
  <si>
    <t xml:space="preserve">TDB</t>
  </si>
  <si>
    <t xml:space="preserve">TDB CAPITAL</t>
  </si>
  <si>
    <t xml:space="preserve">GAUL</t>
  </si>
  <si>
    <t xml:space="preserve">GAULI</t>
  </si>
  <si>
    <t xml:space="preserve">MNET</t>
  </si>
  <si>
    <t xml:space="preserve">ARD SECURITIES</t>
  </si>
  <si>
    <t xml:space="preserve">ARD</t>
  </si>
  <si>
    <t xml:space="preserve">ARD CAPITAL GROUP</t>
  </si>
  <si>
    <t xml:space="preserve">GNDX</t>
  </si>
  <si>
    <t xml:space="preserve">GENDEX</t>
  </si>
  <si>
    <t xml:space="preserve">BLMB</t>
  </si>
  <si>
    <t xml:space="preserve">BLOOMSBURY SECURITIES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MSEC</t>
  </si>
  <si>
    <t xml:space="preserve">MONSEC</t>
  </si>
  <si>
    <t xml:space="preserve">TABO</t>
  </si>
  <si>
    <t xml:space="preserve">TAVAN BOGD</t>
  </si>
  <si>
    <t xml:space="preserve">ZRGD</t>
  </si>
  <si>
    <t xml:space="preserve">ZERGED</t>
  </si>
  <si>
    <t xml:space="preserve">ALTN</t>
  </si>
  <si>
    <t xml:space="preserve">ALTAN KHOROMSOG</t>
  </si>
  <si>
    <t xml:space="preserve">SANR</t>
  </si>
  <si>
    <t xml:space="preserve">SANAR</t>
  </si>
  <si>
    <t xml:space="preserve">TCHB</t>
  </si>
  <si>
    <t xml:space="preserve">TULGAT CHANDMANI BAYAN</t>
  </si>
  <si>
    <t xml:space="preserve">MERG</t>
  </si>
  <si>
    <t xml:space="preserve">MERGEN SANAA</t>
  </si>
  <si>
    <t xml:space="preserve">GDSC</t>
  </si>
  <si>
    <t xml:space="preserve">GOODSEC</t>
  </si>
  <si>
    <t xml:space="preserve">ECM</t>
  </si>
  <si>
    <t xml:space="preserve">EURASIA CAPITAL HOLDING</t>
  </si>
  <si>
    <t xml:space="preserve">DRBR</t>
  </si>
  <si>
    <t xml:space="preserve">DARKHAN BROKER</t>
  </si>
  <si>
    <t xml:space="preserve">UNDR</t>
  </si>
  <si>
    <t xml:space="preserve">UNDURKHAAN INVEST</t>
  </si>
  <si>
    <t xml:space="preserve">SECP</t>
  </si>
  <si>
    <t xml:space="preserve">SECAP</t>
  </si>
  <si>
    <t xml:space="preserve">NSEC</t>
  </si>
  <si>
    <t xml:space="preserve">NATIONAL SECURITIES</t>
  </si>
  <si>
    <t xml:space="preserve">MIBG</t>
  </si>
  <si>
    <t xml:space="preserve">MONG</t>
  </si>
  <si>
    <t xml:space="preserve">MONGOL SECURITIES</t>
  </si>
  <si>
    <t xml:space="preserve">MSDQ</t>
  </si>
  <si>
    <t xml:space="preserve">MASDAQ</t>
  </si>
  <si>
    <t xml:space="preserve">DELG</t>
  </si>
  <si>
    <t xml:space="preserve">DELGERKHANGAI SECURITIES</t>
  </si>
  <si>
    <t xml:space="preserve">GDEV</t>
  </si>
  <si>
    <t xml:space="preserve">GRANDDEVELOPMENT</t>
  </si>
  <si>
    <t xml:space="preserve">BSK</t>
  </si>
  <si>
    <t xml:space="preserve">BLUESKY SECURITIES</t>
  </si>
  <si>
    <t xml:space="preserve">GATR</t>
  </si>
  <si>
    <t xml:space="preserve">GATSUURT TRADE</t>
  </si>
  <si>
    <t xml:space="preserve">HUN</t>
  </si>
  <si>
    <t xml:space="preserve">HUNNU EMPIRE</t>
  </si>
  <si>
    <t xml:space="preserve">BULG</t>
  </si>
  <si>
    <t xml:space="preserve">BULGAN BROKER</t>
  </si>
  <si>
    <t xml:space="preserve">TTOL</t>
  </si>
  <si>
    <t xml:space="preserve">TESO INVESTMENT</t>
  </si>
  <si>
    <t xml:space="preserve">MICC</t>
  </si>
  <si>
    <t xml:space="preserve">APS</t>
  </si>
  <si>
    <t xml:space="preserve">ASIA PACIFIC SECURITIES</t>
  </si>
  <si>
    <t xml:space="preserve">BLAC</t>
  </si>
  <si>
    <t xml:space="preserve">BLACKSTONE INTERNATIONAL</t>
  </si>
  <si>
    <t xml:space="preserve">CAPM</t>
  </si>
  <si>
    <t xml:space="preserve">CAPITAL MARKET CORPORATION</t>
  </si>
  <si>
    <t xml:space="preserve">ARGB</t>
  </si>
  <si>
    <t xml:space="preserve">ARGAI BEST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BATS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1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NOVL</v>
          </cell>
          <cell r="C16" t="str">
            <v>"НОВЕЛ ИНВЕСТМЕНТ ҮЦК" ХХК</v>
          </cell>
          <cell r="D16" t="str">
            <v>●</v>
          </cell>
        </row>
        <row r="16">
          <cell r="F16" t="str">
            <v>●</v>
          </cell>
          <cell r="G16">
            <v>407096982.86</v>
          </cell>
          <cell r="H16">
            <v>19997650290</v>
          </cell>
          <cell r="I16">
            <v>5200000</v>
          </cell>
          <cell r="J16">
            <v>0</v>
          </cell>
          <cell r="K16">
            <v>0</v>
          </cell>
          <cell r="L16">
            <v>0</v>
          </cell>
          <cell r="M16">
            <v>20409947272.86</v>
          </cell>
          <cell r="N16">
            <v>20409947272.86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9866885</v>
          </cell>
          <cell r="H17">
            <v>18979009920</v>
          </cell>
          <cell r="I17">
            <v>5200000</v>
          </cell>
          <cell r="J17">
            <v>0</v>
          </cell>
          <cell r="K17">
            <v>0</v>
          </cell>
          <cell r="L17">
            <v>0</v>
          </cell>
          <cell r="M17">
            <v>19044076805</v>
          </cell>
          <cell r="N17">
            <v>19044076805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989307730.01</v>
          </cell>
          <cell r="H18">
            <v>27988753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269195260.01</v>
          </cell>
          <cell r="N18">
            <v>1269195260.01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18282200.99</v>
          </cell>
          <cell r="H19">
            <v>597847300</v>
          </cell>
          <cell r="I19">
            <v>4000000</v>
          </cell>
          <cell r="J19">
            <v>0</v>
          </cell>
          <cell r="K19">
            <v>0</v>
          </cell>
          <cell r="L19">
            <v>0</v>
          </cell>
          <cell r="M19">
            <v>1220129500.99</v>
          </cell>
          <cell r="N19">
            <v>1220129500.99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04602481.16</v>
          </cell>
          <cell r="H20">
            <v>6003558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64638061.16</v>
          </cell>
          <cell r="N20">
            <v>664638061.16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02916263.25</v>
          </cell>
          <cell r="H21">
            <v>97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03886263.25</v>
          </cell>
          <cell r="N21">
            <v>603886263.25</v>
          </cell>
        </row>
        <row r="22">
          <cell r="B22" t="str">
            <v>TDB</v>
          </cell>
          <cell r="C22" t="str">
            <v>"ТИ ДИ БИ КАПИТАЛ ҮЦК" ХХК</v>
          </cell>
          <cell r="D22" t="str">
            <v>●</v>
          </cell>
          <cell r="E22" t="str">
            <v>●</v>
          </cell>
        </row>
        <row r="22">
          <cell r="G22">
            <v>480719876.1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480719876.16</v>
          </cell>
          <cell r="N22">
            <v>480719876.16</v>
          </cell>
        </row>
        <row r="23">
          <cell r="B23" t="str">
            <v>GAUL</v>
          </cell>
          <cell r="C23" t="str">
            <v>"ГАҮЛИ ҮЦК" ХХК</v>
          </cell>
          <cell r="D23" t="str">
            <v>●</v>
          </cell>
          <cell r="E23" t="str">
            <v>●</v>
          </cell>
        </row>
        <row r="23">
          <cell r="G23">
            <v>101331902.4</v>
          </cell>
          <cell r="H23">
            <v>222798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24129902.4</v>
          </cell>
          <cell r="N23">
            <v>324129902.4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312773287.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12773287.2</v>
          </cell>
          <cell r="N24">
            <v>312773287.2</v>
          </cell>
        </row>
        <row r="25">
          <cell r="B25" t="str">
            <v>ARD</v>
          </cell>
          <cell r="C25" t="str">
            <v>"АРД КАПИТАЛ ГРУПП ҮЦК" ХХК</v>
          </cell>
          <cell r="D25" t="str">
            <v>●</v>
          </cell>
          <cell r="E25" t="str">
            <v>●</v>
          </cell>
        </row>
        <row r="25">
          <cell r="G25">
            <v>284905630.12</v>
          </cell>
          <cell r="H25">
            <v>100980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295003630.12</v>
          </cell>
          <cell r="N25">
            <v>295003630.12</v>
          </cell>
        </row>
        <row r="26">
          <cell r="B26" t="str">
            <v>GNDX</v>
          </cell>
          <cell r="C26" t="str">
            <v>"ГЕНДЕКС ҮЦК" ХХК</v>
          </cell>
          <cell r="D26" t="str">
            <v>●</v>
          </cell>
        </row>
        <row r="26">
          <cell r="G26">
            <v>149773453.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9773453.7</v>
          </cell>
          <cell r="N26">
            <v>149773453.7</v>
          </cell>
        </row>
        <row r="27">
          <cell r="B27" t="str">
            <v>BLMB</v>
          </cell>
          <cell r="C27" t="str">
            <v>"БЛҮМСБЮРИ СЕКЮРИТИЕС ҮЦК" ХХК </v>
          </cell>
          <cell r="D27" t="str">
            <v>●</v>
          </cell>
          <cell r="E27" t="str">
            <v>●</v>
          </cell>
        </row>
        <row r="27">
          <cell r="G27">
            <v>38935207</v>
          </cell>
          <cell r="H27">
            <v>7357104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12506247</v>
          </cell>
          <cell r="N27">
            <v>112506247</v>
          </cell>
        </row>
        <row r="28">
          <cell r="B28" t="str">
            <v>LFTI</v>
          </cell>
          <cell r="C28" t="str">
            <v>"ЛАЙФТАЙМ ИНВЕСТМЕНТ ҮЦК" ХХК</v>
          </cell>
          <cell r="D28" t="str">
            <v>●</v>
          </cell>
          <cell r="E28" t="str">
            <v>●</v>
          </cell>
        </row>
        <row r="28">
          <cell r="G28">
            <v>97204425.4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7204425.48</v>
          </cell>
          <cell r="N28">
            <v>97204425.48</v>
          </cell>
        </row>
        <row r="29">
          <cell r="B29" t="str">
            <v>TNGR</v>
          </cell>
          <cell r="C29" t="str">
            <v>"ТЭНГЭР КАПИТАЛ 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519285.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1519285.4</v>
          </cell>
          <cell r="N29">
            <v>91519285.4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 t="str">
            <v>●</v>
          </cell>
        </row>
        <row r="30">
          <cell r="G30">
            <v>76888571.62</v>
          </cell>
          <cell r="H30">
            <v>13832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90720571.62</v>
          </cell>
          <cell r="N30">
            <v>90720571.62</v>
          </cell>
        </row>
        <row r="31">
          <cell r="B31" t="str">
            <v>TABO</v>
          </cell>
          <cell r="C31" t="str">
            <v>"ТАВАН БОГД ҮЦК" ХХК</v>
          </cell>
          <cell r="D31" t="str">
            <v>●</v>
          </cell>
        </row>
        <row r="31">
          <cell r="G31">
            <v>7303786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73037863</v>
          </cell>
          <cell r="N31">
            <v>73037863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6360975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63609750</v>
          </cell>
          <cell r="N32">
            <v>63609750</v>
          </cell>
        </row>
        <row r="33">
          <cell r="B33" t="str">
            <v>ALTN</v>
          </cell>
          <cell r="C33" t="str">
            <v>"АЛТАН ХОРОМСОГ ҮЦК" ХХК</v>
          </cell>
          <cell r="D33" t="str">
            <v>●</v>
          </cell>
        </row>
        <row r="33">
          <cell r="G33">
            <v>36564829</v>
          </cell>
          <cell r="H33">
            <v>141440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0708829</v>
          </cell>
          <cell r="N33">
            <v>50708829</v>
          </cell>
        </row>
        <row r="34">
          <cell r="B34" t="str">
            <v>SANR</v>
          </cell>
          <cell r="C34" t="str">
            <v>"САНАР ҮЦК" ХХК</v>
          </cell>
          <cell r="D34" t="str">
            <v>●</v>
          </cell>
        </row>
        <row r="34">
          <cell r="G34">
            <v>46403264.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6403264.3</v>
          </cell>
          <cell r="N34">
            <v>46403264.3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31691175.2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1691175.29</v>
          </cell>
          <cell r="N35">
            <v>31691175.29</v>
          </cell>
        </row>
        <row r="36">
          <cell r="B36" t="str">
            <v>MERG</v>
          </cell>
          <cell r="C36" t="str">
            <v>"МЭРГЭН САНАА ҮЦК" ХХК</v>
          </cell>
          <cell r="D36" t="str">
            <v>●</v>
          </cell>
        </row>
        <row r="36">
          <cell r="G36">
            <v>2853233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8532330</v>
          </cell>
          <cell r="N36">
            <v>28532330</v>
          </cell>
        </row>
        <row r="37">
          <cell r="B37" t="str">
            <v>GDSC</v>
          </cell>
          <cell r="C37" t="str">
            <v>"ГҮҮДСЕК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27976898.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7976898.4</v>
          </cell>
          <cell r="N37">
            <v>27976898.4</v>
          </cell>
        </row>
        <row r="38">
          <cell r="B38" t="str">
            <v>ECM</v>
          </cell>
          <cell r="C38" t="str">
            <v>"ЕВРАЗИА КАПИТАЛ ХОЛДИНГ ҮЦК" 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219352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1935200</v>
          </cell>
          <cell r="N38">
            <v>21935200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17653189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7653189</v>
          </cell>
          <cell r="N39">
            <v>17653189</v>
          </cell>
        </row>
        <row r="40">
          <cell r="B40" t="str">
            <v>UNDR</v>
          </cell>
          <cell r="C40" t="str">
            <v>"ӨНДӨРХААН ИНВЕСТ ҮЦК" ХХК</v>
          </cell>
          <cell r="D40" t="str">
            <v>●</v>
          </cell>
        </row>
        <row r="40">
          <cell r="G40">
            <v>1697229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972295</v>
          </cell>
          <cell r="N40">
            <v>16972295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</row>
        <row r="41">
          <cell r="G41">
            <v>1231722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2317220</v>
          </cell>
          <cell r="N41">
            <v>12317220</v>
          </cell>
        </row>
        <row r="42">
          <cell r="B42" t="str">
            <v>NSEC</v>
          </cell>
          <cell r="C42" t="str">
            <v>"НЭЙШНЛ СЕКЮРИТИС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67308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730837</v>
          </cell>
          <cell r="N42">
            <v>6730837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613343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6133439</v>
          </cell>
          <cell r="N43">
            <v>6133439</v>
          </cell>
        </row>
        <row r="44">
          <cell r="B44" t="str">
            <v>MONG</v>
          </cell>
          <cell r="C44" t="str">
            <v>"МОНГОЛ СЕКЮРИТИЕС ҮЦК" ХК</v>
          </cell>
          <cell r="D44" t="str">
            <v>●</v>
          </cell>
        </row>
        <row r="44">
          <cell r="G44">
            <v>482626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4826260</v>
          </cell>
          <cell r="N44">
            <v>4826260</v>
          </cell>
        </row>
        <row r="45">
          <cell r="B45" t="str">
            <v>MSDQ</v>
          </cell>
          <cell r="C45" t="str">
            <v>"МАСДАК ҮНЭТ ЦААСНЫ КОМПАНИ" ХХК</v>
          </cell>
          <cell r="D45" t="str">
            <v>●</v>
          </cell>
        </row>
        <row r="45">
          <cell r="G45">
            <v>4610431.6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4610431.6</v>
          </cell>
          <cell r="N45">
            <v>4610431.6</v>
          </cell>
        </row>
        <row r="46">
          <cell r="B46" t="str">
            <v>DELG</v>
          </cell>
          <cell r="C46" t="str">
            <v>"ДЭЛГЭРХАНГАЙ СЕКЮРИТИЗ ҮЦК" ХХК</v>
          </cell>
          <cell r="D46" t="str">
            <v>●</v>
          </cell>
        </row>
        <row r="46">
          <cell r="G46">
            <v>3662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662000</v>
          </cell>
          <cell r="N46">
            <v>3662000</v>
          </cell>
        </row>
        <row r="47">
          <cell r="B47" t="str">
            <v>GDEV</v>
          </cell>
          <cell r="C47" t="str">
            <v>"ГРАНДДЕВЕЛОПМЕНТ ҮЦК" ХХК</v>
          </cell>
          <cell r="D47" t="str">
            <v>●</v>
          </cell>
        </row>
        <row r="47">
          <cell r="G47">
            <v>317179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71790</v>
          </cell>
          <cell r="N47">
            <v>3171790</v>
          </cell>
        </row>
        <row r="48">
          <cell r="B48" t="str">
            <v>BSK</v>
          </cell>
          <cell r="C48" t="str">
            <v>"БЛЮСКАЙ СЕКЬЮРИТИЗ ҮЦК" ХК</v>
          </cell>
          <cell r="D48" t="str">
            <v>●</v>
          </cell>
        </row>
        <row r="48">
          <cell r="G48">
            <v>1339726.2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9726.2</v>
          </cell>
          <cell r="N48">
            <v>1339726.2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88834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888342</v>
          </cell>
          <cell r="N49">
            <v>888342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8205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20500</v>
          </cell>
          <cell r="N50">
            <v>820500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49994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499940</v>
          </cell>
          <cell r="N51">
            <v>499940</v>
          </cell>
        </row>
        <row r="52">
          <cell r="B52" t="str">
            <v>TTOL</v>
          </cell>
          <cell r="C52" t="str">
            <v>"ТЭСО ИНВЕСТМЕНТ ҮЦК" ХХК</v>
          </cell>
          <cell r="D52" t="str">
            <v>●</v>
          </cell>
        </row>
        <row r="52">
          <cell r="G52">
            <v>28972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89723</v>
          </cell>
          <cell r="N52">
            <v>289723</v>
          </cell>
        </row>
        <row r="53">
          <cell r="B53" t="str">
            <v>MICC</v>
          </cell>
          <cell r="C53" t="str">
            <v>"ЭМ АЙ СИ СИ  ҮЦК" ХХК</v>
          </cell>
          <cell r="D53" t="str">
            <v>●</v>
          </cell>
          <cell r="E53" t="str">
            <v>●</v>
          </cell>
        </row>
        <row r="53">
          <cell r="G53">
            <v>5404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54040</v>
          </cell>
          <cell r="N53">
            <v>54040</v>
          </cell>
        </row>
        <row r="54">
          <cell r="B54" t="str">
            <v>APS</v>
          </cell>
          <cell r="C54" t="str">
            <v>"АЗИА ПАСИФИК СЕКЬЮРИТИС ҮЦК" ХХК</v>
          </cell>
          <cell r="D54" t="str">
            <v>●</v>
          </cell>
        </row>
        <row r="54">
          <cell r="G54">
            <v>285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8500</v>
          </cell>
          <cell r="N54">
            <v>28500</v>
          </cell>
        </row>
        <row r="55">
          <cell r="B55" t="str">
            <v>BLAC</v>
          </cell>
          <cell r="C55" t="str">
            <v>"БЛЭКСТОУН ИНТЕРНЭЙШНЛ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B56" t="str">
            <v>CAPM</v>
          </cell>
          <cell r="C56" t="str">
            <v>"КАПИТАЛ МАРКЕТ КОРПОРАЦИ ҮЦК" ХХК</v>
          </cell>
          <cell r="D56" t="str">
            <v>●</v>
          </cell>
          <cell r="E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B57" t="str">
            <v>ARGB</v>
          </cell>
          <cell r="C57" t="str">
            <v>"АРГАЙ БЭСТ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B59" t="str">
            <v>ACE</v>
          </cell>
          <cell r="C59" t="str">
            <v>"АСЕ ЭНД Т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SGC</v>
          </cell>
          <cell r="C60" t="str">
            <v>"ЭС ЖИ КАПИТАЛ ҮЦК" Х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FRON</v>
          </cell>
          <cell r="C61" t="str">
            <v>"ФРОНТИЕР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FCX</v>
          </cell>
          <cell r="C62" t="str">
            <v>"ЭФ СИ ИКС ҮЦК" ХХК</v>
          </cell>
          <cell r="D62" t="str">
            <v>●</v>
          </cell>
          <cell r="E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BATS</v>
          </cell>
          <cell r="C63" t="str">
            <v>"БАТ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DCF</v>
          </cell>
          <cell r="C64" t="str">
            <v>ДИ СИ ЭФ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GSN</v>
          </cell>
          <cell r="C65" t="str">
            <v>ДОГСОН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TR</v>
          </cell>
          <cell r="C66" t="str">
            <v>АЙ ТРЕЙД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BKHE</v>
          </cell>
          <cell r="C67" t="str">
            <v>БАГА ХЭЭР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BBSS</v>
          </cell>
          <cell r="C68" t="str">
            <v>БИ БИ ЭС ЭС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FINL</v>
          </cell>
          <cell r="C69" t="str">
            <v>ФИНАНС ЛИНК ГРУПП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GNN</v>
          </cell>
          <cell r="C70" t="str">
            <v>ГОВИЙН НОЁН НУРУУ ХХК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MWTS</v>
          </cell>
          <cell r="C71" t="str">
            <v>"ЭМ ДАБЛЬЮ ТИ ЭС ҮЦК" ХХК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PREV</v>
          </cell>
          <cell r="C72" t="str">
            <v>ПРЕВАЛЕНТ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ZEUS</v>
          </cell>
          <cell r="C73" t="str">
            <v>ЗЮС КАПИТАЛ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  <cell r="K10">
            <v>0</v>
          </cell>
          <cell r="L10">
            <v>0</v>
          </cell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  <cell r="K12">
            <v>0</v>
          </cell>
          <cell r="L12">
            <v>0</v>
          </cell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  <cell r="K16">
            <v>0</v>
          </cell>
          <cell r="L16">
            <v>0</v>
          </cell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  <cell r="K19">
            <v>0</v>
          </cell>
          <cell r="L19">
            <v>0</v>
          </cell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  <cell r="K20">
            <v>0</v>
          </cell>
          <cell r="L20">
            <v>0</v>
          </cell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  <cell r="K21">
            <v>0</v>
          </cell>
          <cell r="L21">
            <v>0</v>
          </cell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  <cell r="K22">
            <v>0</v>
          </cell>
          <cell r="L22">
            <v>0</v>
          </cell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  <cell r="K23">
            <v>0</v>
          </cell>
          <cell r="L23">
            <v>0</v>
          </cell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  <cell r="K28">
            <v>0</v>
          </cell>
          <cell r="L28">
            <v>0</v>
          </cell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  <cell r="K33">
            <v>0</v>
          </cell>
          <cell r="L33">
            <v>0</v>
          </cell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  <cell r="K34">
            <v>0</v>
          </cell>
          <cell r="L34">
            <v>0</v>
          </cell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  <cell r="K36">
            <v>0</v>
          </cell>
          <cell r="L36">
            <v>0</v>
          </cell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  <cell r="K37">
            <v>0</v>
          </cell>
          <cell r="L37">
            <v>0</v>
          </cell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  <cell r="K43">
            <v>0</v>
          </cell>
          <cell r="L43">
            <v>0</v>
          </cell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  <cell r="K46">
            <v>0</v>
          </cell>
          <cell r="L46">
            <v>0</v>
          </cell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  <cell r="K47">
            <v>0</v>
          </cell>
          <cell r="L47">
            <v>0</v>
          </cell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  <cell r="K48">
            <v>0</v>
          </cell>
          <cell r="L48">
            <v>0</v>
          </cell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  <cell r="K49">
            <v>0</v>
          </cell>
          <cell r="L49">
            <v>0</v>
          </cell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  <cell r="K51">
            <v>0</v>
          </cell>
          <cell r="L51">
            <v>0</v>
          </cell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  <cell r="K52">
            <v>0</v>
          </cell>
          <cell r="L52">
            <v>0</v>
          </cell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  <cell r="K54">
            <v>0</v>
          </cell>
          <cell r="L54">
            <v>0</v>
          </cell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  <cell r="K58">
            <v>0</v>
          </cell>
          <cell r="L58">
            <v>0</v>
          </cell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  <cell r="K59">
            <v>0</v>
          </cell>
          <cell r="L59">
            <v>0</v>
          </cell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  <cell r="K60">
            <v>0</v>
          </cell>
          <cell r="L60">
            <v>0</v>
          </cell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  <cell r="K61">
            <v>0</v>
          </cell>
          <cell r="L61">
            <v>0</v>
          </cell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  <cell r="K62">
            <v>0</v>
          </cell>
          <cell r="L62">
            <v>0</v>
          </cell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  <cell r="K63">
            <v>0</v>
          </cell>
          <cell r="L63">
            <v>0</v>
          </cell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  <cell r="K66">
            <v>0</v>
          </cell>
          <cell r="L66">
            <v>0</v>
          </cell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Sheet1!$B$16:$G$73,6,0)</f>
        <v>407096982.86</v>
      </c>
      <c r="H16" s="29" t="n">
        <f aca="false">VLOOKUP(B16,[1]Sheet1!$B$16:$N$73,7,0)</f>
        <v>19997650290</v>
      </c>
      <c r="I16" s="29" t="n">
        <v>0</v>
      </c>
      <c r="J16" s="29" t="n">
        <f aca="false">VLOOKUP(B16,[1]Sheet1!$B$16:$N$73,8,0)</f>
        <v>5200000</v>
      </c>
      <c r="K16" s="29" t="n">
        <f aca="false">VLOOKUP(B16,[2]Brokers!$B$9:$T$66,19,0)</f>
        <v>0</v>
      </c>
      <c r="L16" s="30" t="n">
        <f aca="false">G16+H16+I16+J16+K16</f>
        <v>20409947272.86</v>
      </c>
      <c r="M16" s="29" t="n">
        <f aca="false">VLOOKUP(B16,[1]Sheet1!$B$16:$N$73,13,0)</f>
        <v>20409947272.86</v>
      </c>
      <c r="N16" s="31" t="n">
        <f aca="false">M16/$M$74</f>
        <v>0.447683586783494</v>
      </c>
      <c r="O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Sheet1!$B$16:$G$73,6,0)</f>
        <v>59866885</v>
      </c>
      <c r="H17" s="29" t="n">
        <f aca="false">VLOOKUP(B17,[1]Sheet1!$B$16:$N$73,7,0)</f>
        <v>18979009920</v>
      </c>
      <c r="I17" s="29" t="n">
        <v>0</v>
      </c>
      <c r="J17" s="29" t="n">
        <f aca="false">VLOOKUP(B17,[1]Sheet1!$B$16:$N$73,8,0)</f>
        <v>5200000</v>
      </c>
      <c r="K17" s="29" t="n">
        <f aca="false">VLOOKUP(B17,[2]Brokers!$B$9:$T$66,19,0)</f>
        <v>0</v>
      </c>
      <c r="L17" s="30" t="n">
        <f aca="false">G17+H17+I17+J17+K17</f>
        <v>19044076805</v>
      </c>
      <c r="M17" s="29" t="n">
        <f aca="false">VLOOKUP(B17,[1]Sheet1!$B$16:$N$73,13,0)</f>
        <v>19044076805</v>
      </c>
      <c r="N17" s="31" t="n">
        <f aca="false">M17/$M$74</f>
        <v>0.417723794043298</v>
      </c>
      <c r="O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Sheet1!$B$16:$G$73,6,0)</f>
        <v>989307730.01</v>
      </c>
      <c r="H18" s="29" t="n">
        <f aca="false">VLOOKUP(B18,[1]Sheet1!$B$16:$N$73,7,0)</f>
        <v>279887530</v>
      </c>
      <c r="I18" s="29" t="n">
        <v>0</v>
      </c>
      <c r="J18" s="29" t="n">
        <f aca="false">VLOOKUP(B18,[1]Sheet1!$B$16:$N$73,8,0)</f>
        <v>0</v>
      </c>
      <c r="K18" s="29" t="n">
        <f aca="false">VLOOKUP(B18,[2]Brokers!$B$9:$T$66,19,0)</f>
        <v>0</v>
      </c>
      <c r="L18" s="30" t="n">
        <f aca="false">G18+H18+I18+J18+K18</f>
        <v>1269195260.01</v>
      </c>
      <c r="M18" s="29" t="n">
        <f aca="false">VLOOKUP(B18,[1]Sheet1!$B$16:$N$73,13,0)</f>
        <v>1269195260.01</v>
      </c>
      <c r="N18" s="31" t="n">
        <f aca="false">M18/$M$74</f>
        <v>0.0278392628228611</v>
      </c>
      <c r="O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Sheet1!$B$16:$G$73,6,0)</f>
        <v>618282200.99</v>
      </c>
      <c r="H19" s="29" t="n">
        <f aca="false">VLOOKUP(B19,[1]Sheet1!$B$16:$N$73,7,0)</f>
        <v>597847300</v>
      </c>
      <c r="I19" s="29" t="n">
        <v>0</v>
      </c>
      <c r="J19" s="29" t="n">
        <f aca="false">VLOOKUP(B19,[1]Sheet1!$B$16:$N$73,8,0)</f>
        <v>4000000</v>
      </c>
      <c r="K19" s="29" t="n">
        <f aca="false">VLOOKUP(B19,[2]Brokers!$B$9:$T$66,19,0)</f>
        <v>0</v>
      </c>
      <c r="L19" s="30" t="n">
        <f aca="false">G19+H19+I19+J19+K19</f>
        <v>1220129500.99</v>
      </c>
      <c r="M19" s="29" t="n">
        <f aca="false">VLOOKUP(B19,[1]Sheet1!$B$16:$N$73,13,0)</f>
        <v>1220129500.99</v>
      </c>
      <c r="N19" s="31" t="n">
        <f aca="false">M19/$M$74</f>
        <v>0.0267630260892397</v>
      </c>
      <c r="O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Sheet1!$B$16:$G$73,6,0)</f>
        <v>604602481.16</v>
      </c>
      <c r="H20" s="29" t="n">
        <f aca="false">VLOOKUP(B20,[1]Sheet1!$B$16:$N$73,7,0)</f>
        <v>60035580</v>
      </c>
      <c r="I20" s="29" t="n">
        <v>0</v>
      </c>
      <c r="J20" s="29" t="n">
        <f aca="false">VLOOKUP(B20,[1]Sheet1!$B$16:$N$73,8,0)</f>
        <v>0</v>
      </c>
      <c r="K20" s="29" t="n">
        <f aca="false">VLOOKUP(B20,[2]Brokers!$B$9:$T$66,19,0)</f>
        <v>0</v>
      </c>
      <c r="L20" s="30" t="n">
        <f aca="false">G20+H20+I20+J20+K20</f>
        <v>664638061.16</v>
      </c>
      <c r="M20" s="29" t="n">
        <f aca="false">VLOOKUP(B20,[1]Sheet1!$B$16:$N$73,13,0)</f>
        <v>664638061.16</v>
      </c>
      <c r="N20" s="31" t="n">
        <f aca="false">M20/$M$74</f>
        <v>0.0145785556011013</v>
      </c>
      <c r="O20" s="32"/>
    </row>
    <row r="21" s="8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7" t="s">
        <v>21</v>
      </c>
      <c r="F21" s="28" t="s">
        <v>21</v>
      </c>
      <c r="G21" s="29" t="n">
        <f aca="false">VLOOKUP(B21,[1]Sheet1!$B$16:$G$73,6,0)</f>
        <v>602916263.25</v>
      </c>
      <c r="H21" s="29" t="n">
        <f aca="false">VLOOKUP(B21,[1]Sheet1!$B$16:$N$73,7,0)</f>
        <v>970000</v>
      </c>
      <c r="I21" s="29" t="n">
        <v>0</v>
      </c>
      <c r="J21" s="29" t="n">
        <f aca="false">VLOOKUP(B21,[1]Sheet1!$B$16:$N$73,8,0)</f>
        <v>0</v>
      </c>
      <c r="K21" s="29" t="n">
        <f aca="false">VLOOKUP(B21,[2]Brokers!$B$9:$T$66,19,0)</f>
        <v>0</v>
      </c>
      <c r="L21" s="30" t="n">
        <f aca="false">G21+H21+I21+J21+K21</f>
        <v>603886263.25</v>
      </c>
      <c r="M21" s="29" t="n">
        <f aca="false">VLOOKUP(B21,[1]Sheet1!$B$16:$N$73,13,0)</f>
        <v>603886263.25</v>
      </c>
      <c r="N21" s="31" t="n">
        <f aca="false">M21/$M$74</f>
        <v>0.0132459905322998</v>
      </c>
      <c r="O21" s="32"/>
      <c r="P21" s="16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Sheet1!$B$16:$G$73,6,0)</f>
        <v>480719876.16</v>
      </c>
      <c r="H22" s="29" t="n">
        <f aca="false">VLOOKUP(B22,[1]Sheet1!$B$16:$N$73,7,0)</f>
        <v>0</v>
      </c>
      <c r="I22" s="29" t="n">
        <v>0</v>
      </c>
      <c r="J22" s="29" t="n">
        <f aca="false">VLOOKUP(B22,[1]Sheet1!$B$16:$N$73,8,0)</f>
        <v>0</v>
      </c>
      <c r="K22" s="29" t="n">
        <f aca="false">VLOOKUP(B22,[2]Brokers!$B$9:$T$66,19,0)</f>
        <v>0</v>
      </c>
      <c r="L22" s="30" t="n">
        <f aca="false">G22+H22+I22+J22+K22</f>
        <v>480719876.16</v>
      </c>
      <c r="M22" s="29" t="n">
        <f aca="false">VLOOKUP(B22,[1]Sheet1!$B$16:$N$73,13,0)</f>
        <v>480719876.16</v>
      </c>
      <c r="N22" s="31" t="n">
        <f aca="false">M22/$M$74</f>
        <v>0.0105443877693697</v>
      </c>
      <c r="O22" s="32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Sheet1!$B$16:$G$73,6,0)</f>
        <v>101331902.4</v>
      </c>
      <c r="H23" s="29" t="n">
        <f aca="false">VLOOKUP(B23,[1]Sheet1!$B$16:$N$73,7,0)</f>
        <v>222798000</v>
      </c>
      <c r="I23" s="29" t="n">
        <v>0</v>
      </c>
      <c r="J23" s="29" t="n">
        <f aca="false">VLOOKUP(B23,[1]Sheet1!$B$16:$N$73,8,0)</f>
        <v>0</v>
      </c>
      <c r="K23" s="29" t="n">
        <f aca="false">VLOOKUP(B23,[2]Brokers!$B$9:$T$66,19,0)</f>
        <v>0</v>
      </c>
      <c r="L23" s="30" t="n">
        <f aca="false">G23+H23+I23+J23+K23</f>
        <v>324129902.4</v>
      </c>
      <c r="M23" s="29" t="n">
        <f aca="false">VLOOKUP(B23,[1]Sheet1!$B$16:$N$73,13,0)</f>
        <v>324129902.4</v>
      </c>
      <c r="N23" s="31" t="n">
        <f aca="false">M23/$M$74</f>
        <v>0.00710965272718621</v>
      </c>
      <c r="O23" s="32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Sheet1!$B$16:$G$73,6,0)</f>
        <v>312773287.2</v>
      </c>
      <c r="H24" s="29" t="n">
        <f aca="false">VLOOKUP(B24,[1]Sheet1!$B$16:$N$73,7,0)</f>
        <v>0</v>
      </c>
      <c r="I24" s="29" t="n">
        <v>0</v>
      </c>
      <c r="J24" s="29" t="n">
        <f aca="false">VLOOKUP(B24,[1]Sheet1!$B$16:$N$73,8,0)</f>
        <v>0</v>
      </c>
      <c r="K24" s="29" t="n">
        <f aca="false">VLOOKUP(B24,[2]Brokers!$B$9:$T$66,19,0)</f>
        <v>0</v>
      </c>
      <c r="L24" s="30" t="n">
        <f aca="false">G24+H24+I24+J24+K24</f>
        <v>312773287.2</v>
      </c>
      <c r="M24" s="29" t="n">
        <f aca="false">VLOOKUP(B24,[1]Sheet1!$B$16:$N$73,13,0)</f>
        <v>312773287.2</v>
      </c>
      <c r="N24" s="31" t="n">
        <f aca="false">M24/$M$74</f>
        <v>0.00686055016173193</v>
      </c>
      <c r="O24" s="32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Sheet1!$B$16:$G$73,6,0)</f>
        <v>284905630.12</v>
      </c>
      <c r="H25" s="29" t="n">
        <f aca="false">VLOOKUP(B25,[1]Sheet1!$B$16:$N$73,7,0)</f>
        <v>10098000</v>
      </c>
      <c r="I25" s="29" t="n">
        <v>0</v>
      </c>
      <c r="J25" s="29" t="n">
        <f aca="false">VLOOKUP(B25,[1]Sheet1!$B$16:$N$73,8,0)</f>
        <v>0</v>
      </c>
      <c r="K25" s="29" t="n">
        <f aca="false">VLOOKUP(B25,[2]Brokers!$B$9:$T$66,19,0)</f>
        <v>0</v>
      </c>
      <c r="L25" s="30" t="n">
        <f aca="false">G25+H25+I25+J25+K25</f>
        <v>295003630.12</v>
      </c>
      <c r="M25" s="29" t="n">
        <f aca="false">VLOOKUP(B25,[1]Sheet1!$B$16:$N$73,13,0)</f>
        <v>295003630.12</v>
      </c>
      <c r="N25" s="31" t="n">
        <f aca="false">M25/$M$74</f>
        <v>0.00647078022694795</v>
      </c>
      <c r="O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/>
      <c r="F26" s="28"/>
      <c r="G26" s="29" t="n">
        <f aca="false">VLOOKUP(B26,[1]Sheet1!$B$16:$G$73,6,0)</f>
        <v>149773453.7</v>
      </c>
      <c r="H26" s="29" t="n">
        <f aca="false">VLOOKUP(B26,[1]Sheet1!$B$16:$N$73,7,0)</f>
        <v>0</v>
      </c>
      <c r="I26" s="29" t="n">
        <v>0</v>
      </c>
      <c r="J26" s="29" t="n">
        <f aca="false">VLOOKUP(B26,[1]Sheet1!$B$16:$N$73,8,0)</f>
        <v>0</v>
      </c>
      <c r="K26" s="29" t="n">
        <f aca="false">VLOOKUP(B26,[2]Brokers!$B$9:$T$66,19,0)</f>
        <v>0</v>
      </c>
      <c r="L26" s="30" t="n">
        <f aca="false">G26+H26+I26+J26+K26</f>
        <v>149773453.7</v>
      </c>
      <c r="M26" s="29" t="n">
        <f aca="false">VLOOKUP(B26,[1]Sheet1!$B$16:$N$73,13,0)</f>
        <v>149773453.7</v>
      </c>
      <c r="N26" s="31" t="n">
        <f aca="false">M26/$M$74</f>
        <v>0.00328521754911775</v>
      </c>
      <c r="O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Sheet1!$B$16:$G$73,6,0)</f>
        <v>38935207</v>
      </c>
      <c r="H27" s="29" t="n">
        <f aca="false">VLOOKUP(B27,[1]Sheet1!$B$16:$N$73,7,0)</f>
        <v>73571040</v>
      </c>
      <c r="I27" s="29" t="n">
        <v>0</v>
      </c>
      <c r="J27" s="29" t="n">
        <f aca="false">VLOOKUP(B27,[1]Sheet1!$B$16:$N$73,8,0)</f>
        <v>0</v>
      </c>
      <c r="K27" s="29" t="n">
        <f aca="false">VLOOKUP(B27,[2]Brokers!$B$9:$T$66,19,0)</f>
        <v>0</v>
      </c>
      <c r="L27" s="30" t="n">
        <f aca="false">G27+H27+I27+J27+K27</f>
        <v>112506247</v>
      </c>
      <c r="M27" s="29" t="n">
        <f aca="false">VLOOKUP(B27,[1]Sheet1!$B$16:$N$73,13,0)</f>
        <v>112506247</v>
      </c>
      <c r="N27" s="31" t="n">
        <f aca="false">M27/$M$74</f>
        <v>0.00246777708531786</v>
      </c>
      <c r="O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Sheet1!$B$16:$G$73,6,0)</f>
        <v>97204425.48</v>
      </c>
      <c r="H28" s="29" t="n">
        <f aca="false">VLOOKUP(B28,[1]Sheet1!$B$16:$N$73,7,0)</f>
        <v>0</v>
      </c>
      <c r="I28" s="29" t="n">
        <v>0</v>
      </c>
      <c r="J28" s="29" t="n">
        <f aca="false">VLOOKUP(B28,[1]Sheet1!$B$16:$N$73,8,0)</f>
        <v>0</v>
      </c>
      <c r="K28" s="29" t="n">
        <f aca="false">VLOOKUP(B28,[2]Brokers!$B$9:$T$66,19,0)</f>
        <v>0</v>
      </c>
      <c r="L28" s="30" t="n">
        <f aca="false">G28+H28+I28+J28+K28</f>
        <v>97204425.48</v>
      </c>
      <c r="M28" s="29" t="n">
        <f aca="false">VLOOKUP(B28,[1]Sheet1!$B$16:$N$73,13,0)</f>
        <v>97204425.48</v>
      </c>
      <c r="N28" s="31" t="n">
        <f aca="false">M28/$M$74</f>
        <v>0.0021321380828838</v>
      </c>
      <c r="O28" s="32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 t="s">
        <v>21</v>
      </c>
      <c r="F29" s="28" t="s">
        <v>21</v>
      </c>
      <c r="G29" s="29" t="n">
        <f aca="false">VLOOKUP(B29,[1]Sheet1!$B$16:$G$73,6,0)</f>
        <v>91519285.4</v>
      </c>
      <c r="H29" s="29" t="n">
        <f aca="false">VLOOKUP(B29,[1]Sheet1!$B$16:$N$73,7,0)</f>
        <v>0</v>
      </c>
      <c r="I29" s="29" t="n">
        <v>0</v>
      </c>
      <c r="J29" s="29" t="n">
        <f aca="false">VLOOKUP(B29,[1]Sheet1!$B$16:$N$73,8,0)</f>
        <v>0</v>
      </c>
      <c r="K29" s="29" t="n">
        <f aca="false">VLOOKUP(B29,[2]Brokers!$B$9:$T$66,19,0)</f>
        <v>0</v>
      </c>
      <c r="L29" s="30" t="n">
        <f aca="false">G29+H29+I29+J29+K29</f>
        <v>91519285.4</v>
      </c>
      <c r="M29" s="29" t="n">
        <f aca="false">VLOOKUP(B29,[1]Sheet1!$B$16:$N$73,13,0)</f>
        <v>91519285.4</v>
      </c>
      <c r="N29" s="31" t="n">
        <f aca="false">M29/$M$74</f>
        <v>0.00200743693258905</v>
      </c>
      <c r="O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 t="s">
        <v>21</v>
      </c>
      <c r="F30" s="28"/>
      <c r="G30" s="29" t="n">
        <f aca="false">VLOOKUP(B30,[1]Sheet1!$B$16:$G$73,6,0)</f>
        <v>76888571.62</v>
      </c>
      <c r="H30" s="29" t="n">
        <f aca="false">VLOOKUP(B30,[1]Sheet1!$B$16:$N$73,7,0)</f>
        <v>13832000</v>
      </c>
      <c r="I30" s="29" t="n">
        <v>0</v>
      </c>
      <c r="J30" s="29" t="n">
        <f aca="false">VLOOKUP(B30,[1]Sheet1!$B$16:$N$73,8,0)</f>
        <v>0</v>
      </c>
      <c r="K30" s="29" t="n">
        <f aca="false">VLOOKUP(B30,[2]Brokers!$B$9:$T$66,19,0)</f>
        <v>0</v>
      </c>
      <c r="L30" s="30" t="n">
        <f aca="false">G30+H30+I30+J30+K30</f>
        <v>90720571.62</v>
      </c>
      <c r="M30" s="29" t="n">
        <f aca="false">VLOOKUP(B30,[1]Sheet1!$B$16:$N$73,13,0)</f>
        <v>90720571.62</v>
      </c>
      <c r="N30" s="31" t="n">
        <f aca="false">M30/$M$74</f>
        <v>0.00198991748263342</v>
      </c>
      <c r="O30" s="32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Sheet1!$B$16:$G$73,6,0)</f>
        <v>73037863</v>
      </c>
      <c r="H31" s="29" t="n">
        <f aca="false">VLOOKUP(B31,[1]Sheet1!$B$16:$N$73,7,0)</f>
        <v>0</v>
      </c>
      <c r="I31" s="29" t="n">
        <v>0</v>
      </c>
      <c r="J31" s="29" t="n">
        <f aca="false">VLOOKUP(B31,[1]Sheet1!$B$16:$N$73,8,0)</f>
        <v>0</v>
      </c>
      <c r="K31" s="29" t="n">
        <f aca="false">VLOOKUP(B31,[2]Brokers!$B$9:$T$66,19,0)</f>
        <v>0</v>
      </c>
      <c r="L31" s="30" t="n">
        <f aca="false">G31+H31+I31+J31+K31</f>
        <v>73037863</v>
      </c>
      <c r="M31" s="29" t="n">
        <f aca="false">VLOOKUP(B31,[1]Sheet1!$B$16:$N$73,13,0)</f>
        <v>73037863</v>
      </c>
      <c r="N31" s="31" t="n">
        <f aca="false">M31/$M$74</f>
        <v>0.00160205472565435</v>
      </c>
      <c r="O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Sheet1!$B$16:$G$73,6,0)</f>
        <v>63609750</v>
      </c>
      <c r="H32" s="29" t="n">
        <f aca="false">VLOOKUP(B32,[1]Sheet1!$B$16:$N$73,7,0)</f>
        <v>0</v>
      </c>
      <c r="I32" s="29" t="n">
        <v>0</v>
      </c>
      <c r="J32" s="29" t="n">
        <f aca="false">VLOOKUP(B32,[1]Sheet1!$B$16:$N$73,8,0)</f>
        <v>0</v>
      </c>
      <c r="K32" s="29" t="n">
        <f aca="false">VLOOKUP(B32,[2]Brokers!$B$9:$T$66,19,0)</f>
        <v>0</v>
      </c>
      <c r="L32" s="30" t="n">
        <f aca="false">G32+H32+I32+J32+K32</f>
        <v>63609750</v>
      </c>
      <c r="M32" s="29" t="n">
        <f aca="false">VLOOKUP(B32,[1]Sheet1!$B$16:$N$73,13,0)</f>
        <v>63609750</v>
      </c>
      <c r="N32" s="31" t="n">
        <f aca="false">M32/$M$74</f>
        <v>0.00139525304272924</v>
      </c>
      <c r="O32" s="34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/>
      <c r="F33" s="28"/>
      <c r="G33" s="29" t="n">
        <f aca="false">VLOOKUP(B33,[1]Sheet1!$B$16:$G$73,6,0)</f>
        <v>36564829</v>
      </c>
      <c r="H33" s="29" t="n">
        <f aca="false">VLOOKUP(B33,[1]Sheet1!$B$16:$N$73,7,0)</f>
        <v>14144000</v>
      </c>
      <c r="I33" s="29" t="n">
        <v>0</v>
      </c>
      <c r="J33" s="29" t="n">
        <f aca="false">VLOOKUP(B33,[1]Sheet1!$B$16:$N$73,8,0)</f>
        <v>0</v>
      </c>
      <c r="K33" s="29" t="n">
        <f aca="false">VLOOKUP(B33,[2]Brokers!$B$9:$T$66,19,0)</f>
        <v>0</v>
      </c>
      <c r="L33" s="30" t="n">
        <f aca="false">G33+H33+I33+J33+K33</f>
        <v>50708829</v>
      </c>
      <c r="M33" s="29" t="n">
        <f aca="false">VLOOKUP(B33,[1]Sheet1!$B$16:$N$73,13,0)</f>
        <v>50708829</v>
      </c>
      <c r="N33" s="31" t="n">
        <f aca="false">M33/$M$74</f>
        <v>0.00111227678076847</v>
      </c>
      <c r="O33" s="32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Sheet1!$B$16:$G$73,6,0)</f>
        <v>46403264.3</v>
      </c>
      <c r="H34" s="29" t="n">
        <f aca="false">VLOOKUP(B34,[1]Sheet1!$B$16:$N$73,7,0)</f>
        <v>0</v>
      </c>
      <c r="I34" s="29" t="n">
        <v>0</v>
      </c>
      <c r="J34" s="29" t="n">
        <f aca="false">VLOOKUP(B34,[1]Sheet1!$B$16:$N$73,8,0)</f>
        <v>0</v>
      </c>
      <c r="K34" s="29" t="n">
        <f aca="false">VLOOKUP(B34,[2]Brokers!$B$9:$T$66,19,0)</f>
        <v>0</v>
      </c>
      <c r="L34" s="30" t="n">
        <f aca="false">G34+H34+I34+J34+K34</f>
        <v>46403264.3</v>
      </c>
      <c r="M34" s="29" t="n">
        <f aca="false">VLOOKUP(B34,[1]Sheet1!$B$16:$N$73,13,0)</f>
        <v>46403264.3</v>
      </c>
      <c r="N34" s="31" t="n">
        <f aca="false">M34/$M$74</f>
        <v>0.00101783603468249</v>
      </c>
      <c r="O34" s="32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Sheet1!$B$16:$G$73,6,0)</f>
        <v>31691175.29</v>
      </c>
      <c r="H35" s="29" t="n">
        <f aca="false">VLOOKUP(B35,[1]Sheet1!$B$16:$N$73,7,0)</f>
        <v>0</v>
      </c>
      <c r="I35" s="29" t="n">
        <v>0</v>
      </c>
      <c r="J35" s="29" t="n">
        <f aca="false">VLOOKUP(B35,[1]Sheet1!$B$16:$N$73,8,0)</f>
        <v>0</v>
      </c>
      <c r="K35" s="29" t="n">
        <f aca="false">VLOOKUP(B35,[2]Brokers!$B$9:$T$66,19,0)</f>
        <v>0</v>
      </c>
      <c r="L35" s="30" t="n">
        <f aca="false">G35+H35+I35+J35+K35</f>
        <v>31691175.29</v>
      </c>
      <c r="M35" s="29" t="n">
        <f aca="false">VLOOKUP(B35,[1]Sheet1!$B$16:$N$73,13,0)</f>
        <v>31691175.29</v>
      </c>
      <c r="N35" s="31" t="n">
        <f aca="false">M35/$M$74</f>
        <v>0.000695132566171669</v>
      </c>
      <c r="O35" s="32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/>
      <c r="F36" s="28"/>
      <c r="G36" s="29" t="n">
        <f aca="false">VLOOKUP(B36,[1]Sheet1!$B$16:$G$73,6,0)</f>
        <v>28532330</v>
      </c>
      <c r="H36" s="29" t="n">
        <f aca="false">VLOOKUP(B36,[1]Sheet1!$B$16:$N$73,7,0)</f>
        <v>0</v>
      </c>
      <c r="I36" s="29" t="n">
        <v>0</v>
      </c>
      <c r="J36" s="29" t="n">
        <f aca="false">VLOOKUP(B36,[1]Sheet1!$B$16:$N$73,8,0)</f>
        <v>0</v>
      </c>
      <c r="K36" s="29" t="n">
        <f aca="false">VLOOKUP(B36,[2]Brokers!$B$9:$T$66,19,0)</f>
        <v>0</v>
      </c>
      <c r="L36" s="30" t="n">
        <f aca="false">G36+H36+I36+J36+K36</f>
        <v>28532330</v>
      </c>
      <c r="M36" s="29" t="n">
        <f aca="false">VLOOKUP(B36,[1]Sheet1!$B$16:$N$73,13,0)</f>
        <v>28532330</v>
      </c>
      <c r="N36" s="31" t="n">
        <f aca="false">M36/$M$74</f>
        <v>0.000625844626785279</v>
      </c>
      <c r="O36" s="32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 t="s">
        <v>21</v>
      </c>
      <c r="G37" s="29" t="n">
        <f aca="false">VLOOKUP(B37,[1]Sheet1!$B$16:$G$73,6,0)</f>
        <v>27976898.4</v>
      </c>
      <c r="H37" s="29" t="n">
        <f aca="false">VLOOKUP(B37,[1]Sheet1!$B$16:$N$73,7,0)</f>
        <v>0</v>
      </c>
      <c r="I37" s="29" t="n">
        <v>0</v>
      </c>
      <c r="J37" s="29" t="n">
        <f aca="false">VLOOKUP(B37,[1]Sheet1!$B$16:$N$73,8,0)</f>
        <v>0</v>
      </c>
      <c r="K37" s="29" t="n">
        <f aca="false">VLOOKUP(B37,[2]Brokers!$B$9:$T$66,19,0)</f>
        <v>0</v>
      </c>
      <c r="L37" s="30" t="n">
        <f aca="false">G37+H37+I37+J37+K37</f>
        <v>27976898.4</v>
      </c>
      <c r="M37" s="29" t="n">
        <f aca="false">VLOOKUP(B37,[1]Sheet1!$B$16:$N$73,13,0)</f>
        <v>27976898.4</v>
      </c>
      <c r="N37" s="31" t="n">
        <f aca="false">M37/$M$74</f>
        <v>0.000613661468858578</v>
      </c>
      <c r="O37" s="32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 t="s">
        <v>21</v>
      </c>
      <c r="F38" s="28" t="s">
        <v>21</v>
      </c>
      <c r="G38" s="29" t="n">
        <f aca="false">VLOOKUP(B38,[1]Sheet1!$B$16:$G$73,6,0)</f>
        <v>21935200</v>
      </c>
      <c r="H38" s="29" t="n">
        <f aca="false">VLOOKUP(B38,[1]Sheet1!$B$16:$N$73,7,0)</f>
        <v>0</v>
      </c>
      <c r="I38" s="29" t="n">
        <v>0</v>
      </c>
      <c r="J38" s="29" t="n">
        <f aca="false">VLOOKUP(B38,[1]Sheet1!$B$16:$N$73,8,0)</f>
        <v>0</v>
      </c>
      <c r="K38" s="29" t="n">
        <f aca="false">VLOOKUP(B38,[2]Brokers!$B$9:$T$66,19,0)</f>
        <v>0</v>
      </c>
      <c r="L38" s="30" t="n">
        <f aca="false">G38+H38+I38+J38+K38</f>
        <v>21935200</v>
      </c>
      <c r="M38" s="29" t="n">
        <f aca="false">VLOOKUP(B38,[1]Sheet1!$B$16:$N$73,13,0)</f>
        <v>21935200</v>
      </c>
      <c r="N38" s="31" t="n">
        <f aca="false">M38/$M$74</f>
        <v>0.000481139362171279</v>
      </c>
      <c r="O38" s="32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Sheet1!$B$16:$G$73,6,0)</f>
        <v>17653189</v>
      </c>
      <c r="H39" s="29" t="n">
        <f aca="false">VLOOKUP(B39,[1]Sheet1!$B$16:$N$73,7,0)</f>
        <v>0</v>
      </c>
      <c r="I39" s="29" t="n">
        <v>0</v>
      </c>
      <c r="J39" s="29" t="n">
        <f aca="false">VLOOKUP(B39,[1]Sheet1!$B$16:$N$73,8,0)</f>
        <v>0</v>
      </c>
      <c r="K39" s="29" t="n">
        <f aca="false">VLOOKUP(B39,[2]Brokers!$B$9:$T$66,19,0)</f>
        <v>0</v>
      </c>
      <c r="L39" s="30" t="n">
        <f aca="false">G39+H39+I39+J39+K39</f>
        <v>17653189</v>
      </c>
      <c r="M39" s="29" t="n">
        <f aca="false">VLOOKUP(B39,[1]Sheet1!$B$16:$N$73,13,0)</f>
        <v>17653189</v>
      </c>
      <c r="N39" s="31" t="n">
        <f aca="false">M39/$M$74</f>
        <v>0.000387215256562468</v>
      </c>
      <c r="O39" s="32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Sheet1!$B$16:$G$73,6,0)</f>
        <v>16972295</v>
      </c>
      <c r="H40" s="29" t="n">
        <f aca="false">VLOOKUP(B40,[1]Sheet1!$B$16:$N$73,7,0)</f>
        <v>0</v>
      </c>
      <c r="I40" s="29" t="n">
        <v>0</v>
      </c>
      <c r="J40" s="29" t="n">
        <f aca="false">VLOOKUP(B40,[1]Sheet1!$B$16:$N$73,8,0)</f>
        <v>0</v>
      </c>
      <c r="K40" s="29" t="n">
        <f aca="false">VLOOKUP(B40,[2]Brokers!$B$9:$T$66,19,0)</f>
        <v>0</v>
      </c>
      <c r="L40" s="30" t="n">
        <f aca="false">G40+H40+I40+J40+K40</f>
        <v>16972295</v>
      </c>
      <c r="M40" s="29" t="n">
        <f aca="false">VLOOKUP(B40,[1]Sheet1!$B$16:$N$73,13,0)</f>
        <v>16972295</v>
      </c>
      <c r="N40" s="31" t="n">
        <f aca="false">M40/$M$74</f>
        <v>0.000372280133797859</v>
      </c>
      <c r="O40" s="32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/>
      <c r="G41" s="29" t="n">
        <f aca="false">VLOOKUP(B41,[1]Sheet1!$B$16:$G$73,6,0)</f>
        <v>12317220</v>
      </c>
      <c r="H41" s="29" t="n">
        <f aca="false">VLOOKUP(B41,[1]Sheet1!$B$16:$N$73,7,0)</f>
        <v>0</v>
      </c>
      <c r="I41" s="29" t="n">
        <v>0</v>
      </c>
      <c r="J41" s="29" t="n">
        <f aca="false">VLOOKUP(B41,[1]Sheet1!$B$16:$N$73,8,0)</f>
        <v>0</v>
      </c>
      <c r="K41" s="29" t="n">
        <f aca="false">VLOOKUP(B41,[2]Brokers!$B$9:$T$66,19,0)</f>
        <v>0</v>
      </c>
      <c r="L41" s="30" t="n">
        <f aca="false">G41+H41+I41+J41+K41</f>
        <v>12317220</v>
      </c>
      <c r="M41" s="29" t="n">
        <f aca="false">VLOOKUP(B41,[1]Sheet1!$B$16:$N$73,13,0)</f>
        <v>12317220</v>
      </c>
      <c r="N41" s="31" t="n">
        <f aca="false">M41/$M$74</f>
        <v>0.000270173026665967</v>
      </c>
      <c r="O41" s="32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 t="s">
        <v>21</v>
      </c>
      <c r="F42" s="28" t="s">
        <v>21</v>
      </c>
      <c r="G42" s="29" t="n">
        <f aca="false">VLOOKUP(B42,[1]Sheet1!$B$16:$G$73,6,0)</f>
        <v>6730837</v>
      </c>
      <c r="H42" s="29" t="n">
        <f aca="false">VLOOKUP(B42,[1]Sheet1!$B$16:$N$73,7,0)</f>
        <v>0</v>
      </c>
      <c r="I42" s="29" t="n">
        <v>0</v>
      </c>
      <c r="J42" s="29" t="n">
        <f aca="false">VLOOKUP(B42,[1]Sheet1!$B$16:$N$73,8,0)</f>
        <v>0</v>
      </c>
      <c r="K42" s="29" t="n">
        <f aca="false">VLOOKUP(B42,[2]Brokers!$B$9:$T$66,19,0)</f>
        <v>0</v>
      </c>
      <c r="L42" s="30" t="n">
        <f aca="false">G42+H42+I42+J42+K42</f>
        <v>6730837</v>
      </c>
      <c r="M42" s="29" t="n">
        <f aca="false">VLOOKUP(B42,[1]Sheet1!$B$16:$N$73,13,0)</f>
        <v>6730837</v>
      </c>
      <c r="N42" s="31" t="n">
        <f aca="false">M42/$M$74</f>
        <v>0.000147638071276252</v>
      </c>
      <c r="O42" s="32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4</v>
      </c>
      <c r="D43" s="27" t="s">
        <v>21</v>
      </c>
      <c r="E43" s="28" t="s">
        <v>21</v>
      </c>
      <c r="F43" s="28"/>
      <c r="G43" s="29" t="n">
        <f aca="false">VLOOKUP(B43,[1]Sheet1!$B$16:$G$73,6,0)</f>
        <v>6133439</v>
      </c>
      <c r="H43" s="29" t="n">
        <f aca="false">VLOOKUP(B43,[1]Sheet1!$B$16:$N$73,7,0)</f>
        <v>0</v>
      </c>
      <c r="I43" s="29" t="n">
        <v>0</v>
      </c>
      <c r="J43" s="29" t="n">
        <f aca="false">VLOOKUP(B43,[1]Sheet1!$B$16:$N$73,8,0)</f>
        <v>0</v>
      </c>
      <c r="K43" s="29" t="n">
        <f aca="false">VLOOKUP(B43,[2]Brokers!$B$9:$T$66,19,0)</f>
        <v>0</v>
      </c>
      <c r="L43" s="30" t="n">
        <f aca="false">G43+H43+I43+J43+K43</f>
        <v>6133439</v>
      </c>
      <c r="M43" s="29" t="n">
        <f aca="false">VLOOKUP(B43,[1]Sheet1!$B$16:$N$73,13,0)</f>
        <v>6133439</v>
      </c>
      <c r="N43" s="31" t="n">
        <f aca="false">M43/$M$74</f>
        <v>0.000134534398062313</v>
      </c>
      <c r="O43" s="32"/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Sheet1!$B$16:$G$73,6,0)</f>
        <v>4826260</v>
      </c>
      <c r="H44" s="29" t="n">
        <f aca="false">VLOOKUP(B44,[1]Sheet1!$B$16:$N$73,7,0)</f>
        <v>0</v>
      </c>
      <c r="I44" s="29" t="n">
        <v>0</v>
      </c>
      <c r="J44" s="29" t="n">
        <f aca="false">VLOOKUP(B44,[1]Sheet1!$B$16:$N$73,8,0)</f>
        <v>0</v>
      </c>
      <c r="K44" s="29" t="n">
        <f aca="false">VLOOKUP(B44,[2]Brokers!$B$9:$T$66,19,0)</f>
        <v>0</v>
      </c>
      <c r="L44" s="30" t="n">
        <f aca="false">G44+H44+I44+J44+K44</f>
        <v>4826260</v>
      </c>
      <c r="M44" s="29" t="n">
        <f aca="false">VLOOKUP(B44,[1]Sheet1!$B$16:$N$73,13,0)</f>
        <v>4826260</v>
      </c>
      <c r="N44" s="31" t="n">
        <f aca="false">M44/$M$74</f>
        <v>0.00010586197792009</v>
      </c>
      <c r="O44" s="32"/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8</v>
      </c>
      <c r="D45" s="27" t="s">
        <v>21</v>
      </c>
      <c r="E45" s="28"/>
      <c r="F45" s="28"/>
      <c r="G45" s="29" t="n">
        <f aca="false">VLOOKUP(B45,[1]Sheet1!$B$16:$G$73,6,0)</f>
        <v>4610431.6</v>
      </c>
      <c r="H45" s="29" t="n">
        <f aca="false">VLOOKUP(B45,[1]Sheet1!$B$16:$N$73,7,0)</f>
        <v>0</v>
      </c>
      <c r="I45" s="29" t="n">
        <v>0</v>
      </c>
      <c r="J45" s="29" t="n">
        <f aca="false">VLOOKUP(B45,[1]Sheet1!$B$16:$N$73,8,0)</f>
        <v>0</v>
      </c>
      <c r="K45" s="29" t="n">
        <f aca="false">VLOOKUP(B45,[2]Brokers!$B$9:$T$66,19,0)</f>
        <v>0</v>
      </c>
      <c r="L45" s="30" t="n">
        <f aca="false">G45+H45+I45+J45+K45</f>
        <v>4610431.6</v>
      </c>
      <c r="M45" s="29" t="n">
        <f aca="false">VLOOKUP(B45,[1]Sheet1!$B$16:$N$73,13,0)</f>
        <v>4610431.6</v>
      </c>
      <c r="N45" s="31" t="n">
        <f aca="false">M45/$M$74</f>
        <v>0.000101127872978514</v>
      </c>
      <c r="O45" s="32"/>
    </row>
    <row r="46" customFormat="false" ht="15.75" hidden="false" customHeight="false" outlineLevel="0" collapsed="false">
      <c r="A46" s="24" t="n">
        <v>31</v>
      </c>
      <c r="B46" s="25" t="s">
        <v>79</v>
      </c>
      <c r="C46" s="26" t="s">
        <v>80</v>
      </c>
      <c r="D46" s="27" t="s">
        <v>21</v>
      </c>
      <c r="E46" s="28"/>
      <c r="F46" s="28"/>
      <c r="G46" s="29" t="n">
        <f aca="false">VLOOKUP(B46,[1]Sheet1!$B$16:$G$73,6,0)</f>
        <v>3662000</v>
      </c>
      <c r="H46" s="29" t="n">
        <f aca="false">VLOOKUP(B46,[1]Sheet1!$B$16:$N$73,7,0)</f>
        <v>0</v>
      </c>
      <c r="I46" s="29" t="n">
        <v>0</v>
      </c>
      <c r="J46" s="29" t="n">
        <f aca="false">VLOOKUP(B46,[1]Sheet1!$B$16:$N$73,8,0)</f>
        <v>0</v>
      </c>
      <c r="K46" s="29" t="n">
        <f aca="false">VLOOKUP(B46,[2]Brokers!$B$9:$T$66,19,0)</f>
        <v>0</v>
      </c>
      <c r="L46" s="30" t="n">
        <f aca="false">G46+H46+I46+J46+K46</f>
        <v>3662000</v>
      </c>
      <c r="M46" s="29" t="n">
        <f aca="false">VLOOKUP(B46,[1]Sheet1!$B$16:$N$73,13,0)</f>
        <v>3662000</v>
      </c>
      <c r="N46" s="31" t="n">
        <f aca="false">M46/$M$74</f>
        <v>8.03244257755217E-005</v>
      </c>
      <c r="O46" s="32"/>
    </row>
    <row r="47" customFormat="false" ht="15.75" hidden="false" customHeight="false" outlineLevel="0" collapsed="false">
      <c r="A47" s="24" t="n">
        <v>32</v>
      </c>
      <c r="B47" s="25" t="s">
        <v>81</v>
      </c>
      <c r="C47" s="26" t="s">
        <v>82</v>
      </c>
      <c r="D47" s="27" t="s">
        <v>21</v>
      </c>
      <c r="E47" s="28"/>
      <c r="F47" s="28"/>
      <c r="G47" s="29" t="n">
        <f aca="false">VLOOKUP(B47,[1]Sheet1!$B$16:$G$73,6,0)</f>
        <v>3171790</v>
      </c>
      <c r="H47" s="29" t="n">
        <f aca="false">VLOOKUP(B47,[1]Sheet1!$B$16:$N$73,7,0)</f>
        <v>0</v>
      </c>
      <c r="I47" s="29" t="n">
        <v>0</v>
      </c>
      <c r="J47" s="29" t="n">
        <f aca="false">VLOOKUP(B47,[1]Sheet1!$B$16:$N$73,8,0)</f>
        <v>0</v>
      </c>
      <c r="K47" s="29" t="n">
        <f aca="false">VLOOKUP(B47,[2]Brokers!$B$9:$T$66,19,0)</f>
        <v>0</v>
      </c>
      <c r="L47" s="30" t="n">
        <f aca="false">G47+H47+I47+J47+K47</f>
        <v>3171790</v>
      </c>
      <c r="M47" s="29" t="n">
        <f aca="false">VLOOKUP(B47,[1]Sheet1!$B$16:$N$73,13,0)</f>
        <v>3171790</v>
      </c>
      <c r="N47" s="31" t="n">
        <f aca="false">M47/$M$74</f>
        <v>6.95718761416008E-005</v>
      </c>
      <c r="O47" s="32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Sheet1!$B$16:$G$73,6,0)</f>
        <v>1339726.2</v>
      </c>
      <c r="H48" s="29" t="n">
        <f aca="false">VLOOKUP(B48,[1]Sheet1!$B$16:$N$73,7,0)</f>
        <v>0</v>
      </c>
      <c r="I48" s="29" t="n">
        <v>0</v>
      </c>
      <c r="J48" s="29" t="n">
        <f aca="false">VLOOKUP(B48,[1]Sheet1!$B$16:$N$73,8,0)</f>
        <v>0</v>
      </c>
      <c r="K48" s="29" t="n">
        <f aca="false">VLOOKUP(B48,[2]Brokers!$B$9:$T$66,19,0)</f>
        <v>0</v>
      </c>
      <c r="L48" s="30" t="n">
        <f aca="false">G48+H48+I48+J48+K48</f>
        <v>1339726.2</v>
      </c>
      <c r="M48" s="29" t="n">
        <f aca="false">VLOOKUP(B48,[1]Sheet1!$B$16:$N$73,13,0)</f>
        <v>1339726.2</v>
      </c>
      <c r="N48" s="31" t="n">
        <f aca="false">M48/$M$74</f>
        <v>2.93863292494325E-005</v>
      </c>
      <c r="O48" s="32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Sheet1!$B$16:$G$73,6,0)</f>
        <v>888342</v>
      </c>
      <c r="H49" s="29" t="n">
        <f aca="false">VLOOKUP(B49,[1]Sheet1!$B$16:$N$73,7,0)</f>
        <v>0</v>
      </c>
      <c r="I49" s="29" t="n">
        <v>0</v>
      </c>
      <c r="J49" s="29" t="n">
        <f aca="false">VLOOKUP(B49,[1]Sheet1!$B$16:$N$73,8,0)</f>
        <v>0</v>
      </c>
      <c r="K49" s="29" t="n">
        <f aca="false">VLOOKUP(B49,[2]Brokers!$B$9:$T$66,19,0)</f>
        <v>0</v>
      </c>
      <c r="L49" s="30" t="n">
        <f aca="false">G49+H49+I49+J49+K49</f>
        <v>888342</v>
      </c>
      <c r="M49" s="29" t="n">
        <f aca="false">VLOOKUP(B49,[1]Sheet1!$B$16:$N$73,13,0)</f>
        <v>888342</v>
      </c>
      <c r="N49" s="31" t="n">
        <f aca="false">M49/$M$74</f>
        <v>1.94854071661055E-005</v>
      </c>
      <c r="O49" s="32"/>
    </row>
    <row r="50" s="36" customFormat="true" ht="15.75" hidden="false" customHeight="false" outlineLevel="0" collapsed="false">
      <c r="A50" s="24" t="n">
        <v>35</v>
      </c>
      <c r="B50" s="25" t="s">
        <v>87</v>
      </c>
      <c r="C50" s="26" t="s">
        <v>88</v>
      </c>
      <c r="D50" s="27" t="s">
        <v>21</v>
      </c>
      <c r="E50" s="28"/>
      <c r="F50" s="28"/>
      <c r="G50" s="29" t="n">
        <f aca="false">VLOOKUP(B50,[1]Sheet1!$B$16:$G$73,6,0)</f>
        <v>820500</v>
      </c>
      <c r="H50" s="29" t="n">
        <f aca="false">VLOOKUP(B50,[1]Sheet1!$B$16:$N$73,7,0)</f>
        <v>0</v>
      </c>
      <c r="I50" s="29" t="n">
        <v>0</v>
      </c>
      <c r="J50" s="29" t="n">
        <f aca="false">VLOOKUP(B50,[1]Sheet1!$B$16:$N$73,8,0)</f>
        <v>0</v>
      </c>
      <c r="K50" s="29" t="n">
        <f aca="false">VLOOKUP(B50,[2]Brokers!$B$9:$T$66,19,0)</f>
        <v>0</v>
      </c>
      <c r="L50" s="30" t="n">
        <f aca="false">G50+H50+I50+J50+K50</f>
        <v>820500</v>
      </c>
      <c r="M50" s="29" t="n">
        <f aca="false">VLOOKUP(B50,[1]Sheet1!$B$16:$N$73,13,0)</f>
        <v>820500</v>
      </c>
      <c r="N50" s="31" t="n">
        <f aca="false">M50/$M$74</f>
        <v>1.79973215043188E-005</v>
      </c>
      <c r="O50" s="32"/>
      <c r="P50" s="35"/>
    </row>
    <row r="51" customFormat="false" ht="15.75" hidden="false" customHeight="false" outlineLevel="0" collapsed="false">
      <c r="A51" s="24" t="n">
        <v>36</v>
      </c>
      <c r="B51" s="25" t="s">
        <v>89</v>
      </c>
      <c r="C51" s="26" t="s">
        <v>90</v>
      </c>
      <c r="D51" s="27" t="s">
        <v>21</v>
      </c>
      <c r="E51" s="28"/>
      <c r="F51" s="28"/>
      <c r="G51" s="29" t="n">
        <f aca="false">VLOOKUP(B51,[1]Sheet1!$B$16:$G$73,6,0)</f>
        <v>499940</v>
      </c>
      <c r="H51" s="29" t="n">
        <f aca="false">VLOOKUP(B51,[1]Sheet1!$B$16:$N$73,7,0)</f>
        <v>0</v>
      </c>
      <c r="I51" s="29" t="n">
        <v>0</v>
      </c>
      <c r="J51" s="29" t="n">
        <f aca="false">VLOOKUP(B51,[1]Sheet1!$B$16:$N$73,8,0)</f>
        <v>0</v>
      </c>
      <c r="K51" s="29" t="n">
        <f aca="false">VLOOKUP(B51,[2]Brokers!$B$9:$T$66,19,0)</f>
        <v>0</v>
      </c>
      <c r="L51" s="30" t="n">
        <f aca="false">G51+H51+I51+J51+K51</f>
        <v>499940</v>
      </c>
      <c r="M51" s="29" t="n">
        <f aca="false">VLOOKUP(B51,[1]Sheet1!$B$16:$N$73,13,0)</f>
        <v>499940</v>
      </c>
      <c r="N51" s="31" t="n">
        <f aca="false">M51/$M$74</f>
        <v>1.09659730808887E-005</v>
      </c>
      <c r="O51" s="32"/>
    </row>
    <row r="52" customFormat="false" ht="15.75" hidden="false" customHeight="false" outlineLevel="0" collapsed="false">
      <c r="A52" s="24" t="n">
        <v>37</v>
      </c>
      <c r="B52" s="25" t="s">
        <v>91</v>
      </c>
      <c r="C52" s="26" t="s">
        <v>92</v>
      </c>
      <c r="D52" s="27" t="s">
        <v>21</v>
      </c>
      <c r="E52" s="28"/>
      <c r="F52" s="28"/>
      <c r="G52" s="29" t="n">
        <f aca="false">VLOOKUP(B52,[1]Sheet1!$B$16:$G$73,6,0)</f>
        <v>289723</v>
      </c>
      <c r="H52" s="29" t="n">
        <f aca="false">VLOOKUP(B52,[1]Sheet1!$B$16:$N$73,7,0)</f>
        <v>0</v>
      </c>
      <c r="I52" s="29" t="n">
        <v>0</v>
      </c>
      <c r="J52" s="29" t="n">
        <f aca="false">VLOOKUP(B52,[1]Sheet1!$B$16:$N$73,8,0)</f>
        <v>0</v>
      </c>
      <c r="K52" s="29" t="n">
        <f aca="false">VLOOKUP(B52,[2]Brokers!$B$9:$T$66,19,0)</f>
        <v>0</v>
      </c>
      <c r="L52" s="30" t="n">
        <f aca="false">G52+H52+I52+J52+K52</f>
        <v>289723</v>
      </c>
      <c r="M52" s="29" t="n">
        <f aca="false">VLOOKUP(B52,[1]Sheet1!$B$16:$N$73,13,0)</f>
        <v>289723</v>
      </c>
      <c r="N52" s="31" t="n">
        <f aca="false">M52/$M$74</f>
        <v>6.35495183204847E-006</v>
      </c>
      <c r="O52" s="32"/>
    </row>
    <row r="53" customFormat="false" ht="15.75" hidden="false" customHeight="false" outlineLevel="0" collapsed="false">
      <c r="A53" s="24" t="n">
        <v>38</v>
      </c>
      <c r="B53" s="25" t="s">
        <v>93</v>
      </c>
      <c r="C53" s="26" t="s">
        <v>93</v>
      </c>
      <c r="D53" s="27" t="s">
        <v>21</v>
      </c>
      <c r="E53" s="28" t="s">
        <v>21</v>
      </c>
      <c r="F53" s="28"/>
      <c r="G53" s="29" t="n">
        <f aca="false">VLOOKUP(B53,[1]Sheet1!$B$16:$G$73,6,0)</f>
        <v>54040</v>
      </c>
      <c r="H53" s="29" t="n">
        <f aca="false">VLOOKUP(B53,[1]Sheet1!$B$16:$N$73,7,0)</f>
        <v>0</v>
      </c>
      <c r="I53" s="29" t="n">
        <v>0</v>
      </c>
      <c r="J53" s="29" t="n">
        <f aca="false">VLOOKUP(B53,[1]Sheet1!$B$16:$N$73,8,0)</f>
        <v>0</v>
      </c>
      <c r="K53" s="29" t="n">
        <f aca="false">VLOOKUP(B53,[2]Brokers!$B$9:$T$66,19,0)</f>
        <v>0</v>
      </c>
      <c r="L53" s="30" t="n">
        <f aca="false">G53+H53+I53+J53+K53</f>
        <v>54040</v>
      </c>
      <c r="M53" s="29" t="n">
        <f aca="false">VLOOKUP(B53,[1]Sheet1!$B$16:$N$73,13,0)</f>
        <v>54040</v>
      </c>
      <c r="N53" s="31" t="n">
        <f aca="false">M53/$M$74</f>
        <v>1.18534461193588E-006</v>
      </c>
      <c r="O53" s="32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Sheet1!$B$16:$G$73,6,0)</f>
        <v>28500</v>
      </c>
      <c r="H54" s="29" t="n">
        <f aca="false">VLOOKUP(B54,[1]Sheet1!$B$16:$N$73,7,0)</f>
        <v>0</v>
      </c>
      <c r="I54" s="29" t="n">
        <v>0</v>
      </c>
      <c r="J54" s="29" t="n">
        <f aca="false">VLOOKUP(B54,[1]Sheet1!$B$16:$N$73,8,0)</f>
        <v>0</v>
      </c>
      <c r="K54" s="29" t="n">
        <f aca="false">VLOOKUP(B54,[2]Brokers!$B$9:$T$66,19,0)</f>
        <v>0</v>
      </c>
      <c r="L54" s="30" t="n">
        <f aca="false">G54+H54+I54+J54+K54</f>
        <v>28500</v>
      </c>
      <c r="M54" s="29" t="n">
        <f aca="false">VLOOKUP(B54,[1]Sheet1!$B$16:$N$73,13,0)</f>
        <v>28500</v>
      </c>
      <c r="N54" s="31" t="n">
        <f aca="false">M54/$M$74</f>
        <v>6.25135481868479E-007</v>
      </c>
      <c r="O54" s="32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Sheet1!$B$16:$G$73,6,0)</f>
        <v>0</v>
      </c>
      <c r="H55" s="29" t="n">
        <f aca="false">VLOOKUP(B55,[1]Sheet1!$B$16:$N$73,7,0)</f>
        <v>0</v>
      </c>
      <c r="I55" s="29" t="n">
        <v>0</v>
      </c>
      <c r="J55" s="29" t="n">
        <f aca="false">VLOOKUP(B55,[1]Sheet1!$B$16:$N$73,8,0)</f>
        <v>0</v>
      </c>
      <c r="K55" s="29" t="n">
        <f aca="false">VLOOKUP(B55,[2]Brokers!$B$9:$T$66,19,0)</f>
        <v>0</v>
      </c>
      <c r="L55" s="30" t="n">
        <f aca="false">G55+H55+I55+J55+K55</f>
        <v>0</v>
      </c>
      <c r="M55" s="29" t="n">
        <f aca="false">VLOOKUP(B55,[1]Sheet1!$B$16:$N$73,13,0)</f>
        <v>0</v>
      </c>
      <c r="N55" s="31" t="n">
        <f aca="false">M55/$M$74</f>
        <v>0</v>
      </c>
      <c r="O55" s="32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9</v>
      </c>
      <c r="D56" s="27" t="s">
        <v>21</v>
      </c>
      <c r="E56" s="28" t="s">
        <v>21</v>
      </c>
      <c r="F56" s="28"/>
      <c r="G56" s="29" t="n">
        <f aca="false">VLOOKUP(B56,[1]Sheet1!$B$16:$G$73,6,0)</f>
        <v>0</v>
      </c>
      <c r="H56" s="29" t="n">
        <f aca="false">VLOOKUP(B56,[1]Sheet1!$B$16:$N$73,7,0)</f>
        <v>0</v>
      </c>
      <c r="I56" s="29" t="n">
        <v>0</v>
      </c>
      <c r="J56" s="29" t="n">
        <f aca="false">VLOOKUP(B56,[1]Sheet1!$B$16:$N$73,8,0)</f>
        <v>0</v>
      </c>
      <c r="K56" s="29" t="n">
        <f aca="false">VLOOKUP(B56,[2]Brokers!$B$9:$T$66,19,0)</f>
        <v>0</v>
      </c>
      <c r="L56" s="30" t="n">
        <f aca="false">G56+H56+I56+J56+K56</f>
        <v>0</v>
      </c>
      <c r="M56" s="29" t="n">
        <f aca="false">VLOOKUP(B56,[1]Sheet1!$B$16:$N$73,13,0)</f>
        <v>0</v>
      </c>
      <c r="N56" s="31" t="n">
        <f aca="false">M56/$M$74</f>
        <v>0</v>
      </c>
      <c r="O56" s="32"/>
    </row>
    <row r="57" customFormat="false" ht="15.75" hidden="false" customHeight="false" outlineLevel="0" collapsed="false">
      <c r="A57" s="24" t="n">
        <v>42</v>
      </c>
      <c r="B57" s="25" t="s">
        <v>100</v>
      </c>
      <c r="C57" s="26" t="s">
        <v>101</v>
      </c>
      <c r="D57" s="27" t="s">
        <v>21</v>
      </c>
      <c r="E57" s="28"/>
      <c r="F57" s="28"/>
      <c r="G57" s="29" t="n">
        <f aca="false">VLOOKUP(B57,[1]Sheet1!$B$16:$G$73,6,0)</f>
        <v>0</v>
      </c>
      <c r="H57" s="29" t="n">
        <f aca="false">VLOOKUP(B57,[1]Sheet1!$B$16:$N$73,7,0)</f>
        <v>0</v>
      </c>
      <c r="I57" s="29" t="n">
        <v>0</v>
      </c>
      <c r="J57" s="29" t="n">
        <f aca="false">VLOOKUP(B57,[1]Sheet1!$B$16:$N$73,8,0)</f>
        <v>0</v>
      </c>
      <c r="K57" s="29" t="n">
        <f aca="false">VLOOKUP(B57,[2]Brokers!$B$9:$T$66,19,0)</f>
        <v>0</v>
      </c>
      <c r="L57" s="30" t="n">
        <f aca="false">G57+H57+I57+J57+K57</f>
        <v>0</v>
      </c>
      <c r="M57" s="29" t="n">
        <f aca="false">VLOOKUP(B57,[1]Sheet1!$B$16:$N$73,13,0)</f>
        <v>0</v>
      </c>
      <c r="N57" s="31" t="n">
        <f aca="false">M57/$M$74</f>
        <v>0</v>
      </c>
      <c r="O57" s="32"/>
    </row>
    <row r="58" customFormat="false" ht="15.75" hidden="false" customHeight="false" outlineLevel="0" collapsed="false">
      <c r="A58" s="24" t="n">
        <v>43</v>
      </c>
      <c r="B58" s="25" t="s">
        <v>102</v>
      </c>
      <c r="C58" s="26" t="s">
        <v>102</v>
      </c>
      <c r="D58" s="27" t="s">
        <v>21</v>
      </c>
      <c r="E58" s="28"/>
      <c r="F58" s="28"/>
      <c r="G58" s="29" t="n">
        <f aca="false">VLOOKUP(B58,[1]Sheet1!$B$16:$G$73,6,0)</f>
        <v>0</v>
      </c>
      <c r="H58" s="29" t="n">
        <f aca="false">VLOOKUP(B58,[1]Sheet1!$B$16:$N$73,7,0)</f>
        <v>0</v>
      </c>
      <c r="I58" s="29" t="n">
        <v>0</v>
      </c>
      <c r="J58" s="29" t="n">
        <f aca="false">VLOOKUP(B58,[1]Sheet1!$B$16:$N$73,8,0)</f>
        <v>0</v>
      </c>
      <c r="K58" s="29" t="n">
        <f aca="false">VLOOKUP(B58,[2]Brokers!$B$9:$T$66,19,0)</f>
        <v>0</v>
      </c>
      <c r="L58" s="30" t="n">
        <f aca="false">G58+H58+I58+J58+K58</f>
        <v>0</v>
      </c>
      <c r="M58" s="29" t="n">
        <f aca="false">VLOOKUP(B58,[1]Sheet1!$B$16:$N$73,13,0)</f>
        <v>0</v>
      </c>
      <c r="N58" s="31" t="n">
        <f aca="false">M58/$M$74</f>
        <v>0</v>
      </c>
      <c r="O58" s="32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Sheet1!$B$16:$G$73,6,0)</f>
        <v>0</v>
      </c>
      <c r="H59" s="29" t="n">
        <f aca="false">VLOOKUP(B59,[1]Sheet1!$B$16:$N$73,7,0)</f>
        <v>0</v>
      </c>
      <c r="I59" s="29" t="n">
        <v>0</v>
      </c>
      <c r="J59" s="29" t="n">
        <f aca="false">VLOOKUP(B59,[1]Sheet1!$B$16:$N$73,8,0)</f>
        <v>0</v>
      </c>
      <c r="K59" s="29" t="n">
        <f aca="false">VLOOKUP(B59,[2]Brokers!$B$9:$T$66,19,0)</f>
        <v>0</v>
      </c>
      <c r="L59" s="30" t="n">
        <f aca="false">G59+H59+I59+J59+K59</f>
        <v>0</v>
      </c>
      <c r="M59" s="29" t="n">
        <f aca="false">VLOOKUP(B59,[1]Sheet1!$B$16:$N$73,13,0)</f>
        <v>0</v>
      </c>
      <c r="N59" s="31" t="n">
        <f aca="false">M59/$M$74</f>
        <v>0</v>
      </c>
      <c r="O59" s="32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 t="s">
        <v>21</v>
      </c>
      <c r="F60" s="28" t="s">
        <v>21</v>
      </c>
      <c r="G60" s="29" t="n">
        <f aca="false">VLOOKUP(B60,[1]Sheet1!$B$16:$G$73,6,0)</f>
        <v>0</v>
      </c>
      <c r="H60" s="29" t="n">
        <f aca="false">VLOOKUP(B60,[1]Sheet1!$B$16:$N$73,7,0)</f>
        <v>0</v>
      </c>
      <c r="I60" s="29" t="n">
        <v>0</v>
      </c>
      <c r="J60" s="29" t="n">
        <f aca="false">VLOOKUP(B60,[1]Sheet1!$B$16:$N$73,8,0)</f>
        <v>0</v>
      </c>
      <c r="K60" s="29" t="n">
        <f aca="false">VLOOKUP(B60,[2]Brokers!$B$9:$T$66,19,0)</f>
        <v>0</v>
      </c>
      <c r="L60" s="30" t="n">
        <f aca="false">G60+H60+I60+J60+K60</f>
        <v>0</v>
      </c>
      <c r="M60" s="29" t="n">
        <f aca="false">VLOOKUP(B60,[1]Sheet1!$B$16:$N$73,13,0)</f>
        <v>0</v>
      </c>
      <c r="N60" s="31" t="n">
        <f aca="false">M60/$M$74</f>
        <v>0</v>
      </c>
      <c r="O60" s="32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8</v>
      </c>
      <c r="D61" s="27" t="s">
        <v>21</v>
      </c>
      <c r="E61" s="28"/>
      <c r="F61" s="28"/>
      <c r="G61" s="29" t="n">
        <f aca="false">VLOOKUP(B61,[1]Sheet1!$B$16:$G$73,6,0)</f>
        <v>0</v>
      </c>
      <c r="H61" s="29" t="n">
        <f aca="false">VLOOKUP(B61,[1]Sheet1!$B$16:$N$73,7,0)</f>
        <v>0</v>
      </c>
      <c r="I61" s="29" t="n">
        <v>0</v>
      </c>
      <c r="J61" s="29" t="n">
        <f aca="false">VLOOKUP(B61,[1]Sheet1!$B$16:$N$73,8,0)</f>
        <v>0</v>
      </c>
      <c r="K61" s="29" t="n">
        <f aca="false">VLOOKUP(B61,[2]Brokers!$B$9:$T$66,19,0)</f>
        <v>0</v>
      </c>
      <c r="L61" s="30" t="n">
        <f aca="false">G61+H61+I61+J61+K61</f>
        <v>0</v>
      </c>
      <c r="M61" s="29" t="n">
        <f aca="false">VLOOKUP(B61,[1]Sheet1!$B$16:$N$73,13,0)</f>
        <v>0</v>
      </c>
      <c r="N61" s="31" t="n">
        <f aca="false">M61/$M$74</f>
        <v>0</v>
      </c>
      <c r="O61" s="32"/>
    </row>
    <row r="62" customFormat="false" ht="15.75" hidden="false" customHeight="false" outlineLevel="0" collapsed="false">
      <c r="A62" s="24" t="n">
        <v>47</v>
      </c>
      <c r="B62" s="25" t="s">
        <v>109</v>
      </c>
      <c r="C62" s="26" t="s">
        <v>109</v>
      </c>
      <c r="D62" s="27" t="s">
        <v>21</v>
      </c>
      <c r="E62" s="27" t="s">
        <v>21</v>
      </c>
      <c r="F62" s="28"/>
      <c r="G62" s="29" t="n">
        <f aca="false">VLOOKUP(B62,[1]Sheet1!$B$16:$G$73,6,0)</f>
        <v>0</v>
      </c>
      <c r="H62" s="29" t="n">
        <f aca="false">VLOOKUP(B62,[1]Sheet1!$B$16:$N$73,7,0)</f>
        <v>0</v>
      </c>
      <c r="I62" s="29" t="n">
        <v>0</v>
      </c>
      <c r="J62" s="29" t="n">
        <f aca="false">VLOOKUP(B62,[1]Sheet1!$B$16:$N$73,8,0)</f>
        <v>0</v>
      </c>
      <c r="K62" s="29" t="n">
        <f aca="false">VLOOKUP(B62,[2]Brokers!$B$9:$T$66,19,0)</f>
        <v>0</v>
      </c>
      <c r="L62" s="30" t="n">
        <f aca="false">G62+H62+I62+J62+K62</f>
        <v>0</v>
      </c>
      <c r="M62" s="29" t="n">
        <f aca="false">VLOOKUP(B62,[1]Sheet1!$B$16:$N$73,13,0)</f>
        <v>0</v>
      </c>
      <c r="N62" s="31" t="n">
        <f aca="false">M62/$M$74</f>
        <v>0</v>
      </c>
      <c r="O62" s="32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8"/>
      <c r="F63" s="28"/>
      <c r="G63" s="29" t="n">
        <f aca="false">VLOOKUP(B63,[1]Sheet1!$B$16:$G$73,6,0)</f>
        <v>0</v>
      </c>
      <c r="H63" s="29" t="n">
        <f aca="false">VLOOKUP(B63,[1]Sheet1!$B$16:$N$73,7,0)</f>
        <v>0</v>
      </c>
      <c r="I63" s="29" t="n">
        <v>0</v>
      </c>
      <c r="J63" s="29" t="n">
        <f aca="false">VLOOKUP(B63,[1]Sheet1!$B$16:$N$73,8,0)</f>
        <v>0</v>
      </c>
      <c r="K63" s="29" t="n">
        <f aca="false">VLOOKUP(B63,[2]Brokers!$B$9:$T$66,19,0)</f>
        <v>0</v>
      </c>
      <c r="L63" s="30" t="n">
        <f aca="false">G63+H63+I63+J63+K63</f>
        <v>0</v>
      </c>
      <c r="M63" s="29" t="n">
        <f aca="false">VLOOKUP(B63,[1]Sheet1!$B$16:$N$73,13,0)</f>
        <v>0</v>
      </c>
      <c r="N63" s="31" t="n">
        <f aca="false">M63/$M$74</f>
        <v>0</v>
      </c>
      <c r="O63" s="32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Sheet1!$B$16:$G$73,6,0)</f>
        <v>0</v>
      </c>
      <c r="H64" s="29" t="n">
        <f aca="false">VLOOKUP(B64,[1]Sheet1!$B$16:$N$73,7,0)</f>
        <v>0</v>
      </c>
      <c r="I64" s="29" t="n">
        <v>0</v>
      </c>
      <c r="J64" s="29" t="n">
        <f aca="false">VLOOKUP(B64,[1]Sheet1!$B$16:$N$73,8,0)</f>
        <v>0</v>
      </c>
      <c r="K64" s="29" t="n">
        <f aca="false">VLOOKUP(B64,[2]Brokers!$B$9:$T$66,19,0)</f>
        <v>0</v>
      </c>
      <c r="L64" s="30" t="n">
        <f aca="false">G64+H64+I64+J64+K64</f>
        <v>0</v>
      </c>
      <c r="M64" s="29" t="n">
        <f aca="false">VLOOKUP(B64,[1]Sheet1!$B$16:$N$73,13,0)</f>
        <v>0</v>
      </c>
      <c r="N64" s="31" t="n">
        <f aca="false">M64/$M$74</f>
        <v>0</v>
      </c>
      <c r="O64" s="32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Sheet1!$B$16:$G$73,6,0)</f>
        <v>0</v>
      </c>
      <c r="H65" s="29" t="n">
        <f aca="false">VLOOKUP(B65,[1]Sheet1!$B$16:$N$73,7,0)</f>
        <v>0</v>
      </c>
      <c r="I65" s="29" t="n">
        <v>0</v>
      </c>
      <c r="J65" s="29" t="n">
        <f aca="false">VLOOKUP(B65,[1]Sheet1!$B$16:$N$73,8,0)</f>
        <v>0</v>
      </c>
      <c r="K65" s="29" t="n">
        <f aca="false">VLOOKUP(B65,[2]Brokers!$B$9:$T$66,19,0)</f>
        <v>0</v>
      </c>
      <c r="L65" s="30" t="n">
        <f aca="false">G65+H65+I65+J65+K65</f>
        <v>0</v>
      </c>
      <c r="M65" s="29" t="n">
        <f aca="false">VLOOKUP(B65,[1]Sheet1!$B$16:$N$73,13,0)</f>
        <v>0</v>
      </c>
      <c r="N65" s="31" t="n">
        <f aca="false">M65/$M$74</f>
        <v>0</v>
      </c>
      <c r="O65" s="32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Sheet1!$B$16:$G$73,6,0)</f>
        <v>0</v>
      </c>
      <c r="H66" s="29" t="n">
        <f aca="false">VLOOKUP(B66,[1]Sheet1!$B$16:$N$73,7,0)</f>
        <v>0</v>
      </c>
      <c r="I66" s="29" t="n">
        <v>0</v>
      </c>
      <c r="J66" s="29" t="n">
        <f aca="false">VLOOKUP(B66,[1]Sheet1!$B$16:$N$73,8,0)</f>
        <v>0</v>
      </c>
      <c r="K66" s="29" t="n">
        <f aca="false">VLOOKUP(B66,[2]Brokers!$B$9:$T$66,19,0)</f>
        <v>0</v>
      </c>
      <c r="L66" s="30" t="n">
        <f aca="false">G66+H66+I66+J66+K66</f>
        <v>0</v>
      </c>
      <c r="M66" s="29" t="n">
        <f aca="false">VLOOKUP(B66,[1]Sheet1!$B$16:$N$73,13,0)</f>
        <v>0</v>
      </c>
      <c r="N66" s="31" t="n">
        <f aca="false">M66/$M$74</f>
        <v>0</v>
      </c>
      <c r="O66" s="32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Sheet1!$B$16:$G$73,6,0)</f>
        <v>0</v>
      </c>
      <c r="H67" s="29" t="n">
        <f aca="false">VLOOKUP(B67,[1]Sheet1!$B$16:$N$73,7,0)</f>
        <v>0</v>
      </c>
      <c r="I67" s="29" t="n">
        <v>0</v>
      </c>
      <c r="J67" s="29" t="n">
        <f aca="false">VLOOKUP(B67,[1]Sheet1!$B$16:$N$73,8,0)</f>
        <v>0</v>
      </c>
      <c r="K67" s="29" t="n">
        <f aca="false">VLOOKUP(B67,[2]Brokers!$B$9:$T$66,19,0)</f>
        <v>0</v>
      </c>
      <c r="L67" s="30" t="n">
        <f aca="false">G67+H67+I67+J67+K67</f>
        <v>0</v>
      </c>
      <c r="M67" s="29" t="n">
        <f aca="false">VLOOKUP(B67,[1]Sheet1!$B$16:$N$73,13,0)</f>
        <v>0</v>
      </c>
      <c r="N67" s="31" t="n">
        <f aca="false">M67/$M$74</f>
        <v>0</v>
      </c>
      <c r="O67" s="32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Sheet1!$B$16:$G$73,6,0)</f>
        <v>0</v>
      </c>
      <c r="H68" s="29" t="n">
        <f aca="false">VLOOKUP(B68,[1]Sheet1!$B$16:$N$73,7,0)</f>
        <v>0</v>
      </c>
      <c r="I68" s="29" t="n">
        <v>0</v>
      </c>
      <c r="J68" s="29" t="n">
        <f aca="false">VLOOKUP(B68,[1]Sheet1!$B$16:$N$73,8,0)</f>
        <v>0</v>
      </c>
      <c r="K68" s="29" t="n">
        <f aca="false">VLOOKUP(B68,[2]Brokers!$B$9:$T$66,19,0)</f>
        <v>0</v>
      </c>
      <c r="L68" s="30" t="n">
        <f aca="false">G68+H68+I68+J68+K68</f>
        <v>0</v>
      </c>
      <c r="M68" s="29" t="n">
        <f aca="false">VLOOKUP(B68,[1]Sheet1!$B$16:$N$73,13,0)</f>
        <v>0</v>
      </c>
      <c r="N68" s="31" t="n">
        <f aca="false">M68/$M$74</f>
        <v>0</v>
      </c>
      <c r="O68" s="32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Sheet1!$B$16:$G$73,6,0)</f>
        <v>0</v>
      </c>
      <c r="H69" s="29" t="n">
        <f aca="false">VLOOKUP(B69,[1]Sheet1!$B$16:$N$73,7,0)</f>
        <v>0</v>
      </c>
      <c r="I69" s="29" t="n">
        <v>0</v>
      </c>
      <c r="J69" s="29" t="n">
        <f aca="false">VLOOKUP(B69,[1]Sheet1!$B$16:$N$73,8,0)</f>
        <v>0</v>
      </c>
      <c r="K69" s="29" t="n">
        <f aca="false">VLOOKUP(B69,[2]Brokers!$B$9:$T$66,19,0)</f>
        <v>0</v>
      </c>
      <c r="L69" s="30" t="n">
        <f aca="false">G69+H69+I69+J69+K69</f>
        <v>0</v>
      </c>
      <c r="M69" s="29" t="n">
        <f aca="false">VLOOKUP(B69,[1]Sheet1!$B$16:$N$73,13,0)</f>
        <v>0</v>
      </c>
      <c r="N69" s="31" t="n">
        <f aca="false">M69/$M$74</f>
        <v>0</v>
      </c>
      <c r="O69" s="32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Sheet1!$B$16:$G$73,6,0)</f>
        <v>0</v>
      </c>
      <c r="H70" s="29" t="n">
        <f aca="false">VLOOKUP(B70,[1]Sheet1!$B$16:$N$73,7,0)</f>
        <v>0</v>
      </c>
      <c r="I70" s="29" t="n">
        <v>0</v>
      </c>
      <c r="J70" s="29" t="n">
        <f aca="false">VLOOKUP(B70,[1]Sheet1!$B$16:$N$73,8,0)</f>
        <v>0</v>
      </c>
      <c r="K70" s="29" t="n">
        <f aca="false">VLOOKUP(B70,[2]Brokers!$B$9:$T$66,19,0)</f>
        <v>0</v>
      </c>
      <c r="L70" s="30" t="n">
        <f aca="false">G70+H70+I70+J70+K70</f>
        <v>0</v>
      </c>
      <c r="M70" s="29" t="n">
        <f aca="false">VLOOKUP(B70,[1]Sheet1!$B$16:$N$73,13,0)</f>
        <v>0</v>
      </c>
      <c r="N70" s="31" t="n">
        <f aca="false">M70/$M$74</f>
        <v>0</v>
      </c>
      <c r="O70" s="32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Sheet1!$B$16:$G$73,6,0)</f>
        <v>0</v>
      </c>
      <c r="H71" s="29" t="n">
        <f aca="false">VLOOKUP(B71,[1]Sheet1!$B$16:$N$73,7,0)</f>
        <v>0</v>
      </c>
      <c r="I71" s="29" t="n">
        <v>0</v>
      </c>
      <c r="J71" s="29" t="n">
        <f aca="false">VLOOKUP(B71,[1]Sheet1!$B$16:$N$73,8,0)</f>
        <v>0</v>
      </c>
      <c r="K71" s="29" t="n">
        <f aca="false">VLOOKUP(B71,[2]Brokers!$B$9:$T$66,19,0)</f>
        <v>0</v>
      </c>
      <c r="L71" s="30" t="n">
        <f aca="false">G71+H71+I71+J71+K71</f>
        <v>0</v>
      </c>
      <c r="M71" s="29" t="n">
        <f aca="false">VLOOKUP(B71,[1]Sheet1!$B$16:$N$73,13,0)</f>
        <v>0</v>
      </c>
      <c r="N71" s="31" t="n">
        <f aca="false">M71/$M$74</f>
        <v>0</v>
      </c>
      <c r="O71" s="32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Sheet1!$B$16:$G$73,6,0)</f>
        <v>0</v>
      </c>
      <c r="H72" s="29" t="n">
        <f aca="false">VLOOKUP(B72,[1]Sheet1!$B$16:$N$73,7,0)</f>
        <v>0</v>
      </c>
      <c r="I72" s="29" t="n">
        <v>0</v>
      </c>
      <c r="J72" s="29" t="n">
        <f aca="false">VLOOKUP(B72,[1]Sheet1!$B$16:$N$73,8,0)</f>
        <v>0</v>
      </c>
      <c r="K72" s="29" t="n">
        <f aca="false">VLOOKUP(B72,[2]Brokers!$B$9:$T$66,19,0)</f>
        <v>0</v>
      </c>
      <c r="L72" s="30" t="n">
        <f aca="false">G72+H72+I72+J72+K72</f>
        <v>0</v>
      </c>
      <c r="M72" s="29" t="n">
        <f aca="false">VLOOKUP(B72,[1]Sheet1!$B$16:$N$73,13,0)</f>
        <v>0</v>
      </c>
      <c r="N72" s="31" t="n">
        <f aca="false">M72/$M$74</f>
        <v>0</v>
      </c>
      <c r="O72" s="32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Sheet1!$B$16:$G$73,6,0)</f>
        <v>0</v>
      </c>
      <c r="H73" s="29" t="n">
        <f aca="false">VLOOKUP(B73,[1]Sheet1!$B$16:$N$73,7,0)</f>
        <v>0</v>
      </c>
      <c r="I73" s="29" t="n">
        <v>0</v>
      </c>
      <c r="J73" s="29" t="n">
        <f aca="false">VLOOKUP(B73,[1]Sheet1!$B$16:$N$73,8,0)</f>
        <v>0</v>
      </c>
      <c r="K73" s="29" t="n">
        <f aca="false">VLOOKUP(B73,[2]Brokers!$B$9:$T$66,19,0)</f>
        <v>0</v>
      </c>
      <c r="L73" s="30" t="n">
        <f aca="false">G73+H73+I73+J73+K73</f>
        <v>0</v>
      </c>
      <c r="M73" s="29" t="n">
        <f aca="false">VLOOKUP(B73,[1]Sheet1!$B$16:$N$73,13,0)</f>
        <v>0</v>
      </c>
      <c r="N73" s="31" t="n">
        <f aca="false">M73/$M$74</f>
        <v>0</v>
      </c>
      <c r="O73" s="32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5325873725.14</v>
      </c>
      <c r="H74" s="39" t="n">
        <f aca="false">SUM(H16:H73)</f>
        <v>40249843660</v>
      </c>
      <c r="I74" s="39" t="n">
        <f aca="false">SUM(I16:I73)</f>
        <v>0</v>
      </c>
      <c r="J74" s="39" t="n">
        <f aca="false">SUM(J16:J73)</f>
        <v>14400000</v>
      </c>
      <c r="K74" s="39" t="n">
        <f aca="false">SUM(K16:K73)</f>
        <v>0</v>
      </c>
      <c r="L74" s="39" t="n">
        <f aca="false">SUM(L16:L73)</f>
        <v>45590117385.14</v>
      </c>
      <c r="M74" s="39" t="n">
        <f aca="false">SUM(M16:M73)</f>
        <v>45590117385.1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Өлзийбат .Д</cp:lastModifiedBy>
  <cp:lastPrinted>2018-01-12T02:42:43Z</cp:lastPrinted>
  <dcterms:modified xsi:type="dcterms:W3CDTF">2018-04-04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