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1" name="_xlnm.Print_Area" vbProcedure="false">Sheet1!$A$1:$O$73</definedName>
    <definedName function="false" hidden="true" localSheetId="1" name="_xlnm._FilterDatabase" vbProcedure="false">Sheet1!$E$15:$F$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8" uniqueCount="126">
  <si>
    <t xml:space="preserve">RANKING OF THE MEMBERS OF THE MONGOLIAN STOCK EXCHANGE, based on the trading volume</t>
  </si>
  <si>
    <t xml:space="preserve">As of February 28, 2022</t>
  </si>
  <si>
    <t xml:space="preserve">№</t>
  </si>
  <si>
    <t xml:space="preserve">Symbol</t>
  </si>
  <si>
    <t xml:space="preserve">Company name</t>
  </si>
  <si>
    <t xml:space="preserve">Lisence type</t>
  </si>
  <si>
    <t xml:space="preserve">Trading value of February</t>
  </si>
  <si>
    <t xml:space="preserve">Trading value in 2021</t>
  </si>
  <si>
    <t xml:space="preserve">Securities' secondary market trading value </t>
  </si>
  <si>
    <t xml:space="preserve">IPOs</t>
  </si>
  <si>
    <t xml:space="preserve">Total value /in MNT/</t>
  </si>
  <si>
    <t xml:space="preserve">Total trading value /in MNT/</t>
  </si>
  <si>
    <t xml:space="preserve">Composition in total trading value  /in percent/</t>
  </si>
  <si>
    <t xml:space="preserve">Broker, Dealer</t>
  </si>
  <si>
    <t xml:space="preserve">Underwriter</t>
  </si>
  <si>
    <t xml:space="preserve">Investment advisory</t>
  </si>
  <si>
    <t xml:space="preserve">Equity / Investment fund</t>
  </si>
  <si>
    <t xml:space="preserve">Government securities </t>
  </si>
  <si>
    <t xml:space="preserve">Corporate Bonds</t>
  </si>
  <si>
    <t xml:space="preserve">IPO</t>
  </si>
  <si>
    <t xml:space="preserve">GLMT</t>
  </si>
  <si>
    <t xml:space="preserve">GOLOMT CAPITAL</t>
  </si>
  <si>
    <t xml:space="preserve">●</t>
  </si>
  <si>
    <t xml:space="preserve">TTOL</t>
  </si>
  <si>
    <t xml:space="preserve">APEX CAPITAL</t>
  </si>
  <si>
    <t xml:space="preserve">MNET</t>
  </si>
  <si>
    <t xml:space="preserve">ARD SECURITIES</t>
  </si>
  <si>
    <t xml:space="preserve">MIBG</t>
  </si>
  <si>
    <t xml:space="preserve">LFTI</t>
  </si>
  <si>
    <t xml:space="preserve">LIFETIME INVESTMENT</t>
  </si>
  <si>
    <t xml:space="preserve">BDSC</t>
  </si>
  <si>
    <t xml:space="preserve">BDSEC</t>
  </si>
  <si>
    <t xml:space="preserve">INVC</t>
  </si>
  <si>
    <t xml:space="preserve">INVESCORE CAPITAL</t>
  </si>
  <si>
    <t xml:space="preserve">ZGB</t>
  </si>
  <si>
    <t xml:space="preserve">TDB</t>
  </si>
  <si>
    <t xml:space="preserve">TDB CAPITAL</t>
  </si>
  <si>
    <t xml:space="preserve">ARD</t>
  </si>
  <si>
    <t xml:space="preserve">ARD CAPITAL GROUP</t>
  </si>
  <si>
    <t xml:space="preserve">BUMB</t>
  </si>
  <si>
    <t xml:space="preserve">BUMBAT-ALTAI</t>
  </si>
  <si>
    <t xml:space="preserve">TCHB</t>
  </si>
  <si>
    <t xml:space="preserve">TULGAT CHANDMANI BAYAN</t>
  </si>
  <si>
    <t xml:space="preserve">STIN</t>
  </si>
  <si>
    <t xml:space="preserve">STANDART INVESTMENT</t>
  </si>
  <si>
    <t xml:space="preserve">BZIN</t>
  </si>
  <si>
    <t xml:space="preserve">MIRAE ASSET SECURITIES MONGOLIA</t>
  </si>
  <si>
    <t xml:space="preserve">GNDX</t>
  </si>
  <si>
    <t xml:space="preserve">GENDEX</t>
  </si>
  <si>
    <t xml:space="preserve">RISM</t>
  </si>
  <si>
    <t xml:space="preserve">RHINOS INVESTMENT</t>
  </si>
  <si>
    <t xml:space="preserve">NSEC</t>
  </si>
  <si>
    <t xml:space="preserve">NATIONAL SECURITIES</t>
  </si>
  <si>
    <t xml:space="preserve">NOVL</t>
  </si>
  <si>
    <t xml:space="preserve">NOVEL INVESTMENT</t>
  </si>
  <si>
    <t xml:space="preserve">MICC</t>
  </si>
  <si>
    <t xml:space="preserve">GAUL</t>
  </si>
  <si>
    <t xml:space="preserve">GAULI</t>
  </si>
  <si>
    <t xml:space="preserve">GDSC</t>
  </si>
  <si>
    <t xml:space="preserve">GOODSEC</t>
  </si>
  <si>
    <t xml:space="preserve">SECP</t>
  </si>
  <si>
    <t xml:space="preserve">SECAP</t>
  </si>
  <si>
    <t xml:space="preserve">GDEV</t>
  </si>
  <si>
    <t xml:space="preserve">GRANDDEVELOPMENT</t>
  </si>
  <si>
    <t xml:space="preserve">MSEC</t>
  </si>
  <si>
    <t xml:space="preserve">MONSEC</t>
  </si>
  <si>
    <t xml:space="preserve">DELG</t>
  </si>
  <si>
    <t xml:space="preserve">DELGERKHANGAI SECURITIES</t>
  </si>
  <si>
    <t xml:space="preserve">ARGB</t>
  </si>
  <si>
    <t xml:space="preserve">ARGAI BEST</t>
  </si>
  <si>
    <t xml:space="preserve">STOK</t>
  </si>
  <si>
    <t xml:space="preserve">STOCKLAB SECURITIES</t>
  </si>
  <si>
    <t xml:space="preserve">ZRGD</t>
  </si>
  <si>
    <t xml:space="preserve">ZERGED</t>
  </si>
  <si>
    <t xml:space="preserve">SGC</t>
  </si>
  <si>
    <t xml:space="preserve">SG CAPITAL</t>
  </si>
  <si>
    <t xml:space="preserve">TABO</t>
  </si>
  <si>
    <t xml:space="preserve">TAVAN BOGD</t>
  </si>
  <si>
    <t xml:space="preserve">DRBR</t>
  </si>
  <si>
    <t xml:space="preserve">DARKHAN BROKER</t>
  </si>
  <si>
    <t xml:space="preserve">TNGR</t>
  </si>
  <si>
    <t xml:space="preserve">TENGER CAPITAL</t>
  </si>
  <si>
    <t xml:space="preserve">ALTN</t>
  </si>
  <si>
    <t xml:space="preserve">ALTAN KHOROMSOG</t>
  </si>
  <si>
    <t xml:space="preserve">MOHU</t>
  </si>
  <si>
    <t xml:space="preserve">MONGOL KHUVITSAA</t>
  </si>
  <si>
    <t xml:space="preserve">MERG</t>
  </si>
  <si>
    <t xml:space="preserve">MERGEN SANAA</t>
  </si>
  <si>
    <t xml:space="preserve">BULG</t>
  </si>
  <si>
    <t xml:space="preserve">BULGAN BROKER</t>
  </si>
  <si>
    <t xml:space="preserve">GATR</t>
  </si>
  <si>
    <t xml:space="preserve">GATSUURT TRADE</t>
  </si>
  <si>
    <t xml:space="preserve">DOMI</t>
  </si>
  <si>
    <t xml:space="preserve">DOMIXSEC</t>
  </si>
  <si>
    <t xml:space="preserve">UNDR</t>
  </si>
  <si>
    <t xml:space="preserve">UNDURKHAAN INVEST</t>
  </si>
  <si>
    <t xml:space="preserve">APS</t>
  </si>
  <si>
    <t xml:space="preserve">ASIA PACIFIC SECURITIES</t>
  </si>
  <si>
    <t xml:space="preserve">SANR</t>
  </si>
  <si>
    <t xml:space="preserve">SANAR</t>
  </si>
  <si>
    <t xml:space="preserve">BLMB</t>
  </si>
  <si>
    <t xml:space="preserve">BLOOMSBURY SECURITIES</t>
  </si>
  <si>
    <t xml:space="preserve">HUN</t>
  </si>
  <si>
    <t xml:space="preserve">HUNNU EMPIRE</t>
  </si>
  <si>
    <t xml:space="preserve">BATS</t>
  </si>
  <si>
    <t xml:space="preserve">ECM</t>
  </si>
  <si>
    <t xml:space="preserve">EURASIA CAPITAL HOLDING</t>
  </si>
  <si>
    <t xml:space="preserve">BKOC</t>
  </si>
  <si>
    <t xml:space="preserve">BKO CAPITAL</t>
  </si>
  <si>
    <t xml:space="preserve">BLAC</t>
  </si>
  <si>
    <t xml:space="preserve">BLACKSTONE INTERNATIONAL</t>
  </si>
  <si>
    <t xml:space="preserve">BSK</t>
  </si>
  <si>
    <t xml:space="preserve">BLUESKY SECURITIES</t>
  </si>
  <si>
    <t xml:space="preserve">CTRL</t>
  </si>
  <si>
    <t xml:space="preserve">CENTRAL SECURITIES </t>
  </si>
  <si>
    <t xml:space="preserve">DCF</t>
  </si>
  <si>
    <t xml:space="preserve">FCX</t>
  </si>
  <si>
    <t xml:space="preserve">MONG</t>
  </si>
  <si>
    <t xml:space="preserve">MONGOL SECURITIES</t>
  </si>
  <si>
    <t xml:space="preserve">MSDQ</t>
  </si>
  <si>
    <t xml:space="preserve">MASDAQ</t>
  </si>
  <si>
    <t xml:space="preserve">SILS</t>
  </si>
  <si>
    <t xml:space="preserve">SILVER LIGHT SECURITIES</t>
  </si>
  <si>
    <t xml:space="preserve">Total</t>
  </si>
  <si>
    <t xml:space="preserve">PS: Ranked by Total trading of Participants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D9D9D9"/>
      </patternFill>
    </fill>
    <fill>
      <patternFill patternType="solid">
        <fgColor rgb="FFC6D9F1"/>
        <bgColor rgb="FFD9D9D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276A7C"/>
      <rgbColor rgb="FFD9D9D9"/>
      <rgbColor rgb="FF4F81BD"/>
      <rgbColor rgb="FF9999FF"/>
      <rgbColor rgb="FFC0504D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772C2A"/>
      <rgbColor rgb="FF595959"/>
      <rgbColor rgb="FF2C4D75"/>
      <rgbColor rgb="FF4D3B6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9</c:f>
              <c:multiLvlStrCache>
                <c:ptCount val="54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  <c:pt idx="52">
                    <c:v>●</c:v>
                  </c:pt>
                  <c:pt idx="53">
                    <c:v>●</c:v>
                  </c:pt>
                </c:lvl>
                <c:lvl>
                  <c:pt idx="0">
                    <c:v> GOLOMT CAPITAL </c:v>
                  </c:pt>
                  <c:pt idx="1">
                    <c:v> APEX CAPITAL </c:v>
                  </c:pt>
                  <c:pt idx="2">
                    <c:v> ARD SECURITIES </c:v>
                  </c:pt>
                  <c:pt idx="3">
                    <c:v> MIBG </c:v>
                  </c:pt>
                  <c:pt idx="4">
                    <c:v> LIFETIME INVESTMENT </c:v>
                  </c:pt>
                  <c:pt idx="5">
                    <c:v> BDSEC </c:v>
                  </c:pt>
                  <c:pt idx="6">
                    <c:v> INVESCORE CAPITAL </c:v>
                  </c:pt>
                  <c:pt idx="7">
                    <c:v> ZGB </c:v>
                  </c:pt>
                  <c:pt idx="8">
                    <c:v> TDB CAPITAL </c:v>
                  </c:pt>
                  <c:pt idx="9">
                    <c:v> ARD CAPITAL GROUP </c:v>
                  </c:pt>
                  <c:pt idx="10">
                    <c:v> BUMBAT-ALTAI </c:v>
                  </c:pt>
                  <c:pt idx="11">
                    <c:v> TULGAT CHANDMANI BAYAN </c:v>
                  </c:pt>
                  <c:pt idx="12">
                    <c:v> STANDART INVESTMENT </c:v>
                  </c:pt>
                  <c:pt idx="13">
                    <c:v> MIRAE ASSET SECURITIES MONGOLIA </c:v>
                  </c:pt>
                  <c:pt idx="14">
                    <c:v> GENDEX </c:v>
                  </c:pt>
                  <c:pt idx="15">
                    <c:v> RHINOS INVESTMENT </c:v>
                  </c:pt>
                  <c:pt idx="16">
                    <c:v> NATIONAL SECURITIES </c:v>
                  </c:pt>
                  <c:pt idx="17">
                    <c:v> NOVEL INVESTMENT </c:v>
                  </c:pt>
                  <c:pt idx="18">
                    <c:v> MICC </c:v>
                  </c:pt>
                  <c:pt idx="19">
                    <c:v> GAULI </c:v>
                  </c:pt>
                  <c:pt idx="20">
                    <c:v> GOODSEC </c:v>
                  </c:pt>
                  <c:pt idx="21">
                    <c:v> SECAP </c:v>
                  </c:pt>
                  <c:pt idx="22">
                    <c:v> GRANDDEVELOPMENT </c:v>
                  </c:pt>
                  <c:pt idx="23">
                    <c:v> MONSEC </c:v>
                  </c:pt>
                  <c:pt idx="24">
                    <c:v> DELGERKHANGAI SECURITIES </c:v>
                  </c:pt>
                  <c:pt idx="25">
                    <c:v> ARGAI BEST </c:v>
                  </c:pt>
                  <c:pt idx="26">
                    <c:v> STOCKLAB SECURITIES </c:v>
                  </c:pt>
                  <c:pt idx="27">
                    <c:v> ZERGED </c:v>
                  </c:pt>
                  <c:pt idx="28">
                    <c:v> SG CAPITAL </c:v>
                  </c:pt>
                  <c:pt idx="29">
                    <c:v> TAVAN BOGD </c:v>
                  </c:pt>
                  <c:pt idx="30">
                    <c:v> DARKHAN BROKER </c:v>
                  </c:pt>
                  <c:pt idx="31">
                    <c:v> TENGER CAPITAL </c:v>
                  </c:pt>
                  <c:pt idx="32">
                    <c:v> ALTAN KHOROMSOG </c:v>
                  </c:pt>
                  <c:pt idx="33">
                    <c:v> MONGOL KHUVITSAA </c:v>
                  </c:pt>
                  <c:pt idx="34">
                    <c:v> MERGEN SANAA </c:v>
                  </c:pt>
                  <c:pt idx="35">
                    <c:v> BULGAN BROKER </c:v>
                  </c:pt>
                  <c:pt idx="36">
                    <c:v> GATSUURT TRADE </c:v>
                  </c:pt>
                  <c:pt idx="37">
                    <c:v> DOMIXSEC </c:v>
                  </c:pt>
                  <c:pt idx="38">
                    <c:v> UNDURKHAAN INVEST </c:v>
                  </c:pt>
                  <c:pt idx="39">
                    <c:v> ASIA PACIFIC SECURITIES </c:v>
                  </c:pt>
                  <c:pt idx="40">
                    <c:v> SANAR </c:v>
                  </c:pt>
                  <c:pt idx="41">
                    <c:v> BLOOMSBURY SECURITIES </c:v>
                  </c:pt>
                  <c:pt idx="42">
                    <c:v> HUNNU EMPIRE </c:v>
                  </c:pt>
                  <c:pt idx="43">
                    <c:v> BATS </c:v>
                  </c:pt>
                  <c:pt idx="44">
                    <c:v> EURASIA CAPITAL HOLDING </c:v>
                  </c:pt>
                  <c:pt idx="45">
                    <c:v> BKO CAPITAL </c:v>
                  </c:pt>
                  <c:pt idx="46">
                    <c:v> BLACKSTONE INTERNATIONAL </c:v>
                  </c:pt>
                  <c:pt idx="47">
                    <c:v> BLUESKY SECURITIES </c:v>
                  </c:pt>
                  <c:pt idx="48">
                    <c:v> CENTRAL SECURITIES  </c:v>
                  </c:pt>
                  <c:pt idx="49">
                    <c:v> DCF </c:v>
                  </c:pt>
                  <c:pt idx="50">
                    <c:v> FCX </c:v>
                  </c:pt>
                  <c:pt idx="51">
                    <c:v> MONGOL SECURITIES </c:v>
                  </c:pt>
                  <c:pt idx="52">
                    <c:v> MASDAQ </c:v>
                  </c:pt>
                  <c:pt idx="53">
                    <c:v> SILVER LIGHT SECURITIES </c:v>
                  </c:pt>
                </c:lvl>
                <c:lvl>
                  <c:pt idx="0">
                    <c:v>GLMT</c:v>
                  </c:pt>
                  <c:pt idx="1">
                    <c:v>TTOL</c:v>
                  </c:pt>
                  <c:pt idx="2">
                    <c:v>MNET</c:v>
                  </c:pt>
                  <c:pt idx="3">
                    <c:v>MIBG</c:v>
                  </c:pt>
                  <c:pt idx="4">
                    <c:v>LFTI</c:v>
                  </c:pt>
                  <c:pt idx="5">
                    <c:v>BDSC</c:v>
                  </c:pt>
                  <c:pt idx="6">
                    <c:v>INVC</c:v>
                  </c:pt>
                  <c:pt idx="7">
                    <c:v>ZGB</c:v>
                  </c:pt>
                  <c:pt idx="8">
                    <c:v>TDB</c:v>
                  </c:pt>
                  <c:pt idx="9">
                    <c:v>ARD</c:v>
                  </c:pt>
                  <c:pt idx="10">
                    <c:v>BUMB</c:v>
                  </c:pt>
                  <c:pt idx="11">
                    <c:v>TCHB</c:v>
                  </c:pt>
                  <c:pt idx="12">
                    <c:v>STIN</c:v>
                  </c:pt>
                  <c:pt idx="13">
                    <c:v>BZIN</c:v>
                  </c:pt>
                  <c:pt idx="14">
                    <c:v>GNDX</c:v>
                  </c:pt>
                  <c:pt idx="15">
                    <c:v>RISM</c:v>
                  </c:pt>
                  <c:pt idx="16">
                    <c:v>NSEC</c:v>
                  </c:pt>
                  <c:pt idx="17">
                    <c:v>NOVL</c:v>
                  </c:pt>
                  <c:pt idx="18">
                    <c:v>MICC</c:v>
                  </c:pt>
                  <c:pt idx="19">
                    <c:v>GAUL</c:v>
                  </c:pt>
                  <c:pt idx="20">
                    <c:v>GDSC</c:v>
                  </c:pt>
                  <c:pt idx="21">
                    <c:v>SECP</c:v>
                  </c:pt>
                  <c:pt idx="22">
                    <c:v>GDEV</c:v>
                  </c:pt>
                  <c:pt idx="23">
                    <c:v>MSEC</c:v>
                  </c:pt>
                  <c:pt idx="24">
                    <c:v>DELG</c:v>
                  </c:pt>
                  <c:pt idx="25">
                    <c:v>ARGB</c:v>
                  </c:pt>
                  <c:pt idx="26">
                    <c:v>STOK</c:v>
                  </c:pt>
                  <c:pt idx="27">
                    <c:v>ZRGD</c:v>
                  </c:pt>
                  <c:pt idx="28">
                    <c:v>SGC</c:v>
                  </c:pt>
                  <c:pt idx="29">
                    <c:v>TABO</c:v>
                  </c:pt>
                  <c:pt idx="30">
                    <c:v>DRBR</c:v>
                  </c:pt>
                  <c:pt idx="31">
                    <c:v>TNGR</c:v>
                  </c:pt>
                  <c:pt idx="32">
                    <c:v>ALTN</c:v>
                  </c:pt>
                  <c:pt idx="33">
                    <c:v>MOHU</c:v>
                  </c:pt>
                  <c:pt idx="34">
                    <c:v>MERG</c:v>
                  </c:pt>
                  <c:pt idx="35">
                    <c:v>BULG</c:v>
                  </c:pt>
                  <c:pt idx="36">
                    <c:v>GATR</c:v>
                  </c:pt>
                  <c:pt idx="37">
                    <c:v>DOMI</c:v>
                  </c:pt>
                  <c:pt idx="38">
                    <c:v>UNDR</c:v>
                  </c:pt>
                  <c:pt idx="39">
                    <c:v>APS</c:v>
                  </c:pt>
                  <c:pt idx="40">
                    <c:v>SANR</c:v>
                  </c:pt>
                  <c:pt idx="41">
                    <c:v>BLMB</c:v>
                  </c:pt>
                  <c:pt idx="42">
                    <c:v>HUN</c:v>
                  </c:pt>
                  <c:pt idx="43">
                    <c:v>BATS</c:v>
                  </c:pt>
                  <c:pt idx="44">
                    <c:v>ECM</c:v>
                  </c:pt>
                  <c:pt idx="45">
                    <c:v>BKOC</c:v>
                  </c:pt>
                  <c:pt idx="46">
                    <c:v>BLAC</c:v>
                  </c:pt>
                  <c:pt idx="47">
                    <c:v>BSK</c:v>
                  </c:pt>
                  <c:pt idx="48">
                    <c:v>CTRL</c:v>
                  </c:pt>
                  <c:pt idx="49">
                    <c:v>DCF</c:v>
                  </c:pt>
                  <c:pt idx="50">
                    <c:v>FCX</c:v>
                  </c:pt>
                  <c:pt idx="51">
                    <c:v>MONG</c:v>
                  </c:pt>
                  <c:pt idx="52">
                    <c:v>MSDQ</c:v>
                  </c:pt>
                  <c:pt idx="53">
                    <c:v>SILS</c:v>
                  </c:pt>
                </c:lvl>
              </c:multiLvlStrCache>
            </c:multiLvlStrRef>
          </c:cat>
          <c:val>
            <c:numRef>
              <c:f>Sheet1!$E$16:$E$69</c:f>
              <c:numCache>
                <c:formatCode>General</c:formatCode>
                <c:ptCount val="54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9</c:f>
              <c:multiLvlStrCache>
                <c:ptCount val="54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  <c:pt idx="52">
                    <c:v>●</c:v>
                  </c:pt>
                  <c:pt idx="53">
                    <c:v>●</c:v>
                  </c:pt>
                </c:lvl>
                <c:lvl>
                  <c:pt idx="0">
                    <c:v> GOLOMT CAPITAL </c:v>
                  </c:pt>
                  <c:pt idx="1">
                    <c:v> APEX CAPITAL </c:v>
                  </c:pt>
                  <c:pt idx="2">
                    <c:v> ARD SECURITIES </c:v>
                  </c:pt>
                  <c:pt idx="3">
                    <c:v> MIBG </c:v>
                  </c:pt>
                  <c:pt idx="4">
                    <c:v> LIFETIME INVESTMENT </c:v>
                  </c:pt>
                  <c:pt idx="5">
                    <c:v> BDSEC </c:v>
                  </c:pt>
                  <c:pt idx="6">
                    <c:v> INVESCORE CAPITAL </c:v>
                  </c:pt>
                  <c:pt idx="7">
                    <c:v> ZGB </c:v>
                  </c:pt>
                  <c:pt idx="8">
                    <c:v> TDB CAPITAL </c:v>
                  </c:pt>
                  <c:pt idx="9">
                    <c:v> ARD CAPITAL GROUP </c:v>
                  </c:pt>
                  <c:pt idx="10">
                    <c:v> BUMBAT-ALTAI </c:v>
                  </c:pt>
                  <c:pt idx="11">
                    <c:v> TULGAT CHANDMANI BAYAN </c:v>
                  </c:pt>
                  <c:pt idx="12">
                    <c:v> STANDART INVESTMENT </c:v>
                  </c:pt>
                  <c:pt idx="13">
                    <c:v> MIRAE ASSET SECURITIES MONGOLIA </c:v>
                  </c:pt>
                  <c:pt idx="14">
                    <c:v> GENDEX </c:v>
                  </c:pt>
                  <c:pt idx="15">
                    <c:v> RHINOS INVESTMENT </c:v>
                  </c:pt>
                  <c:pt idx="16">
                    <c:v> NATIONAL SECURITIES </c:v>
                  </c:pt>
                  <c:pt idx="17">
                    <c:v> NOVEL INVESTMENT </c:v>
                  </c:pt>
                  <c:pt idx="18">
                    <c:v> MICC </c:v>
                  </c:pt>
                  <c:pt idx="19">
                    <c:v> GAULI </c:v>
                  </c:pt>
                  <c:pt idx="20">
                    <c:v> GOODSEC </c:v>
                  </c:pt>
                  <c:pt idx="21">
                    <c:v> SECAP </c:v>
                  </c:pt>
                  <c:pt idx="22">
                    <c:v> GRANDDEVELOPMENT </c:v>
                  </c:pt>
                  <c:pt idx="23">
                    <c:v> MONSEC </c:v>
                  </c:pt>
                  <c:pt idx="24">
                    <c:v> DELGERKHANGAI SECURITIES </c:v>
                  </c:pt>
                  <c:pt idx="25">
                    <c:v> ARGAI BEST </c:v>
                  </c:pt>
                  <c:pt idx="26">
                    <c:v> STOCKLAB SECURITIES </c:v>
                  </c:pt>
                  <c:pt idx="27">
                    <c:v> ZERGED </c:v>
                  </c:pt>
                  <c:pt idx="28">
                    <c:v> SG CAPITAL </c:v>
                  </c:pt>
                  <c:pt idx="29">
                    <c:v> TAVAN BOGD </c:v>
                  </c:pt>
                  <c:pt idx="30">
                    <c:v> DARKHAN BROKER </c:v>
                  </c:pt>
                  <c:pt idx="31">
                    <c:v> TENGER CAPITAL </c:v>
                  </c:pt>
                  <c:pt idx="32">
                    <c:v> ALTAN KHOROMSOG </c:v>
                  </c:pt>
                  <c:pt idx="33">
                    <c:v> MONGOL KHUVITSAA </c:v>
                  </c:pt>
                  <c:pt idx="34">
                    <c:v> MERGEN SANAA </c:v>
                  </c:pt>
                  <c:pt idx="35">
                    <c:v> BULGAN BROKER </c:v>
                  </c:pt>
                  <c:pt idx="36">
                    <c:v> GATSUURT TRADE </c:v>
                  </c:pt>
                  <c:pt idx="37">
                    <c:v> DOMIXSEC </c:v>
                  </c:pt>
                  <c:pt idx="38">
                    <c:v> UNDURKHAAN INVEST </c:v>
                  </c:pt>
                  <c:pt idx="39">
                    <c:v> ASIA PACIFIC SECURITIES </c:v>
                  </c:pt>
                  <c:pt idx="40">
                    <c:v> SANAR </c:v>
                  </c:pt>
                  <c:pt idx="41">
                    <c:v> BLOOMSBURY SECURITIES </c:v>
                  </c:pt>
                  <c:pt idx="42">
                    <c:v> HUNNU EMPIRE </c:v>
                  </c:pt>
                  <c:pt idx="43">
                    <c:v> BATS </c:v>
                  </c:pt>
                  <c:pt idx="44">
                    <c:v> EURASIA CAPITAL HOLDING </c:v>
                  </c:pt>
                  <c:pt idx="45">
                    <c:v> BKO CAPITAL </c:v>
                  </c:pt>
                  <c:pt idx="46">
                    <c:v> BLACKSTONE INTERNATIONAL </c:v>
                  </c:pt>
                  <c:pt idx="47">
                    <c:v> BLUESKY SECURITIES </c:v>
                  </c:pt>
                  <c:pt idx="48">
                    <c:v> CENTRAL SECURITIES  </c:v>
                  </c:pt>
                  <c:pt idx="49">
                    <c:v> DCF </c:v>
                  </c:pt>
                  <c:pt idx="50">
                    <c:v> FCX </c:v>
                  </c:pt>
                  <c:pt idx="51">
                    <c:v> MONGOL SECURITIES </c:v>
                  </c:pt>
                  <c:pt idx="52">
                    <c:v> MASDAQ </c:v>
                  </c:pt>
                  <c:pt idx="53">
                    <c:v> SILVER LIGHT SECURITIES </c:v>
                  </c:pt>
                </c:lvl>
                <c:lvl>
                  <c:pt idx="0">
                    <c:v>GLMT</c:v>
                  </c:pt>
                  <c:pt idx="1">
                    <c:v>TTOL</c:v>
                  </c:pt>
                  <c:pt idx="2">
                    <c:v>MNET</c:v>
                  </c:pt>
                  <c:pt idx="3">
                    <c:v>MIBG</c:v>
                  </c:pt>
                  <c:pt idx="4">
                    <c:v>LFTI</c:v>
                  </c:pt>
                  <c:pt idx="5">
                    <c:v>BDSC</c:v>
                  </c:pt>
                  <c:pt idx="6">
                    <c:v>INVC</c:v>
                  </c:pt>
                  <c:pt idx="7">
                    <c:v>ZGB</c:v>
                  </c:pt>
                  <c:pt idx="8">
                    <c:v>TDB</c:v>
                  </c:pt>
                  <c:pt idx="9">
                    <c:v>ARD</c:v>
                  </c:pt>
                  <c:pt idx="10">
                    <c:v>BUMB</c:v>
                  </c:pt>
                  <c:pt idx="11">
                    <c:v>TCHB</c:v>
                  </c:pt>
                  <c:pt idx="12">
                    <c:v>STIN</c:v>
                  </c:pt>
                  <c:pt idx="13">
                    <c:v>BZIN</c:v>
                  </c:pt>
                  <c:pt idx="14">
                    <c:v>GNDX</c:v>
                  </c:pt>
                  <c:pt idx="15">
                    <c:v>RISM</c:v>
                  </c:pt>
                  <c:pt idx="16">
                    <c:v>NSEC</c:v>
                  </c:pt>
                  <c:pt idx="17">
                    <c:v>NOVL</c:v>
                  </c:pt>
                  <c:pt idx="18">
                    <c:v>MICC</c:v>
                  </c:pt>
                  <c:pt idx="19">
                    <c:v>GAUL</c:v>
                  </c:pt>
                  <c:pt idx="20">
                    <c:v>GDSC</c:v>
                  </c:pt>
                  <c:pt idx="21">
                    <c:v>SECP</c:v>
                  </c:pt>
                  <c:pt idx="22">
                    <c:v>GDEV</c:v>
                  </c:pt>
                  <c:pt idx="23">
                    <c:v>MSEC</c:v>
                  </c:pt>
                  <c:pt idx="24">
                    <c:v>DELG</c:v>
                  </c:pt>
                  <c:pt idx="25">
                    <c:v>ARGB</c:v>
                  </c:pt>
                  <c:pt idx="26">
                    <c:v>STOK</c:v>
                  </c:pt>
                  <c:pt idx="27">
                    <c:v>ZRGD</c:v>
                  </c:pt>
                  <c:pt idx="28">
                    <c:v>SGC</c:v>
                  </c:pt>
                  <c:pt idx="29">
                    <c:v>TABO</c:v>
                  </c:pt>
                  <c:pt idx="30">
                    <c:v>DRBR</c:v>
                  </c:pt>
                  <c:pt idx="31">
                    <c:v>TNGR</c:v>
                  </c:pt>
                  <c:pt idx="32">
                    <c:v>ALTN</c:v>
                  </c:pt>
                  <c:pt idx="33">
                    <c:v>MOHU</c:v>
                  </c:pt>
                  <c:pt idx="34">
                    <c:v>MERG</c:v>
                  </c:pt>
                  <c:pt idx="35">
                    <c:v>BULG</c:v>
                  </c:pt>
                  <c:pt idx="36">
                    <c:v>GATR</c:v>
                  </c:pt>
                  <c:pt idx="37">
                    <c:v>DOMI</c:v>
                  </c:pt>
                  <c:pt idx="38">
                    <c:v>UNDR</c:v>
                  </c:pt>
                  <c:pt idx="39">
                    <c:v>APS</c:v>
                  </c:pt>
                  <c:pt idx="40">
                    <c:v>SANR</c:v>
                  </c:pt>
                  <c:pt idx="41">
                    <c:v>BLMB</c:v>
                  </c:pt>
                  <c:pt idx="42">
                    <c:v>HUN</c:v>
                  </c:pt>
                  <c:pt idx="43">
                    <c:v>BATS</c:v>
                  </c:pt>
                  <c:pt idx="44">
                    <c:v>ECM</c:v>
                  </c:pt>
                  <c:pt idx="45">
                    <c:v>BKOC</c:v>
                  </c:pt>
                  <c:pt idx="46">
                    <c:v>BLAC</c:v>
                  </c:pt>
                  <c:pt idx="47">
                    <c:v>BSK</c:v>
                  </c:pt>
                  <c:pt idx="48">
                    <c:v>CTRL</c:v>
                  </c:pt>
                  <c:pt idx="49">
                    <c:v>DCF</c:v>
                  </c:pt>
                  <c:pt idx="50">
                    <c:v>FCX</c:v>
                  </c:pt>
                  <c:pt idx="51">
                    <c:v>MONG</c:v>
                  </c:pt>
                  <c:pt idx="52">
                    <c:v>MSDQ</c:v>
                  </c:pt>
                  <c:pt idx="53">
                    <c:v>SILS</c:v>
                  </c:pt>
                </c:lvl>
              </c:multiLvlStrCache>
            </c:multiLvlStrRef>
          </c:cat>
          <c:val>
            <c:numRef>
              <c:f>Sheet1!$F$16:$F$69</c:f>
              <c:numCache>
                <c:formatCode>General</c:formatCode>
                <c:ptCount val="54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9</c:f>
              <c:multiLvlStrCache>
                <c:ptCount val="54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  <c:pt idx="52">
                    <c:v>●</c:v>
                  </c:pt>
                  <c:pt idx="53">
                    <c:v>●</c:v>
                  </c:pt>
                </c:lvl>
                <c:lvl>
                  <c:pt idx="0">
                    <c:v> GOLOMT CAPITAL </c:v>
                  </c:pt>
                  <c:pt idx="1">
                    <c:v> APEX CAPITAL </c:v>
                  </c:pt>
                  <c:pt idx="2">
                    <c:v> ARD SECURITIES </c:v>
                  </c:pt>
                  <c:pt idx="3">
                    <c:v> MIBG </c:v>
                  </c:pt>
                  <c:pt idx="4">
                    <c:v> LIFETIME INVESTMENT </c:v>
                  </c:pt>
                  <c:pt idx="5">
                    <c:v> BDSEC </c:v>
                  </c:pt>
                  <c:pt idx="6">
                    <c:v> INVESCORE CAPITAL </c:v>
                  </c:pt>
                  <c:pt idx="7">
                    <c:v> ZGB </c:v>
                  </c:pt>
                  <c:pt idx="8">
                    <c:v> TDB CAPITAL </c:v>
                  </c:pt>
                  <c:pt idx="9">
                    <c:v> ARD CAPITAL GROUP </c:v>
                  </c:pt>
                  <c:pt idx="10">
                    <c:v> BUMBAT-ALTAI </c:v>
                  </c:pt>
                  <c:pt idx="11">
                    <c:v> TULGAT CHANDMANI BAYAN </c:v>
                  </c:pt>
                  <c:pt idx="12">
                    <c:v> STANDART INVESTMENT </c:v>
                  </c:pt>
                  <c:pt idx="13">
                    <c:v> MIRAE ASSET SECURITIES MONGOLIA </c:v>
                  </c:pt>
                  <c:pt idx="14">
                    <c:v> GENDEX </c:v>
                  </c:pt>
                  <c:pt idx="15">
                    <c:v> RHINOS INVESTMENT </c:v>
                  </c:pt>
                  <c:pt idx="16">
                    <c:v> NATIONAL SECURITIES </c:v>
                  </c:pt>
                  <c:pt idx="17">
                    <c:v> NOVEL INVESTMENT </c:v>
                  </c:pt>
                  <c:pt idx="18">
                    <c:v> MICC </c:v>
                  </c:pt>
                  <c:pt idx="19">
                    <c:v> GAULI </c:v>
                  </c:pt>
                  <c:pt idx="20">
                    <c:v> GOODSEC </c:v>
                  </c:pt>
                  <c:pt idx="21">
                    <c:v> SECAP </c:v>
                  </c:pt>
                  <c:pt idx="22">
                    <c:v> GRANDDEVELOPMENT </c:v>
                  </c:pt>
                  <c:pt idx="23">
                    <c:v> MONSEC </c:v>
                  </c:pt>
                  <c:pt idx="24">
                    <c:v> DELGERKHANGAI SECURITIES </c:v>
                  </c:pt>
                  <c:pt idx="25">
                    <c:v> ARGAI BEST </c:v>
                  </c:pt>
                  <c:pt idx="26">
                    <c:v> STOCKLAB SECURITIES </c:v>
                  </c:pt>
                  <c:pt idx="27">
                    <c:v> ZERGED </c:v>
                  </c:pt>
                  <c:pt idx="28">
                    <c:v> SG CAPITAL </c:v>
                  </c:pt>
                  <c:pt idx="29">
                    <c:v> TAVAN BOGD </c:v>
                  </c:pt>
                  <c:pt idx="30">
                    <c:v> DARKHAN BROKER </c:v>
                  </c:pt>
                  <c:pt idx="31">
                    <c:v> TENGER CAPITAL </c:v>
                  </c:pt>
                  <c:pt idx="32">
                    <c:v> ALTAN KHOROMSOG </c:v>
                  </c:pt>
                  <c:pt idx="33">
                    <c:v> MONGOL KHUVITSAA </c:v>
                  </c:pt>
                  <c:pt idx="34">
                    <c:v> MERGEN SANAA </c:v>
                  </c:pt>
                  <c:pt idx="35">
                    <c:v> BULGAN BROKER </c:v>
                  </c:pt>
                  <c:pt idx="36">
                    <c:v> GATSUURT TRADE </c:v>
                  </c:pt>
                  <c:pt idx="37">
                    <c:v> DOMIXSEC </c:v>
                  </c:pt>
                  <c:pt idx="38">
                    <c:v> UNDURKHAAN INVEST </c:v>
                  </c:pt>
                  <c:pt idx="39">
                    <c:v> ASIA PACIFIC SECURITIES </c:v>
                  </c:pt>
                  <c:pt idx="40">
                    <c:v> SANAR </c:v>
                  </c:pt>
                  <c:pt idx="41">
                    <c:v> BLOOMSBURY SECURITIES </c:v>
                  </c:pt>
                  <c:pt idx="42">
                    <c:v> HUNNU EMPIRE </c:v>
                  </c:pt>
                  <c:pt idx="43">
                    <c:v> BATS </c:v>
                  </c:pt>
                  <c:pt idx="44">
                    <c:v> EURASIA CAPITAL HOLDING </c:v>
                  </c:pt>
                  <c:pt idx="45">
                    <c:v> BKO CAPITAL </c:v>
                  </c:pt>
                  <c:pt idx="46">
                    <c:v> BLACKSTONE INTERNATIONAL </c:v>
                  </c:pt>
                  <c:pt idx="47">
                    <c:v> BLUESKY SECURITIES </c:v>
                  </c:pt>
                  <c:pt idx="48">
                    <c:v> CENTRAL SECURITIES  </c:v>
                  </c:pt>
                  <c:pt idx="49">
                    <c:v> DCF </c:v>
                  </c:pt>
                  <c:pt idx="50">
                    <c:v> FCX </c:v>
                  </c:pt>
                  <c:pt idx="51">
                    <c:v> MONGOL SECURITIES </c:v>
                  </c:pt>
                  <c:pt idx="52">
                    <c:v> MASDAQ </c:v>
                  </c:pt>
                  <c:pt idx="53">
                    <c:v> SILVER LIGHT SECURITIES </c:v>
                  </c:pt>
                </c:lvl>
                <c:lvl>
                  <c:pt idx="0">
                    <c:v>GLMT</c:v>
                  </c:pt>
                  <c:pt idx="1">
                    <c:v>TTOL</c:v>
                  </c:pt>
                  <c:pt idx="2">
                    <c:v>MNET</c:v>
                  </c:pt>
                  <c:pt idx="3">
                    <c:v>MIBG</c:v>
                  </c:pt>
                  <c:pt idx="4">
                    <c:v>LFTI</c:v>
                  </c:pt>
                  <c:pt idx="5">
                    <c:v>BDSC</c:v>
                  </c:pt>
                  <c:pt idx="6">
                    <c:v>INVC</c:v>
                  </c:pt>
                  <c:pt idx="7">
                    <c:v>ZGB</c:v>
                  </c:pt>
                  <c:pt idx="8">
                    <c:v>TDB</c:v>
                  </c:pt>
                  <c:pt idx="9">
                    <c:v>ARD</c:v>
                  </c:pt>
                  <c:pt idx="10">
                    <c:v>BUMB</c:v>
                  </c:pt>
                  <c:pt idx="11">
                    <c:v>TCHB</c:v>
                  </c:pt>
                  <c:pt idx="12">
                    <c:v>STIN</c:v>
                  </c:pt>
                  <c:pt idx="13">
                    <c:v>BZIN</c:v>
                  </c:pt>
                  <c:pt idx="14">
                    <c:v>GNDX</c:v>
                  </c:pt>
                  <c:pt idx="15">
                    <c:v>RISM</c:v>
                  </c:pt>
                  <c:pt idx="16">
                    <c:v>NSEC</c:v>
                  </c:pt>
                  <c:pt idx="17">
                    <c:v>NOVL</c:v>
                  </c:pt>
                  <c:pt idx="18">
                    <c:v>MICC</c:v>
                  </c:pt>
                  <c:pt idx="19">
                    <c:v>GAUL</c:v>
                  </c:pt>
                  <c:pt idx="20">
                    <c:v>GDSC</c:v>
                  </c:pt>
                  <c:pt idx="21">
                    <c:v>SECP</c:v>
                  </c:pt>
                  <c:pt idx="22">
                    <c:v>GDEV</c:v>
                  </c:pt>
                  <c:pt idx="23">
                    <c:v>MSEC</c:v>
                  </c:pt>
                  <c:pt idx="24">
                    <c:v>DELG</c:v>
                  </c:pt>
                  <c:pt idx="25">
                    <c:v>ARGB</c:v>
                  </c:pt>
                  <c:pt idx="26">
                    <c:v>STOK</c:v>
                  </c:pt>
                  <c:pt idx="27">
                    <c:v>ZRGD</c:v>
                  </c:pt>
                  <c:pt idx="28">
                    <c:v>SGC</c:v>
                  </c:pt>
                  <c:pt idx="29">
                    <c:v>TABO</c:v>
                  </c:pt>
                  <c:pt idx="30">
                    <c:v>DRBR</c:v>
                  </c:pt>
                  <c:pt idx="31">
                    <c:v>TNGR</c:v>
                  </c:pt>
                  <c:pt idx="32">
                    <c:v>ALTN</c:v>
                  </c:pt>
                  <c:pt idx="33">
                    <c:v>MOHU</c:v>
                  </c:pt>
                  <c:pt idx="34">
                    <c:v>MERG</c:v>
                  </c:pt>
                  <c:pt idx="35">
                    <c:v>BULG</c:v>
                  </c:pt>
                  <c:pt idx="36">
                    <c:v>GATR</c:v>
                  </c:pt>
                  <c:pt idx="37">
                    <c:v>DOMI</c:v>
                  </c:pt>
                  <c:pt idx="38">
                    <c:v>UNDR</c:v>
                  </c:pt>
                  <c:pt idx="39">
                    <c:v>APS</c:v>
                  </c:pt>
                  <c:pt idx="40">
                    <c:v>SANR</c:v>
                  </c:pt>
                  <c:pt idx="41">
                    <c:v>BLMB</c:v>
                  </c:pt>
                  <c:pt idx="42">
                    <c:v>HUN</c:v>
                  </c:pt>
                  <c:pt idx="43">
                    <c:v>BATS</c:v>
                  </c:pt>
                  <c:pt idx="44">
                    <c:v>ECM</c:v>
                  </c:pt>
                  <c:pt idx="45">
                    <c:v>BKOC</c:v>
                  </c:pt>
                  <c:pt idx="46">
                    <c:v>BLAC</c:v>
                  </c:pt>
                  <c:pt idx="47">
                    <c:v>BSK</c:v>
                  </c:pt>
                  <c:pt idx="48">
                    <c:v>CTRL</c:v>
                  </c:pt>
                  <c:pt idx="49">
                    <c:v>DCF</c:v>
                  </c:pt>
                  <c:pt idx="50">
                    <c:v>FCX</c:v>
                  </c:pt>
                  <c:pt idx="51">
                    <c:v>MONG</c:v>
                  </c:pt>
                  <c:pt idx="52">
                    <c:v>MSDQ</c:v>
                  </c:pt>
                  <c:pt idx="53">
                    <c:v>SILS</c:v>
                  </c:pt>
                </c:lvl>
              </c:multiLvlStrCache>
            </c:multiLvlStrRef>
          </c:cat>
          <c:val>
            <c:numRef>
              <c:f>Sheet1!$G$16:$G$69</c:f>
              <c:numCache>
                <c:formatCode>General</c:formatCode>
                <c:ptCount val="54"/>
                <c:pt idx="0">
                  <c:v>57376029823.15</c:v>
                </c:pt>
                <c:pt idx="1">
                  <c:v>2524242690.2</c:v>
                </c:pt>
                <c:pt idx="2">
                  <c:v>3835515093.04</c:v>
                </c:pt>
                <c:pt idx="3">
                  <c:v>18806956934.54</c:v>
                </c:pt>
                <c:pt idx="4">
                  <c:v>1618955.7</c:v>
                </c:pt>
                <c:pt idx="5">
                  <c:v>1516644325.01</c:v>
                </c:pt>
                <c:pt idx="6">
                  <c:v>14284081</c:v>
                </c:pt>
                <c:pt idx="7">
                  <c:v>968015556.49</c:v>
                </c:pt>
                <c:pt idx="8">
                  <c:v>642389814.01</c:v>
                </c:pt>
                <c:pt idx="9">
                  <c:v>575987255.93</c:v>
                </c:pt>
                <c:pt idx="10">
                  <c:v>609629091.29</c:v>
                </c:pt>
                <c:pt idx="11">
                  <c:v>4978662</c:v>
                </c:pt>
                <c:pt idx="12">
                  <c:v>340410043.62</c:v>
                </c:pt>
                <c:pt idx="13">
                  <c:v>80397517.79</c:v>
                </c:pt>
                <c:pt idx="14">
                  <c:v>52405521.1</c:v>
                </c:pt>
                <c:pt idx="15">
                  <c:v>51881867</c:v>
                </c:pt>
                <c:pt idx="16">
                  <c:v>167611656</c:v>
                </c:pt>
                <c:pt idx="17">
                  <c:v>159831789.73</c:v>
                </c:pt>
                <c:pt idx="18">
                  <c:v>59441190.43</c:v>
                </c:pt>
                <c:pt idx="19">
                  <c:v>78030862.1</c:v>
                </c:pt>
                <c:pt idx="20">
                  <c:v>86820861.35</c:v>
                </c:pt>
                <c:pt idx="21">
                  <c:v>108114693.7</c:v>
                </c:pt>
                <c:pt idx="22">
                  <c:v>16582410.24</c:v>
                </c:pt>
                <c:pt idx="23">
                  <c:v>32329360.81</c:v>
                </c:pt>
                <c:pt idx="24">
                  <c:v>22402452.8</c:v>
                </c:pt>
                <c:pt idx="25">
                  <c:v>28517732.75</c:v>
                </c:pt>
                <c:pt idx="26">
                  <c:v>3096117.8</c:v>
                </c:pt>
                <c:pt idx="27">
                  <c:v>10380871.99</c:v>
                </c:pt>
                <c:pt idx="28">
                  <c:v>21516174.6</c:v>
                </c:pt>
                <c:pt idx="29">
                  <c:v>27880280</c:v>
                </c:pt>
                <c:pt idx="30">
                  <c:v>14990781.67</c:v>
                </c:pt>
                <c:pt idx="31">
                  <c:v>10678392.76</c:v>
                </c:pt>
                <c:pt idx="32">
                  <c:v>13088981.6</c:v>
                </c:pt>
                <c:pt idx="33">
                  <c:v>7176614.6</c:v>
                </c:pt>
                <c:pt idx="34">
                  <c:v>10658212</c:v>
                </c:pt>
                <c:pt idx="35">
                  <c:v>20134874.15</c:v>
                </c:pt>
                <c:pt idx="36">
                  <c:v>317078.27</c:v>
                </c:pt>
                <c:pt idx="37">
                  <c:v>5774291.44</c:v>
                </c:pt>
                <c:pt idx="38">
                  <c:v>2550648.44</c:v>
                </c:pt>
                <c:pt idx="39">
                  <c:v>2197105.98</c:v>
                </c:pt>
                <c:pt idx="40">
                  <c:v>0</c:v>
                </c:pt>
                <c:pt idx="41">
                  <c:v>494057</c:v>
                </c:pt>
                <c:pt idx="42">
                  <c:v>1546748</c:v>
                </c:pt>
                <c:pt idx="43">
                  <c:v>0</c:v>
                </c:pt>
                <c:pt idx="44">
                  <c:v>51800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9</c:f>
              <c:multiLvlStrCache>
                <c:ptCount val="54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  <c:pt idx="52">
                    <c:v>●</c:v>
                  </c:pt>
                  <c:pt idx="53">
                    <c:v>●</c:v>
                  </c:pt>
                </c:lvl>
                <c:lvl>
                  <c:pt idx="0">
                    <c:v> GOLOMT CAPITAL </c:v>
                  </c:pt>
                  <c:pt idx="1">
                    <c:v> APEX CAPITAL </c:v>
                  </c:pt>
                  <c:pt idx="2">
                    <c:v> ARD SECURITIES </c:v>
                  </c:pt>
                  <c:pt idx="3">
                    <c:v> MIBG </c:v>
                  </c:pt>
                  <c:pt idx="4">
                    <c:v> LIFETIME INVESTMENT </c:v>
                  </c:pt>
                  <c:pt idx="5">
                    <c:v> BDSEC </c:v>
                  </c:pt>
                  <c:pt idx="6">
                    <c:v> INVESCORE CAPITAL </c:v>
                  </c:pt>
                  <c:pt idx="7">
                    <c:v> ZGB </c:v>
                  </c:pt>
                  <c:pt idx="8">
                    <c:v> TDB CAPITAL </c:v>
                  </c:pt>
                  <c:pt idx="9">
                    <c:v> ARD CAPITAL GROUP </c:v>
                  </c:pt>
                  <c:pt idx="10">
                    <c:v> BUMBAT-ALTAI </c:v>
                  </c:pt>
                  <c:pt idx="11">
                    <c:v> TULGAT CHANDMANI BAYAN </c:v>
                  </c:pt>
                  <c:pt idx="12">
                    <c:v> STANDART INVESTMENT </c:v>
                  </c:pt>
                  <c:pt idx="13">
                    <c:v> MIRAE ASSET SECURITIES MONGOLIA </c:v>
                  </c:pt>
                  <c:pt idx="14">
                    <c:v> GENDEX </c:v>
                  </c:pt>
                  <c:pt idx="15">
                    <c:v> RHINOS INVESTMENT </c:v>
                  </c:pt>
                  <c:pt idx="16">
                    <c:v> NATIONAL SECURITIES </c:v>
                  </c:pt>
                  <c:pt idx="17">
                    <c:v> NOVEL INVESTMENT </c:v>
                  </c:pt>
                  <c:pt idx="18">
                    <c:v> MICC </c:v>
                  </c:pt>
                  <c:pt idx="19">
                    <c:v> GAULI </c:v>
                  </c:pt>
                  <c:pt idx="20">
                    <c:v> GOODSEC </c:v>
                  </c:pt>
                  <c:pt idx="21">
                    <c:v> SECAP </c:v>
                  </c:pt>
                  <c:pt idx="22">
                    <c:v> GRANDDEVELOPMENT </c:v>
                  </c:pt>
                  <c:pt idx="23">
                    <c:v> MONSEC </c:v>
                  </c:pt>
                  <c:pt idx="24">
                    <c:v> DELGERKHANGAI SECURITIES </c:v>
                  </c:pt>
                  <c:pt idx="25">
                    <c:v> ARGAI BEST </c:v>
                  </c:pt>
                  <c:pt idx="26">
                    <c:v> STOCKLAB SECURITIES </c:v>
                  </c:pt>
                  <c:pt idx="27">
                    <c:v> ZERGED </c:v>
                  </c:pt>
                  <c:pt idx="28">
                    <c:v> SG CAPITAL </c:v>
                  </c:pt>
                  <c:pt idx="29">
                    <c:v> TAVAN BOGD </c:v>
                  </c:pt>
                  <c:pt idx="30">
                    <c:v> DARKHAN BROKER </c:v>
                  </c:pt>
                  <c:pt idx="31">
                    <c:v> TENGER CAPITAL </c:v>
                  </c:pt>
                  <c:pt idx="32">
                    <c:v> ALTAN KHOROMSOG </c:v>
                  </c:pt>
                  <c:pt idx="33">
                    <c:v> MONGOL KHUVITSAA </c:v>
                  </c:pt>
                  <c:pt idx="34">
                    <c:v> MERGEN SANAA </c:v>
                  </c:pt>
                  <c:pt idx="35">
                    <c:v> BULGAN BROKER </c:v>
                  </c:pt>
                  <c:pt idx="36">
                    <c:v> GATSUURT TRADE </c:v>
                  </c:pt>
                  <c:pt idx="37">
                    <c:v> DOMIXSEC </c:v>
                  </c:pt>
                  <c:pt idx="38">
                    <c:v> UNDURKHAAN INVEST </c:v>
                  </c:pt>
                  <c:pt idx="39">
                    <c:v> ASIA PACIFIC SECURITIES </c:v>
                  </c:pt>
                  <c:pt idx="40">
                    <c:v> SANAR </c:v>
                  </c:pt>
                  <c:pt idx="41">
                    <c:v> BLOOMSBURY SECURITIES </c:v>
                  </c:pt>
                  <c:pt idx="42">
                    <c:v> HUNNU EMPIRE </c:v>
                  </c:pt>
                  <c:pt idx="43">
                    <c:v> BATS </c:v>
                  </c:pt>
                  <c:pt idx="44">
                    <c:v> EURASIA CAPITAL HOLDING </c:v>
                  </c:pt>
                  <c:pt idx="45">
                    <c:v> BKO CAPITAL </c:v>
                  </c:pt>
                  <c:pt idx="46">
                    <c:v> BLACKSTONE INTERNATIONAL </c:v>
                  </c:pt>
                  <c:pt idx="47">
                    <c:v> BLUESKY SECURITIES </c:v>
                  </c:pt>
                  <c:pt idx="48">
                    <c:v> CENTRAL SECURITIES  </c:v>
                  </c:pt>
                  <c:pt idx="49">
                    <c:v> DCF </c:v>
                  </c:pt>
                  <c:pt idx="50">
                    <c:v> FCX </c:v>
                  </c:pt>
                  <c:pt idx="51">
                    <c:v> MONGOL SECURITIES </c:v>
                  </c:pt>
                  <c:pt idx="52">
                    <c:v> MASDAQ </c:v>
                  </c:pt>
                  <c:pt idx="53">
                    <c:v> SILVER LIGHT SECURITIES </c:v>
                  </c:pt>
                </c:lvl>
                <c:lvl>
                  <c:pt idx="0">
                    <c:v>GLMT</c:v>
                  </c:pt>
                  <c:pt idx="1">
                    <c:v>TTOL</c:v>
                  </c:pt>
                  <c:pt idx="2">
                    <c:v>MNET</c:v>
                  </c:pt>
                  <c:pt idx="3">
                    <c:v>MIBG</c:v>
                  </c:pt>
                  <c:pt idx="4">
                    <c:v>LFTI</c:v>
                  </c:pt>
                  <c:pt idx="5">
                    <c:v>BDSC</c:v>
                  </c:pt>
                  <c:pt idx="6">
                    <c:v>INVC</c:v>
                  </c:pt>
                  <c:pt idx="7">
                    <c:v>ZGB</c:v>
                  </c:pt>
                  <c:pt idx="8">
                    <c:v>TDB</c:v>
                  </c:pt>
                  <c:pt idx="9">
                    <c:v>ARD</c:v>
                  </c:pt>
                  <c:pt idx="10">
                    <c:v>BUMB</c:v>
                  </c:pt>
                  <c:pt idx="11">
                    <c:v>TCHB</c:v>
                  </c:pt>
                  <c:pt idx="12">
                    <c:v>STIN</c:v>
                  </c:pt>
                  <c:pt idx="13">
                    <c:v>BZIN</c:v>
                  </c:pt>
                  <c:pt idx="14">
                    <c:v>GNDX</c:v>
                  </c:pt>
                  <c:pt idx="15">
                    <c:v>RISM</c:v>
                  </c:pt>
                  <c:pt idx="16">
                    <c:v>NSEC</c:v>
                  </c:pt>
                  <c:pt idx="17">
                    <c:v>NOVL</c:v>
                  </c:pt>
                  <c:pt idx="18">
                    <c:v>MICC</c:v>
                  </c:pt>
                  <c:pt idx="19">
                    <c:v>GAUL</c:v>
                  </c:pt>
                  <c:pt idx="20">
                    <c:v>GDSC</c:v>
                  </c:pt>
                  <c:pt idx="21">
                    <c:v>SECP</c:v>
                  </c:pt>
                  <c:pt idx="22">
                    <c:v>GDEV</c:v>
                  </c:pt>
                  <c:pt idx="23">
                    <c:v>MSEC</c:v>
                  </c:pt>
                  <c:pt idx="24">
                    <c:v>DELG</c:v>
                  </c:pt>
                  <c:pt idx="25">
                    <c:v>ARGB</c:v>
                  </c:pt>
                  <c:pt idx="26">
                    <c:v>STOK</c:v>
                  </c:pt>
                  <c:pt idx="27">
                    <c:v>ZRGD</c:v>
                  </c:pt>
                  <c:pt idx="28">
                    <c:v>SGC</c:v>
                  </c:pt>
                  <c:pt idx="29">
                    <c:v>TABO</c:v>
                  </c:pt>
                  <c:pt idx="30">
                    <c:v>DRBR</c:v>
                  </c:pt>
                  <c:pt idx="31">
                    <c:v>TNGR</c:v>
                  </c:pt>
                  <c:pt idx="32">
                    <c:v>ALTN</c:v>
                  </c:pt>
                  <c:pt idx="33">
                    <c:v>MOHU</c:v>
                  </c:pt>
                  <c:pt idx="34">
                    <c:v>MERG</c:v>
                  </c:pt>
                  <c:pt idx="35">
                    <c:v>BULG</c:v>
                  </c:pt>
                  <c:pt idx="36">
                    <c:v>GATR</c:v>
                  </c:pt>
                  <c:pt idx="37">
                    <c:v>DOMI</c:v>
                  </c:pt>
                  <c:pt idx="38">
                    <c:v>UNDR</c:v>
                  </c:pt>
                  <c:pt idx="39">
                    <c:v>APS</c:v>
                  </c:pt>
                  <c:pt idx="40">
                    <c:v>SANR</c:v>
                  </c:pt>
                  <c:pt idx="41">
                    <c:v>BLMB</c:v>
                  </c:pt>
                  <c:pt idx="42">
                    <c:v>HUN</c:v>
                  </c:pt>
                  <c:pt idx="43">
                    <c:v>BATS</c:v>
                  </c:pt>
                  <c:pt idx="44">
                    <c:v>ECM</c:v>
                  </c:pt>
                  <c:pt idx="45">
                    <c:v>BKOC</c:v>
                  </c:pt>
                  <c:pt idx="46">
                    <c:v>BLAC</c:v>
                  </c:pt>
                  <c:pt idx="47">
                    <c:v>BSK</c:v>
                  </c:pt>
                  <c:pt idx="48">
                    <c:v>CTRL</c:v>
                  </c:pt>
                  <c:pt idx="49">
                    <c:v>DCF</c:v>
                  </c:pt>
                  <c:pt idx="50">
                    <c:v>FCX</c:v>
                  </c:pt>
                  <c:pt idx="51">
                    <c:v>MONG</c:v>
                  </c:pt>
                  <c:pt idx="52">
                    <c:v>MSDQ</c:v>
                  </c:pt>
                  <c:pt idx="53">
                    <c:v>SILS</c:v>
                  </c:pt>
                </c:lvl>
              </c:multiLvlStrCache>
            </c:multiLvlStrRef>
          </c:cat>
          <c:val>
            <c:numRef>
              <c:f>Sheet1!$H$16:$H$69</c:f>
              <c:numCache>
                <c:formatCode>General</c:formatCode>
                <c:ptCount val="5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9</c:f>
              <c:multiLvlStrCache>
                <c:ptCount val="54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  <c:pt idx="52">
                    <c:v>●</c:v>
                  </c:pt>
                  <c:pt idx="53">
                    <c:v>●</c:v>
                  </c:pt>
                </c:lvl>
                <c:lvl>
                  <c:pt idx="0">
                    <c:v> GOLOMT CAPITAL </c:v>
                  </c:pt>
                  <c:pt idx="1">
                    <c:v> APEX CAPITAL </c:v>
                  </c:pt>
                  <c:pt idx="2">
                    <c:v> ARD SECURITIES </c:v>
                  </c:pt>
                  <c:pt idx="3">
                    <c:v> MIBG </c:v>
                  </c:pt>
                  <c:pt idx="4">
                    <c:v> LIFETIME INVESTMENT </c:v>
                  </c:pt>
                  <c:pt idx="5">
                    <c:v> BDSEC </c:v>
                  </c:pt>
                  <c:pt idx="6">
                    <c:v> INVESCORE CAPITAL </c:v>
                  </c:pt>
                  <c:pt idx="7">
                    <c:v> ZGB </c:v>
                  </c:pt>
                  <c:pt idx="8">
                    <c:v> TDB CAPITAL </c:v>
                  </c:pt>
                  <c:pt idx="9">
                    <c:v> ARD CAPITAL GROUP </c:v>
                  </c:pt>
                  <c:pt idx="10">
                    <c:v> BUMBAT-ALTAI </c:v>
                  </c:pt>
                  <c:pt idx="11">
                    <c:v> TULGAT CHANDMANI BAYAN </c:v>
                  </c:pt>
                  <c:pt idx="12">
                    <c:v> STANDART INVESTMENT </c:v>
                  </c:pt>
                  <c:pt idx="13">
                    <c:v> MIRAE ASSET SECURITIES MONGOLIA </c:v>
                  </c:pt>
                  <c:pt idx="14">
                    <c:v> GENDEX </c:v>
                  </c:pt>
                  <c:pt idx="15">
                    <c:v> RHINOS INVESTMENT </c:v>
                  </c:pt>
                  <c:pt idx="16">
                    <c:v> NATIONAL SECURITIES </c:v>
                  </c:pt>
                  <c:pt idx="17">
                    <c:v> NOVEL INVESTMENT </c:v>
                  </c:pt>
                  <c:pt idx="18">
                    <c:v> MICC </c:v>
                  </c:pt>
                  <c:pt idx="19">
                    <c:v> GAULI </c:v>
                  </c:pt>
                  <c:pt idx="20">
                    <c:v> GOODSEC </c:v>
                  </c:pt>
                  <c:pt idx="21">
                    <c:v> SECAP </c:v>
                  </c:pt>
                  <c:pt idx="22">
                    <c:v> GRANDDEVELOPMENT </c:v>
                  </c:pt>
                  <c:pt idx="23">
                    <c:v> MONSEC </c:v>
                  </c:pt>
                  <c:pt idx="24">
                    <c:v> DELGERKHANGAI SECURITIES </c:v>
                  </c:pt>
                  <c:pt idx="25">
                    <c:v> ARGAI BEST </c:v>
                  </c:pt>
                  <c:pt idx="26">
                    <c:v> STOCKLAB SECURITIES </c:v>
                  </c:pt>
                  <c:pt idx="27">
                    <c:v> ZERGED </c:v>
                  </c:pt>
                  <c:pt idx="28">
                    <c:v> SG CAPITAL </c:v>
                  </c:pt>
                  <c:pt idx="29">
                    <c:v> TAVAN BOGD </c:v>
                  </c:pt>
                  <c:pt idx="30">
                    <c:v> DARKHAN BROKER </c:v>
                  </c:pt>
                  <c:pt idx="31">
                    <c:v> TENGER CAPITAL </c:v>
                  </c:pt>
                  <c:pt idx="32">
                    <c:v> ALTAN KHOROMSOG </c:v>
                  </c:pt>
                  <c:pt idx="33">
                    <c:v> MONGOL KHUVITSAA </c:v>
                  </c:pt>
                  <c:pt idx="34">
                    <c:v> MERGEN SANAA </c:v>
                  </c:pt>
                  <c:pt idx="35">
                    <c:v> BULGAN BROKER </c:v>
                  </c:pt>
                  <c:pt idx="36">
                    <c:v> GATSUURT TRADE </c:v>
                  </c:pt>
                  <c:pt idx="37">
                    <c:v> DOMIXSEC </c:v>
                  </c:pt>
                  <c:pt idx="38">
                    <c:v> UNDURKHAAN INVEST </c:v>
                  </c:pt>
                  <c:pt idx="39">
                    <c:v> ASIA PACIFIC SECURITIES </c:v>
                  </c:pt>
                  <c:pt idx="40">
                    <c:v> SANAR </c:v>
                  </c:pt>
                  <c:pt idx="41">
                    <c:v> BLOOMSBURY SECURITIES </c:v>
                  </c:pt>
                  <c:pt idx="42">
                    <c:v> HUNNU EMPIRE </c:v>
                  </c:pt>
                  <c:pt idx="43">
                    <c:v> BATS </c:v>
                  </c:pt>
                  <c:pt idx="44">
                    <c:v> EURASIA CAPITAL HOLDING </c:v>
                  </c:pt>
                  <c:pt idx="45">
                    <c:v> BKO CAPITAL </c:v>
                  </c:pt>
                  <c:pt idx="46">
                    <c:v> BLACKSTONE INTERNATIONAL </c:v>
                  </c:pt>
                  <c:pt idx="47">
                    <c:v> BLUESKY SECURITIES </c:v>
                  </c:pt>
                  <c:pt idx="48">
                    <c:v> CENTRAL SECURITIES  </c:v>
                  </c:pt>
                  <c:pt idx="49">
                    <c:v> DCF </c:v>
                  </c:pt>
                  <c:pt idx="50">
                    <c:v> FCX </c:v>
                  </c:pt>
                  <c:pt idx="51">
                    <c:v> MONGOL SECURITIES </c:v>
                  </c:pt>
                  <c:pt idx="52">
                    <c:v> MASDAQ </c:v>
                  </c:pt>
                  <c:pt idx="53">
                    <c:v> SILVER LIGHT SECURITIES </c:v>
                  </c:pt>
                </c:lvl>
                <c:lvl>
                  <c:pt idx="0">
                    <c:v>GLMT</c:v>
                  </c:pt>
                  <c:pt idx="1">
                    <c:v>TTOL</c:v>
                  </c:pt>
                  <c:pt idx="2">
                    <c:v>MNET</c:v>
                  </c:pt>
                  <c:pt idx="3">
                    <c:v>MIBG</c:v>
                  </c:pt>
                  <c:pt idx="4">
                    <c:v>LFTI</c:v>
                  </c:pt>
                  <c:pt idx="5">
                    <c:v>BDSC</c:v>
                  </c:pt>
                  <c:pt idx="6">
                    <c:v>INVC</c:v>
                  </c:pt>
                  <c:pt idx="7">
                    <c:v>ZGB</c:v>
                  </c:pt>
                  <c:pt idx="8">
                    <c:v>TDB</c:v>
                  </c:pt>
                  <c:pt idx="9">
                    <c:v>ARD</c:v>
                  </c:pt>
                  <c:pt idx="10">
                    <c:v>BUMB</c:v>
                  </c:pt>
                  <c:pt idx="11">
                    <c:v>TCHB</c:v>
                  </c:pt>
                  <c:pt idx="12">
                    <c:v>STIN</c:v>
                  </c:pt>
                  <c:pt idx="13">
                    <c:v>BZIN</c:v>
                  </c:pt>
                  <c:pt idx="14">
                    <c:v>GNDX</c:v>
                  </c:pt>
                  <c:pt idx="15">
                    <c:v>RISM</c:v>
                  </c:pt>
                  <c:pt idx="16">
                    <c:v>NSEC</c:v>
                  </c:pt>
                  <c:pt idx="17">
                    <c:v>NOVL</c:v>
                  </c:pt>
                  <c:pt idx="18">
                    <c:v>MICC</c:v>
                  </c:pt>
                  <c:pt idx="19">
                    <c:v>GAUL</c:v>
                  </c:pt>
                  <c:pt idx="20">
                    <c:v>GDSC</c:v>
                  </c:pt>
                  <c:pt idx="21">
                    <c:v>SECP</c:v>
                  </c:pt>
                  <c:pt idx="22">
                    <c:v>GDEV</c:v>
                  </c:pt>
                  <c:pt idx="23">
                    <c:v>MSEC</c:v>
                  </c:pt>
                  <c:pt idx="24">
                    <c:v>DELG</c:v>
                  </c:pt>
                  <c:pt idx="25">
                    <c:v>ARGB</c:v>
                  </c:pt>
                  <c:pt idx="26">
                    <c:v>STOK</c:v>
                  </c:pt>
                  <c:pt idx="27">
                    <c:v>ZRGD</c:v>
                  </c:pt>
                  <c:pt idx="28">
                    <c:v>SGC</c:v>
                  </c:pt>
                  <c:pt idx="29">
                    <c:v>TABO</c:v>
                  </c:pt>
                  <c:pt idx="30">
                    <c:v>DRBR</c:v>
                  </c:pt>
                  <c:pt idx="31">
                    <c:v>TNGR</c:v>
                  </c:pt>
                  <c:pt idx="32">
                    <c:v>ALTN</c:v>
                  </c:pt>
                  <c:pt idx="33">
                    <c:v>MOHU</c:v>
                  </c:pt>
                  <c:pt idx="34">
                    <c:v>MERG</c:v>
                  </c:pt>
                  <c:pt idx="35">
                    <c:v>BULG</c:v>
                  </c:pt>
                  <c:pt idx="36">
                    <c:v>GATR</c:v>
                  </c:pt>
                  <c:pt idx="37">
                    <c:v>DOMI</c:v>
                  </c:pt>
                  <c:pt idx="38">
                    <c:v>UNDR</c:v>
                  </c:pt>
                  <c:pt idx="39">
                    <c:v>APS</c:v>
                  </c:pt>
                  <c:pt idx="40">
                    <c:v>SANR</c:v>
                  </c:pt>
                  <c:pt idx="41">
                    <c:v>BLMB</c:v>
                  </c:pt>
                  <c:pt idx="42">
                    <c:v>HUN</c:v>
                  </c:pt>
                  <c:pt idx="43">
                    <c:v>BATS</c:v>
                  </c:pt>
                  <c:pt idx="44">
                    <c:v>ECM</c:v>
                  </c:pt>
                  <c:pt idx="45">
                    <c:v>BKOC</c:v>
                  </c:pt>
                  <c:pt idx="46">
                    <c:v>BLAC</c:v>
                  </c:pt>
                  <c:pt idx="47">
                    <c:v>BSK</c:v>
                  </c:pt>
                  <c:pt idx="48">
                    <c:v>CTRL</c:v>
                  </c:pt>
                  <c:pt idx="49">
                    <c:v>DCF</c:v>
                  </c:pt>
                  <c:pt idx="50">
                    <c:v>FCX</c:v>
                  </c:pt>
                  <c:pt idx="51">
                    <c:v>MONG</c:v>
                  </c:pt>
                  <c:pt idx="52">
                    <c:v>MSDQ</c:v>
                  </c:pt>
                  <c:pt idx="53">
                    <c:v>SILS</c:v>
                  </c:pt>
                </c:lvl>
              </c:multiLvlStrCache>
            </c:multiLvlStrRef>
          </c:cat>
          <c:val>
            <c:numRef>
              <c:f>Sheet1!$I$16:$I$69</c:f>
              <c:numCache>
                <c:formatCode>General</c:formatCode>
                <c:ptCount val="54"/>
                <c:pt idx="0">
                  <c:v>393388600</c:v>
                </c:pt>
                <c:pt idx="1">
                  <c:v>1000000</c:v>
                </c:pt>
                <c:pt idx="2">
                  <c:v>13361920</c:v>
                </c:pt>
                <c:pt idx="3">
                  <c:v>499400100</c:v>
                </c:pt>
                <c:pt idx="4">
                  <c:v>5494406400</c:v>
                </c:pt>
                <c:pt idx="5">
                  <c:v>49869133.58</c:v>
                </c:pt>
                <c:pt idx="6">
                  <c:v>1481600100</c:v>
                </c:pt>
                <c:pt idx="7">
                  <c:v>0</c:v>
                </c:pt>
                <c:pt idx="8">
                  <c:v>12286077.2</c:v>
                </c:pt>
                <c:pt idx="9">
                  <c:v>0</c:v>
                </c:pt>
                <c:pt idx="10">
                  <c:v>1980000</c:v>
                </c:pt>
                <c:pt idx="11">
                  <c:v>0</c:v>
                </c:pt>
                <c:pt idx="12">
                  <c:v>2115513.72</c:v>
                </c:pt>
                <c:pt idx="13">
                  <c:v>39627331.9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9155040</c:v>
                </c:pt>
                <c:pt idx="19">
                  <c:v>2866200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550000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80716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3836488.32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9</c:f>
              <c:multiLvlStrCache>
                <c:ptCount val="54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  <c:pt idx="52">
                    <c:v>●</c:v>
                  </c:pt>
                  <c:pt idx="53">
                    <c:v>●</c:v>
                  </c:pt>
                </c:lvl>
                <c:lvl>
                  <c:pt idx="0">
                    <c:v> GOLOMT CAPITAL </c:v>
                  </c:pt>
                  <c:pt idx="1">
                    <c:v> APEX CAPITAL </c:v>
                  </c:pt>
                  <c:pt idx="2">
                    <c:v> ARD SECURITIES </c:v>
                  </c:pt>
                  <c:pt idx="3">
                    <c:v> MIBG </c:v>
                  </c:pt>
                  <c:pt idx="4">
                    <c:v> LIFETIME INVESTMENT </c:v>
                  </c:pt>
                  <c:pt idx="5">
                    <c:v> BDSEC </c:v>
                  </c:pt>
                  <c:pt idx="6">
                    <c:v> INVESCORE CAPITAL </c:v>
                  </c:pt>
                  <c:pt idx="7">
                    <c:v> ZGB </c:v>
                  </c:pt>
                  <c:pt idx="8">
                    <c:v> TDB CAPITAL </c:v>
                  </c:pt>
                  <c:pt idx="9">
                    <c:v> ARD CAPITAL GROUP </c:v>
                  </c:pt>
                  <c:pt idx="10">
                    <c:v> BUMBAT-ALTAI </c:v>
                  </c:pt>
                  <c:pt idx="11">
                    <c:v> TULGAT CHANDMANI BAYAN </c:v>
                  </c:pt>
                  <c:pt idx="12">
                    <c:v> STANDART INVESTMENT </c:v>
                  </c:pt>
                  <c:pt idx="13">
                    <c:v> MIRAE ASSET SECURITIES MONGOLIA </c:v>
                  </c:pt>
                  <c:pt idx="14">
                    <c:v> GENDEX </c:v>
                  </c:pt>
                  <c:pt idx="15">
                    <c:v> RHINOS INVESTMENT </c:v>
                  </c:pt>
                  <c:pt idx="16">
                    <c:v> NATIONAL SECURITIES </c:v>
                  </c:pt>
                  <c:pt idx="17">
                    <c:v> NOVEL INVESTMENT </c:v>
                  </c:pt>
                  <c:pt idx="18">
                    <c:v> MICC </c:v>
                  </c:pt>
                  <c:pt idx="19">
                    <c:v> GAULI </c:v>
                  </c:pt>
                  <c:pt idx="20">
                    <c:v> GOODSEC </c:v>
                  </c:pt>
                  <c:pt idx="21">
                    <c:v> SECAP </c:v>
                  </c:pt>
                  <c:pt idx="22">
                    <c:v> GRANDDEVELOPMENT </c:v>
                  </c:pt>
                  <c:pt idx="23">
                    <c:v> MONSEC </c:v>
                  </c:pt>
                  <c:pt idx="24">
                    <c:v> DELGERKHANGAI SECURITIES </c:v>
                  </c:pt>
                  <c:pt idx="25">
                    <c:v> ARGAI BEST </c:v>
                  </c:pt>
                  <c:pt idx="26">
                    <c:v> STOCKLAB SECURITIES </c:v>
                  </c:pt>
                  <c:pt idx="27">
                    <c:v> ZERGED </c:v>
                  </c:pt>
                  <c:pt idx="28">
                    <c:v> SG CAPITAL </c:v>
                  </c:pt>
                  <c:pt idx="29">
                    <c:v> TAVAN BOGD </c:v>
                  </c:pt>
                  <c:pt idx="30">
                    <c:v> DARKHAN BROKER </c:v>
                  </c:pt>
                  <c:pt idx="31">
                    <c:v> TENGER CAPITAL </c:v>
                  </c:pt>
                  <c:pt idx="32">
                    <c:v> ALTAN KHOROMSOG </c:v>
                  </c:pt>
                  <c:pt idx="33">
                    <c:v> MONGOL KHUVITSAA </c:v>
                  </c:pt>
                  <c:pt idx="34">
                    <c:v> MERGEN SANAA </c:v>
                  </c:pt>
                  <c:pt idx="35">
                    <c:v> BULGAN BROKER </c:v>
                  </c:pt>
                  <c:pt idx="36">
                    <c:v> GATSUURT TRADE </c:v>
                  </c:pt>
                  <c:pt idx="37">
                    <c:v> DOMIXSEC </c:v>
                  </c:pt>
                  <c:pt idx="38">
                    <c:v> UNDURKHAAN INVEST </c:v>
                  </c:pt>
                  <c:pt idx="39">
                    <c:v> ASIA PACIFIC SECURITIES </c:v>
                  </c:pt>
                  <c:pt idx="40">
                    <c:v> SANAR </c:v>
                  </c:pt>
                  <c:pt idx="41">
                    <c:v> BLOOMSBURY SECURITIES </c:v>
                  </c:pt>
                  <c:pt idx="42">
                    <c:v> HUNNU EMPIRE </c:v>
                  </c:pt>
                  <c:pt idx="43">
                    <c:v> BATS </c:v>
                  </c:pt>
                  <c:pt idx="44">
                    <c:v> EURASIA CAPITAL HOLDING </c:v>
                  </c:pt>
                  <c:pt idx="45">
                    <c:v> BKO CAPITAL </c:v>
                  </c:pt>
                  <c:pt idx="46">
                    <c:v> BLACKSTONE INTERNATIONAL </c:v>
                  </c:pt>
                  <c:pt idx="47">
                    <c:v> BLUESKY SECURITIES </c:v>
                  </c:pt>
                  <c:pt idx="48">
                    <c:v> CENTRAL SECURITIES  </c:v>
                  </c:pt>
                  <c:pt idx="49">
                    <c:v> DCF </c:v>
                  </c:pt>
                  <c:pt idx="50">
                    <c:v> FCX </c:v>
                  </c:pt>
                  <c:pt idx="51">
                    <c:v> MONGOL SECURITIES </c:v>
                  </c:pt>
                  <c:pt idx="52">
                    <c:v> MASDAQ </c:v>
                  </c:pt>
                  <c:pt idx="53">
                    <c:v> SILVER LIGHT SECURITIES </c:v>
                  </c:pt>
                </c:lvl>
                <c:lvl>
                  <c:pt idx="0">
                    <c:v>GLMT</c:v>
                  </c:pt>
                  <c:pt idx="1">
                    <c:v>TTOL</c:v>
                  </c:pt>
                  <c:pt idx="2">
                    <c:v>MNET</c:v>
                  </c:pt>
                  <c:pt idx="3">
                    <c:v>MIBG</c:v>
                  </c:pt>
                  <c:pt idx="4">
                    <c:v>LFTI</c:v>
                  </c:pt>
                  <c:pt idx="5">
                    <c:v>BDSC</c:v>
                  </c:pt>
                  <c:pt idx="6">
                    <c:v>INVC</c:v>
                  </c:pt>
                  <c:pt idx="7">
                    <c:v>ZGB</c:v>
                  </c:pt>
                  <c:pt idx="8">
                    <c:v>TDB</c:v>
                  </c:pt>
                  <c:pt idx="9">
                    <c:v>ARD</c:v>
                  </c:pt>
                  <c:pt idx="10">
                    <c:v>BUMB</c:v>
                  </c:pt>
                  <c:pt idx="11">
                    <c:v>TCHB</c:v>
                  </c:pt>
                  <c:pt idx="12">
                    <c:v>STIN</c:v>
                  </c:pt>
                  <c:pt idx="13">
                    <c:v>BZIN</c:v>
                  </c:pt>
                  <c:pt idx="14">
                    <c:v>GNDX</c:v>
                  </c:pt>
                  <c:pt idx="15">
                    <c:v>RISM</c:v>
                  </c:pt>
                  <c:pt idx="16">
                    <c:v>NSEC</c:v>
                  </c:pt>
                  <c:pt idx="17">
                    <c:v>NOVL</c:v>
                  </c:pt>
                  <c:pt idx="18">
                    <c:v>MICC</c:v>
                  </c:pt>
                  <c:pt idx="19">
                    <c:v>GAUL</c:v>
                  </c:pt>
                  <c:pt idx="20">
                    <c:v>GDSC</c:v>
                  </c:pt>
                  <c:pt idx="21">
                    <c:v>SECP</c:v>
                  </c:pt>
                  <c:pt idx="22">
                    <c:v>GDEV</c:v>
                  </c:pt>
                  <c:pt idx="23">
                    <c:v>MSEC</c:v>
                  </c:pt>
                  <c:pt idx="24">
                    <c:v>DELG</c:v>
                  </c:pt>
                  <c:pt idx="25">
                    <c:v>ARGB</c:v>
                  </c:pt>
                  <c:pt idx="26">
                    <c:v>STOK</c:v>
                  </c:pt>
                  <c:pt idx="27">
                    <c:v>ZRGD</c:v>
                  </c:pt>
                  <c:pt idx="28">
                    <c:v>SGC</c:v>
                  </c:pt>
                  <c:pt idx="29">
                    <c:v>TABO</c:v>
                  </c:pt>
                  <c:pt idx="30">
                    <c:v>DRBR</c:v>
                  </c:pt>
                  <c:pt idx="31">
                    <c:v>TNGR</c:v>
                  </c:pt>
                  <c:pt idx="32">
                    <c:v>ALTN</c:v>
                  </c:pt>
                  <c:pt idx="33">
                    <c:v>MOHU</c:v>
                  </c:pt>
                  <c:pt idx="34">
                    <c:v>MERG</c:v>
                  </c:pt>
                  <c:pt idx="35">
                    <c:v>BULG</c:v>
                  </c:pt>
                  <c:pt idx="36">
                    <c:v>GATR</c:v>
                  </c:pt>
                  <c:pt idx="37">
                    <c:v>DOMI</c:v>
                  </c:pt>
                  <c:pt idx="38">
                    <c:v>UNDR</c:v>
                  </c:pt>
                  <c:pt idx="39">
                    <c:v>APS</c:v>
                  </c:pt>
                  <c:pt idx="40">
                    <c:v>SANR</c:v>
                  </c:pt>
                  <c:pt idx="41">
                    <c:v>BLMB</c:v>
                  </c:pt>
                  <c:pt idx="42">
                    <c:v>HUN</c:v>
                  </c:pt>
                  <c:pt idx="43">
                    <c:v>BATS</c:v>
                  </c:pt>
                  <c:pt idx="44">
                    <c:v>ECM</c:v>
                  </c:pt>
                  <c:pt idx="45">
                    <c:v>BKOC</c:v>
                  </c:pt>
                  <c:pt idx="46">
                    <c:v>BLAC</c:v>
                  </c:pt>
                  <c:pt idx="47">
                    <c:v>BSK</c:v>
                  </c:pt>
                  <c:pt idx="48">
                    <c:v>CTRL</c:v>
                  </c:pt>
                  <c:pt idx="49">
                    <c:v>DCF</c:v>
                  </c:pt>
                  <c:pt idx="50">
                    <c:v>FCX</c:v>
                  </c:pt>
                  <c:pt idx="51">
                    <c:v>MONG</c:v>
                  </c:pt>
                  <c:pt idx="52">
                    <c:v>MSDQ</c:v>
                  </c:pt>
                  <c:pt idx="53">
                    <c:v>SILS</c:v>
                  </c:pt>
                </c:lvl>
              </c:multiLvlStrCache>
            </c:multiLvlStrRef>
          </c:cat>
          <c:val>
            <c:numRef>
              <c:f>Sheet1!$J$16:$J$69</c:f>
              <c:numCache>
                <c:formatCode>General</c:formatCode>
                <c:ptCount val="54"/>
                <c:pt idx="0">
                  <c:v>0</c:v>
                </c:pt>
                <c:pt idx="1">
                  <c:v>7965000000</c:v>
                </c:pt>
                <c:pt idx="2">
                  <c:v>0</c:v>
                </c:pt>
                <c:pt idx="3">
                  <c:v>2000000000</c:v>
                </c:pt>
                <c:pt idx="4">
                  <c:v>0</c:v>
                </c:pt>
                <c:pt idx="5">
                  <c:v>30700000</c:v>
                </c:pt>
                <c:pt idx="6">
                  <c:v>0</c:v>
                </c:pt>
                <c:pt idx="7">
                  <c:v>1000000</c:v>
                </c:pt>
                <c:pt idx="8">
                  <c:v>100000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400000</c:v>
                </c:pt>
                <c:pt idx="20">
                  <c:v>190000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9</c:f>
              <c:multiLvlStrCache>
                <c:ptCount val="54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  <c:pt idx="52">
                    <c:v>●</c:v>
                  </c:pt>
                  <c:pt idx="53">
                    <c:v>●</c:v>
                  </c:pt>
                </c:lvl>
                <c:lvl>
                  <c:pt idx="0">
                    <c:v> GOLOMT CAPITAL </c:v>
                  </c:pt>
                  <c:pt idx="1">
                    <c:v> APEX CAPITAL </c:v>
                  </c:pt>
                  <c:pt idx="2">
                    <c:v> ARD SECURITIES </c:v>
                  </c:pt>
                  <c:pt idx="3">
                    <c:v> MIBG </c:v>
                  </c:pt>
                  <c:pt idx="4">
                    <c:v> LIFETIME INVESTMENT </c:v>
                  </c:pt>
                  <c:pt idx="5">
                    <c:v> BDSEC </c:v>
                  </c:pt>
                  <c:pt idx="6">
                    <c:v> INVESCORE CAPITAL </c:v>
                  </c:pt>
                  <c:pt idx="7">
                    <c:v> ZGB </c:v>
                  </c:pt>
                  <c:pt idx="8">
                    <c:v> TDB CAPITAL </c:v>
                  </c:pt>
                  <c:pt idx="9">
                    <c:v> ARD CAPITAL GROUP </c:v>
                  </c:pt>
                  <c:pt idx="10">
                    <c:v> BUMBAT-ALTAI </c:v>
                  </c:pt>
                  <c:pt idx="11">
                    <c:v> TULGAT CHANDMANI BAYAN </c:v>
                  </c:pt>
                  <c:pt idx="12">
                    <c:v> STANDART INVESTMENT </c:v>
                  </c:pt>
                  <c:pt idx="13">
                    <c:v> MIRAE ASSET SECURITIES MONGOLIA </c:v>
                  </c:pt>
                  <c:pt idx="14">
                    <c:v> GENDEX </c:v>
                  </c:pt>
                  <c:pt idx="15">
                    <c:v> RHINOS INVESTMENT </c:v>
                  </c:pt>
                  <c:pt idx="16">
                    <c:v> NATIONAL SECURITIES </c:v>
                  </c:pt>
                  <c:pt idx="17">
                    <c:v> NOVEL INVESTMENT </c:v>
                  </c:pt>
                  <c:pt idx="18">
                    <c:v> MICC </c:v>
                  </c:pt>
                  <c:pt idx="19">
                    <c:v> GAULI </c:v>
                  </c:pt>
                  <c:pt idx="20">
                    <c:v> GOODSEC </c:v>
                  </c:pt>
                  <c:pt idx="21">
                    <c:v> SECAP </c:v>
                  </c:pt>
                  <c:pt idx="22">
                    <c:v> GRANDDEVELOPMENT </c:v>
                  </c:pt>
                  <c:pt idx="23">
                    <c:v> MONSEC </c:v>
                  </c:pt>
                  <c:pt idx="24">
                    <c:v> DELGERKHANGAI SECURITIES </c:v>
                  </c:pt>
                  <c:pt idx="25">
                    <c:v> ARGAI BEST </c:v>
                  </c:pt>
                  <c:pt idx="26">
                    <c:v> STOCKLAB SECURITIES </c:v>
                  </c:pt>
                  <c:pt idx="27">
                    <c:v> ZERGED </c:v>
                  </c:pt>
                  <c:pt idx="28">
                    <c:v> SG CAPITAL </c:v>
                  </c:pt>
                  <c:pt idx="29">
                    <c:v> TAVAN BOGD </c:v>
                  </c:pt>
                  <c:pt idx="30">
                    <c:v> DARKHAN BROKER </c:v>
                  </c:pt>
                  <c:pt idx="31">
                    <c:v> TENGER CAPITAL </c:v>
                  </c:pt>
                  <c:pt idx="32">
                    <c:v> ALTAN KHOROMSOG </c:v>
                  </c:pt>
                  <c:pt idx="33">
                    <c:v> MONGOL KHUVITSAA </c:v>
                  </c:pt>
                  <c:pt idx="34">
                    <c:v> MERGEN SANAA </c:v>
                  </c:pt>
                  <c:pt idx="35">
                    <c:v> BULGAN BROKER </c:v>
                  </c:pt>
                  <c:pt idx="36">
                    <c:v> GATSUURT TRADE </c:v>
                  </c:pt>
                  <c:pt idx="37">
                    <c:v> DOMIXSEC </c:v>
                  </c:pt>
                  <c:pt idx="38">
                    <c:v> UNDURKHAAN INVEST </c:v>
                  </c:pt>
                  <c:pt idx="39">
                    <c:v> ASIA PACIFIC SECURITIES </c:v>
                  </c:pt>
                  <c:pt idx="40">
                    <c:v> SANAR </c:v>
                  </c:pt>
                  <c:pt idx="41">
                    <c:v> BLOOMSBURY SECURITIES </c:v>
                  </c:pt>
                  <c:pt idx="42">
                    <c:v> HUNNU EMPIRE </c:v>
                  </c:pt>
                  <c:pt idx="43">
                    <c:v> BATS </c:v>
                  </c:pt>
                  <c:pt idx="44">
                    <c:v> EURASIA CAPITAL HOLDING </c:v>
                  </c:pt>
                  <c:pt idx="45">
                    <c:v> BKO CAPITAL </c:v>
                  </c:pt>
                  <c:pt idx="46">
                    <c:v> BLACKSTONE INTERNATIONAL </c:v>
                  </c:pt>
                  <c:pt idx="47">
                    <c:v> BLUESKY SECURITIES </c:v>
                  </c:pt>
                  <c:pt idx="48">
                    <c:v> CENTRAL SECURITIES  </c:v>
                  </c:pt>
                  <c:pt idx="49">
                    <c:v> DCF </c:v>
                  </c:pt>
                  <c:pt idx="50">
                    <c:v> FCX </c:v>
                  </c:pt>
                  <c:pt idx="51">
                    <c:v> MONGOL SECURITIES </c:v>
                  </c:pt>
                  <c:pt idx="52">
                    <c:v> MASDAQ </c:v>
                  </c:pt>
                  <c:pt idx="53">
                    <c:v> SILVER LIGHT SECURITIES </c:v>
                  </c:pt>
                </c:lvl>
                <c:lvl>
                  <c:pt idx="0">
                    <c:v>GLMT</c:v>
                  </c:pt>
                  <c:pt idx="1">
                    <c:v>TTOL</c:v>
                  </c:pt>
                  <c:pt idx="2">
                    <c:v>MNET</c:v>
                  </c:pt>
                  <c:pt idx="3">
                    <c:v>MIBG</c:v>
                  </c:pt>
                  <c:pt idx="4">
                    <c:v>LFTI</c:v>
                  </c:pt>
                  <c:pt idx="5">
                    <c:v>BDSC</c:v>
                  </c:pt>
                  <c:pt idx="6">
                    <c:v>INVC</c:v>
                  </c:pt>
                  <c:pt idx="7">
                    <c:v>ZGB</c:v>
                  </c:pt>
                  <c:pt idx="8">
                    <c:v>TDB</c:v>
                  </c:pt>
                  <c:pt idx="9">
                    <c:v>ARD</c:v>
                  </c:pt>
                  <c:pt idx="10">
                    <c:v>BUMB</c:v>
                  </c:pt>
                  <c:pt idx="11">
                    <c:v>TCHB</c:v>
                  </c:pt>
                  <c:pt idx="12">
                    <c:v>STIN</c:v>
                  </c:pt>
                  <c:pt idx="13">
                    <c:v>BZIN</c:v>
                  </c:pt>
                  <c:pt idx="14">
                    <c:v>GNDX</c:v>
                  </c:pt>
                  <c:pt idx="15">
                    <c:v>RISM</c:v>
                  </c:pt>
                  <c:pt idx="16">
                    <c:v>NSEC</c:v>
                  </c:pt>
                  <c:pt idx="17">
                    <c:v>NOVL</c:v>
                  </c:pt>
                  <c:pt idx="18">
                    <c:v>MICC</c:v>
                  </c:pt>
                  <c:pt idx="19">
                    <c:v>GAUL</c:v>
                  </c:pt>
                  <c:pt idx="20">
                    <c:v>GDSC</c:v>
                  </c:pt>
                  <c:pt idx="21">
                    <c:v>SECP</c:v>
                  </c:pt>
                  <c:pt idx="22">
                    <c:v>GDEV</c:v>
                  </c:pt>
                  <c:pt idx="23">
                    <c:v>MSEC</c:v>
                  </c:pt>
                  <c:pt idx="24">
                    <c:v>DELG</c:v>
                  </c:pt>
                  <c:pt idx="25">
                    <c:v>ARGB</c:v>
                  </c:pt>
                  <c:pt idx="26">
                    <c:v>STOK</c:v>
                  </c:pt>
                  <c:pt idx="27">
                    <c:v>ZRGD</c:v>
                  </c:pt>
                  <c:pt idx="28">
                    <c:v>SGC</c:v>
                  </c:pt>
                  <c:pt idx="29">
                    <c:v>TABO</c:v>
                  </c:pt>
                  <c:pt idx="30">
                    <c:v>DRBR</c:v>
                  </c:pt>
                  <c:pt idx="31">
                    <c:v>TNGR</c:v>
                  </c:pt>
                  <c:pt idx="32">
                    <c:v>ALTN</c:v>
                  </c:pt>
                  <c:pt idx="33">
                    <c:v>MOHU</c:v>
                  </c:pt>
                  <c:pt idx="34">
                    <c:v>MERG</c:v>
                  </c:pt>
                  <c:pt idx="35">
                    <c:v>BULG</c:v>
                  </c:pt>
                  <c:pt idx="36">
                    <c:v>GATR</c:v>
                  </c:pt>
                  <c:pt idx="37">
                    <c:v>DOMI</c:v>
                  </c:pt>
                  <c:pt idx="38">
                    <c:v>UNDR</c:v>
                  </c:pt>
                  <c:pt idx="39">
                    <c:v>APS</c:v>
                  </c:pt>
                  <c:pt idx="40">
                    <c:v>SANR</c:v>
                  </c:pt>
                  <c:pt idx="41">
                    <c:v>BLMB</c:v>
                  </c:pt>
                  <c:pt idx="42">
                    <c:v>HUN</c:v>
                  </c:pt>
                  <c:pt idx="43">
                    <c:v>BATS</c:v>
                  </c:pt>
                  <c:pt idx="44">
                    <c:v>ECM</c:v>
                  </c:pt>
                  <c:pt idx="45">
                    <c:v>BKOC</c:v>
                  </c:pt>
                  <c:pt idx="46">
                    <c:v>BLAC</c:v>
                  </c:pt>
                  <c:pt idx="47">
                    <c:v>BSK</c:v>
                  </c:pt>
                  <c:pt idx="48">
                    <c:v>CTRL</c:v>
                  </c:pt>
                  <c:pt idx="49">
                    <c:v>DCF</c:v>
                  </c:pt>
                  <c:pt idx="50">
                    <c:v>FCX</c:v>
                  </c:pt>
                  <c:pt idx="51">
                    <c:v>MONG</c:v>
                  </c:pt>
                  <c:pt idx="52">
                    <c:v>MSDQ</c:v>
                  </c:pt>
                  <c:pt idx="53">
                    <c:v>SILS</c:v>
                  </c:pt>
                </c:lvl>
              </c:multiLvlStrCache>
            </c:multiLvlStrRef>
          </c:cat>
          <c:val>
            <c:numRef>
              <c:f>Sheet1!$K$16:$K$69</c:f>
              <c:numCache>
                <c:formatCode>General</c:formatCode>
                <c:ptCount val="54"/>
              </c:numCache>
            </c:numRef>
          </c:val>
        </c:ser>
        <c:ser>
          <c:idx val="7"/>
          <c:order val="7"/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9</c:f>
              <c:multiLvlStrCache>
                <c:ptCount val="54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  <c:pt idx="52">
                    <c:v>●</c:v>
                  </c:pt>
                  <c:pt idx="53">
                    <c:v>●</c:v>
                  </c:pt>
                </c:lvl>
                <c:lvl>
                  <c:pt idx="0">
                    <c:v> GOLOMT CAPITAL </c:v>
                  </c:pt>
                  <c:pt idx="1">
                    <c:v> APEX CAPITAL </c:v>
                  </c:pt>
                  <c:pt idx="2">
                    <c:v> ARD SECURITIES </c:v>
                  </c:pt>
                  <c:pt idx="3">
                    <c:v> MIBG </c:v>
                  </c:pt>
                  <c:pt idx="4">
                    <c:v> LIFETIME INVESTMENT </c:v>
                  </c:pt>
                  <c:pt idx="5">
                    <c:v> BDSEC </c:v>
                  </c:pt>
                  <c:pt idx="6">
                    <c:v> INVESCORE CAPITAL </c:v>
                  </c:pt>
                  <c:pt idx="7">
                    <c:v> ZGB </c:v>
                  </c:pt>
                  <c:pt idx="8">
                    <c:v> TDB CAPITAL </c:v>
                  </c:pt>
                  <c:pt idx="9">
                    <c:v> ARD CAPITAL GROUP </c:v>
                  </c:pt>
                  <c:pt idx="10">
                    <c:v> BUMBAT-ALTAI </c:v>
                  </c:pt>
                  <c:pt idx="11">
                    <c:v> TULGAT CHANDMANI BAYAN </c:v>
                  </c:pt>
                  <c:pt idx="12">
                    <c:v> STANDART INVESTMENT </c:v>
                  </c:pt>
                  <c:pt idx="13">
                    <c:v> MIRAE ASSET SECURITIES MONGOLIA </c:v>
                  </c:pt>
                  <c:pt idx="14">
                    <c:v> GENDEX </c:v>
                  </c:pt>
                  <c:pt idx="15">
                    <c:v> RHINOS INVESTMENT </c:v>
                  </c:pt>
                  <c:pt idx="16">
                    <c:v> NATIONAL SECURITIES </c:v>
                  </c:pt>
                  <c:pt idx="17">
                    <c:v> NOVEL INVESTMENT </c:v>
                  </c:pt>
                  <c:pt idx="18">
                    <c:v> MICC </c:v>
                  </c:pt>
                  <c:pt idx="19">
                    <c:v> GAULI </c:v>
                  </c:pt>
                  <c:pt idx="20">
                    <c:v> GOODSEC </c:v>
                  </c:pt>
                  <c:pt idx="21">
                    <c:v> SECAP </c:v>
                  </c:pt>
                  <c:pt idx="22">
                    <c:v> GRANDDEVELOPMENT </c:v>
                  </c:pt>
                  <c:pt idx="23">
                    <c:v> MONSEC </c:v>
                  </c:pt>
                  <c:pt idx="24">
                    <c:v> DELGERKHANGAI SECURITIES </c:v>
                  </c:pt>
                  <c:pt idx="25">
                    <c:v> ARGAI BEST </c:v>
                  </c:pt>
                  <c:pt idx="26">
                    <c:v> STOCKLAB SECURITIES </c:v>
                  </c:pt>
                  <c:pt idx="27">
                    <c:v> ZERGED </c:v>
                  </c:pt>
                  <c:pt idx="28">
                    <c:v> SG CAPITAL </c:v>
                  </c:pt>
                  <c:pt idx="29">
                    <c:v> TAVAN BOGD </c:v>
                  </c:pt>
                  <c:pt idx="30">
                    <c:v> DARKHAN BROKER </c:v>
                  </c:pt>
                  <c:pt idx="31">
                    <c:v> TENGER CAPITAL </c:v>
                  </c:pt>
                  <c:pt idx="32">
                    <c:v> ALTAN KHOROMSOG </c:v>
                  </c:pt>
                  <c:pt idx="33">
                    <c:v> MONGOL KHUVITSAA </c:v>
                  </c:pt>
                  <c:pt idx="34">
                    <c:v> MERGEN SANAA </c:v>
                  </c:pt>
                  <c:pt idx="35">
                    <c:v> BULGAN BROKER </c:v>
                  </c:pt>
                  <c:pt idx="36">
                    <c:v> GATSUURT TRADE </c:v>
                  </c:pt>
                  <c:pt idx="37">
                    <c:v> DOMIXSEC </c:v>
                  </c:pt>
                  <c:pt idx="38">
                    <c:v> UNDURKHAAN INVEST </c:v>
                  </c:pt>
                  <c:pt idx="39">
                    <c:v> ASIA PACIFIC SECURITIES </c:v>
                  </c:pt>
                  <c:pt idx="40">
                    <c:v> SANAR </c:v>
                  </c:pt>
                  <c:pt idx="41">
                    <c:v> BLOOMSBURY SECURITIES </c:v>
                  </c:pt>
                  <c:pt idx="42">
                    <c:v> HUNNU EMPIRE </c:v>
                  </c:pt>
                  <c:pt idx="43">
                    <c:v> BATS </c:v>
                  </c:pt>
                  <c:pt idx="44">
                    <c:v> EURASIA CAPITAL HOLDING </c:v>
                  </c:pt>
                  <c:pt idx="45">
                    <c:v> BKO CAPITAL </c:v>
                  </c:pt>
                  <c:pt idx="46">
                    <c:v> BLACKSTONE INTERNATIONAL </c:v>
                  </c:pt>
                  <c:pt idx="47">
                    <c:v> BLUESKY SECURITIES </c:v>
                  </c:pt>
                  <c:pt idx="48">
                    <c:v> CENTRAL SECURITIES  </c:v>
                  </c:pt>
                  <c:pt idx="49">
                    <c:v> DCF </c:v>
                  </c:pt>
                  <c:pt idx="50">
                    <c:v> FCX </c:v>
                  </c:pt>
                  <c:pt idx="51">
                    <c:v> MONGOL SECURITIES </c:v>
                  </c:pt>
                  <c:pt idx="52">
                    <c:v> MASDAQ </c:v>
                  </c:pt>
                  <c:pt idx="53">
                    <c:v> SILVER LIGHT SECURITIES </c:v>
                  </c:pt>
                </c:lvl>
                <c:lvl>
                  <c:pt idx="0">
                    <c:v>GLMT</c:v>
                  </c:pt>
                  <c:pt idx="1">
                    <c:v>TTOL</c:v>
                  </c:pt>
                  <c:pt idx="2">
                    <c:v>MNET</c:v>
                  </c:pt>
                  <c:pt idx="3">
                    <c:v>MIBG</c:v>
                  </c:pt>
                  <c:pt idx="4">
                    <c:v>LFTI</c:v>
                  </c:pt>
                  <c:pt idx="5">
                    <c:v>BDSC</c:v>
                  </c:pt>
                  <c:pt idx="6">
                    <c:v>INVC</c:v>
                  </c:pt>
                  <c:pt idx="7">
                    <c:v>ZGB</c:v>
                  </c:pt>
                  <c:pt idx="8">
                    <c:v>TDB</c:v>
                  </c:pt>
                  <c:pt idx="9">
                    <c:v>ARD</c:v>
                  </c:pt>
                  <c:pt idx="10">
                    <c:v>BUMB</c:v>
                  </c:pt>
                  <c:pt idx="11">
                    <c:v>TCHB</c:v>
                  </c:pt>
                  <c:pt idx="12">
                    <c:v>STIN</c:v>
                  </c:pt>
                  <c:pt idx="13">
                    <c:v>BZIN</c:v>
                  </c:pt>
                  <c:pt idx="14">
                    <c:v>GNDX</c:v>
                  </c:pt>
                  <c:pt idx="15">
                    <c:v>RISM</c:v>
                  </c:pt>
                  <c:pt idx="16">
                    <c:v>NSEC</c:v>
                  </c:pt>
                  <c:pt idx="17">
                    <c:v>NOVL</c:v>
                  </c:pt>
                  <c:pt idx="18">
                    <c:v>MICC</c:v>
                  </c:pt>
                  <c:pt idx="19">
                    <c:v>GAUL</c:v>
                  </c:pt>
                  <c:pt idx="20">
                    <c:v>GDSC</c:v>
                  </c:pt>
                  <c:pt idx="21">
                    <c:v>SECP</c:v>
                  </c:pt>
                  <c:pt idx="22">
                    <c:v>GDEV</c:v>
                  </c:pt>
                  <c:pt idx="23">
                    <c:v>MSEC</c:v>
                  </c:pt>
                  <c:pt idx="24">
                    <c:v>DELG</c:v>
                  </c:pt>
                  <c:pt idx="25">
                    <c:v>ARGB</c:v>
                  </c:pt>
                  <c:pt idx="26">
                    <c:v>STOK</c:v>
                  </c:pt>
                  <c:pt idx="27">
                    <c:v>ZRGD</c:v>
                  </c:pt>
                  <c:pt idx="28">
                    <c:v>SGC</c:v>
                  </c:pt>
                  <c:pt idx="29">
                    <c:v>TABO</c:v>
                  </c:pt>
                  <c:pt idx="30">
                    <c:v>DRBR</c:v>
                  </c:pt>
                  <c:pt idx="31">
                    <c:v>TNGR</c:v>
                  </c:pt>
                  <c:pt idx="32">
                    <c:v>ALTN</c:v>
                  </c:pt>
                  <c:pt idx="33">
                    <c:v>MOHU</c:v>
                  </c:pt>
                  <c:pt idx="34">
                    <c:v>MERG</c:v>
                  </c:pt>
                  <c:pt idx="35">
                    <c:v>BULG</c:v>
                  </c:pt>
                  <c:pt idx="36">
                    <c:v>GATR</c:v>
                  </c:pt>
                  <c:pt idx="37">
                    <c:v>DOMI</c:v>
                  </c:pt>
                  <c:pt idx="38">
                    <c:v>UNDR</c:v>
                  </c:pt>
                  <c:pt idx="39">
                    <c:v>APS</c:v>
                  </c:pt>
                  <c:pt idx="40">
                    <c:v>SANR</c:v>
                  </c:pt>
                  <c:pt idx="41">
                    <c:v>BLMB</c:v>
                  </c:pt>
                  <c:pt idx="42">
                    <c:v>HUN</c:v>
                  </c:pt>
                  <c:pt idx="43">
                    <c:v>BATS</c:v>
                  </c:pt>
                  <c:pt idx="44">
                    <c:v>ECM</c:v>
                  </c:pt>
                  <c:pt idx="45">
                    <c:v>BKOC</c:v>
                  </c:pt>
                  <c:pt idx="46">
                    <c:v>BLAC</c:v>
                  </c:pt>
                  <c:pt idx="47">
                    <c:v>BSK</c:v>
                  </c:pt>
                  <c:pt idx="48">
                    <c:v>CTRL</c:v>
                  </c:pt>
                  <c:pt idx="49">
                    <c:v>DCF</c:v>
                  </c:pt>
                  <c:pt idx="50">
                    <c:v>FCX</c:v>
                  </c:pt>
                  <c:pt idx="51">
                    <c:v>MONG</c:v>
                  </c:pt>
                  <c:pt idx="52">
                    <c:v>MSDQ</c:v>
                  </c:pt>
                  <c:pt idx="53">
                    <c:v>SILS</c:v>
                  </c:pt>
                </c:lvl>
              </c:multiLvlStrCache>
            </c:multiLvlStrRef>
          </c:cat>
          <c:val>
            <c:numRef>
              <c:f>Sheet1!$L$16:$L$69</c:f>
              <c:numCache>
                <c:formatCode>General</c:formatCode>
                <c:ptCount val="54"/>
              </c:numCache>
            </c:numRef>
          </c:val>
        </c:ser>
        <c:ser>
          <c:idx val="8"/>
          <c:order val="8"/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9</c:f>
              <c:multiLvlStrCache>
                <c:ptCount val="54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  <c:pt idx="52">
                    <c:v>●</c:v>
                  </c:pt>
                  <c:pt idx="53">
                    <c:v>●</c:v>
                  </c:pt>
                </c:lvl>
                <c:lvl>
                  <c:pt idx="0">
                    <c:v> GOLOMT CAPITAL </c:v>
                  </c:pt>
                  <c:pt idx="1">
                    <c:v> APEX CAPITAL </c:v>
                  </c:pt>
                  <c:pt idx="2">
                    <c:v> ARD SECURITIES </c:v>
                  </c:pt>
                  <c:pt idx="3">
                    <c:v> MIBG </c:v>
                  </c:pt>
                  <c:pt idx="4">
                    <c:v> LIFETIME INVESTMENT </c:v>
                  </c:pt>
                  <c:pt idx="5">
                    <c:v> BDSEC </c:v>
                  </c:pt>
                  <c:pt idx="6">
                    <c:v> INVESCORE CAPITAL </c:v>
                  </c:pt>
                  <c:pt idx="7">
                    <c:v> ZGB </c:v>
                  </c:pt>
                  <c:pt idx="8">
                    <c:v> TDB CAPITAL </c:v>
                  </c:pt>
                  <c:pt idx="9">
                    <c:v> ARD CAPITAL GROUP </c:v>
                  </c:pt>
                  <c:pt idx="10">
                    <c:v> BUMBAT-ALTAI </c:v>
                  </c:pt>
                  <c:pt idx="11">
                    <c:v> TULGAT CHANDMANI BAYAN </c:v>
                  </c:pt>
                  <c:pt idx="12">
                    <c:v> STANDART INVESTMENT </c:v>
                  </c:pt>
                  <c:pt idx="13">
                    <c:v> MIRAE ASSET SECURITIES MONGOLIA </c:v>
                  </c:pt>
                  <c:pt idx="14">
                    <c:v> GENDEX </c:v>
                  </c:pt>
                  <c:pt idx="15">
                    <c:v> RHINOS INVESTMENT </c:v>
                  </c:pt>
                  <c:pt idx="16">
                    <c:v> NATIONAL SECURITIES </c:v>
                  </c:pt>
                  <c:pt idx="17">
                    <c:v> NOVEL INVESTMENT </c:v>
                  </c:pt>
                  <c:pt idx="18">
                    <c:v> MICC </c:v>
                  </c:pt>
                  <c:pt idx="19">
                    <c:v> GAULI </c:v>
                  </c:pt>
                  <c:pt idx="20">
                    <c:v> GOODSEC </c:v>
                  </c:pt>
                  <c:pt idx="21">
                    <c:v> SECAP </c:v>
                  </c:pt>
                  <c:pt idx="22">
                    <c:v> GRANDDEVELOPMENT </c:v>
                  </c:pt>
                  <c:pt idx="23">
                    <c:v> MONSEC </c:v>
                  </c:pt>
                  <c:pt idx="24">
                    <c:v> DELGERKHANGAI SECURITIES </c:v>
                  </c:pt>
                  <c:pt idx="25">
                    <c:v> ARGAI BEST </c:v>
                  </c:pt>
                  <c:pt idx="26">
                    <c:v> STOCKLAB SECURITIES </c:v>
                  </c:pt>
                  <c:pt idx="27">
                    <c:v> ZERGED </c:v>
                  </c:pt>
                  <c:pt idx="28">
                    <c:v> SG CAPITAL </c:v>
                  </c:pt>
                  <c:pt idx="29">
                    <c:v> TAVAN BOGD </c:v>
                  </c:pt>
                  <c:pt idx="30">
                    <c:v> DARKHAN BROKER </c:v>
                  </c:pt>
                  <c:pt idx="31">
                    <c:v> TENGER CAPITAL </c:v>
                  </c:pt>
                  <c:pt idx="32">
                    <c:v> ALTAN KHOROMSOG </c:v>
                  </c:pt>
                  <c:pt idx="33">
                    <c:v> MONGOL KHUVITSAA </c:v>
                  </c:pt>
                  <c:pt idx="34">
                    <c:v> MERGEN SANAA </c:v>
                  </c:pt>
                  <c:pt idx="35">
                    <c:v> BULGAN BROKER </c:v>
                  </c:pt>
                  <c:pt idx="36">
                    <c:v> GATSUURT TRADE </c:v>
                  </c:pt>
                  <c:pt idx="37">
                    <c:v> DOMIXSEC </c:v>
                  </c:pt>
                  <c:pt idx="38">
                    <c:v> UNDURKHAAN INVEST </c:v>
                  </c:pt>
                  <c:pt idx="39">
                    <c:v> ASIA PACIFIC SECURITIES </c:v>
                  </c:pt>
                  <c:pt idx="40">
                    <c:v> SANAR </c:v>
                  </c:pt>
                  <c:pt idx="41">
                    <c:v> BLOOMSBURY SECURITIES </c:v>
                  </c:pt>
                  <c:pt idx="42">
                    <c:v> HUNNU EMPIRE </c:v>
                  </c:pt>
                  <c:pt idx="43">
                    <c:v> BATS </c:v>
                  </c:pt>
                  <c:pt idx="44">
                    <c:v> EURASIA CAPITAL HOLDING </c:v>
                  </c:pt>
                  <c:pt idx="45">
                    <c:v> BKO CAPITAL </c:v>
                  </c:pt>
                  <c:pt idx="46">
                    <c:v> BLACKSTONE INTERNATIONAL </c:v>
                  </c:pt>
                  <c:pt idx="47">
                    <c:v> BLUESKY SECURITIES </c:v>
                  </c:pt>
                  <c:pt idx="48">
                    <c:v> CENTRAL SECURITIES  </c:v>
                  </c:pt>
                  <c:pt idx="49">
                    <c:v> DCF </c:v>
                  </c:pt>
                  <c:pt idx="50">
                    <c:v> FCX </c:v>
                  </c:pt>
                  <c:pt idx="51">
                    <c:v> MONGOL SECURITIES </c:v>
                  </c:pt>
                  <c:pt idx="52">
                    <c:v> MASDAQ </c:v>
                  </c:pt>
                  <c:pt idx="53">
                    <c:v> SILVER LIGHT SECURITIES </c:v>
                  </c:pt>
                </c:lvl>
                <c:lvl>
                  <c:pt idx="0">
                    <c:v>GLMT</c:v>
                  </c:pt>
                  <c:pt idx="1">
                    <c:v>TTOL</c:v>
                  </c:pt>
                  <c:pt idx="2">
                    <c:v>MNET</c:v>
                  </c:pt>
                  <c:pt idx="3">
                    <c:v>MIBG</c:v>
                  </c:pt>
                  <c:pt idx="4">
                    <c:v>LFTI</c:v>
                  </c:pt>
                  <c:pt idx="5">
                    <c:v>BDSC</c:v>
                  </c:pt>
                  <c:pt idx="6">
                    <c:v>INVC</c:v>
                  </c:pt>
                  <c:pt idx="7">
                    <c:v>ZGB</c:v>
                  </c:pt>
                  <c:pt idx="8">
                    <c:v>TDB</c:v>
                  </c:pt>
                  <c:pt idx="9">
                    <c:v>ARD</c:v>
                  </c:pt>
                  <c:pt idx="10">
                    <c:v>BUMB</c:v>
                  </c:pt>
                  <c:pt idx="11">
                    <c:v>TCHB</c:v>
                  </c:pt>
                  <c:pt idx="12">
                    <c:v>STIN</c:v>
                  </c:pt>
                  <c:pt idx="13">
                    <c:v>BZIN</c:v>
                  </c:pt>
                  <c:pt idx="14">
                    <c:v>GNDX</c:v>
                  </c:pt>
                  <c:pt idx="15">
                    <c:v>RISM</c:v>
                  </c:pt>
                  <c:pt idx="16">
                    <c:v>NSEC</c:v>
                  </c:pt>
                  <c:pt idx="17">
                    <c:v>NOVL</c:v>
                  </c:pt>
                  <c:pt idx="18">
                    <c:v>MICC</c:v>
                  </c:pt>
                  <c:pt idx="19">
                    <c:v>GAUL</c:v>
                  </c:pt>
                  <c:pt idx="20">
                    <c:v>GDSC</c:v>
                  </c:pt>
                  <c:pt idx="21">
                    <c:v>SECP</c:v>
                  </c:pt>
                  <c:pt idx="22">
                    <c:v>GDEV</c:v>
                  </c:pt>
                  <c:pt idx="23">
                    <c:v>MSEC</c:v>
                  </c:pt>
                  <c:pt idx="24">
                    <c:v>DELG</c:v>
                  </c:pt>
                  <c:pt idx="25">
                    <c:v>ARGB</c:v>
                  </c:pt>
                  <c:pt idx="26">
                    <c:v>STOK</c:v>
                  </c:pt>
                  <c:pt idx="27">
                    <c:v>ZRGD</c:v>
                  </c:pt>
                  <c:pt idx="28">
                    <c:v>SGC</c:v>
                  </c:pt>
                  <c:pt idx="29">
                    <c:v>TABO</c:v>
                  </c:pt>
                  <c:pt idx="30">
                    <c:v>DRBR</c:v>
                  </c:pt>
                  <c:pt idx="31">
                    <c:v>TNGR</c:v>
                  </c:pt>
                  <c:pt idx="32">
                    <c:v>ALTN</c:v>
                  </c:pt>
                  <c:pt idx="33">
                    <c:v>MOHU</c:v>
                  </c:pt>
                  <c:pt idx="34">
                    <c:v>MERG</c:v>
                  </c:pt>
                  <c:pt idx="35">
                    <c:v>BULG</c:v>
                  </c:pt>
                  <c:pt idx="36">
                    <c:v>GATR</c:v>
                  </c:pt>
                  <c:pt idx="37">
                    <c:v>DOMI</c:v>
                  </c:pt>
                  <c:pt idx="38">
                    <c:v>UNDR</c:v>
                  </c:pt>
                  <c:pt idx="39">
                    <c:v>APS</c:v>
                  </c:pt>
                  <c:pt idx="40">
                    <c:v>SANR</c:v>
                  </c:pt>
                  <c:pt idx="41">
                    <c:v>BLMB</c:v>
                  </c:pt>
                  <c:pt idx="42">
                    <c:v>HUN</c:v>
                  </c:pt>
                  <c:pt idx="43">
                    <c:v>BATS</c:v>
                  </c:pt>
                  <c:pt idx="44">
                    <c:v>ECM</c:v>
                  </c:pt>
                  <c:pt idx="45">
                    <c:v>BKOC</c:v>
                  </c:pt>
                  <c:pt idx="46">
                    <c:v>BLAC</c:v>
                  </c:pt>
                  <c:pt idx="47">
                    <c:v>BSK</c:v>
                  </c:pt>
                  <c:pt idx="48">
                    <c:v>CTRL</c:v>
                  </c:pt>
                  <c:pt idx="49">
                    <c:v>DCF</c:v>
                  </c:pt>
                  <c:pt idx="50">
                    <c:v>FCX</c:v>
                  </c:pt>
                  <c:pt idx="51">
                    <c:v>MONG</c:v>
                  </c:pt>
                  <c:pt idx="52">
                    <c:v>MSDQ</c:v>
                  </c:pt>
                  <c:pt idx="53">
                    <c:v>SILS</c:v>
                  </c:pt>
                </c:lvl>
              </c:multiLvlStrCache>
            </c:multiLvlStrRef>
          </c:cat>
          <c:val>
            <c:numRef>
              <c:f>Sheet1!$M$16:$M$69</c:f>
              <c:numCache>
                <c:formatCode>General</c:formatCode>
                <c:ptCount val="54"/>
                <c:pt idx="0">
                  <c:v>57769418423.15</c:v>
                </c:pt>
                <c:pt idx="1">
                  <c:v>10490242690.2</c:v>
                </c:pt>
                <c:pt idx="2">
                  <c:v>3848877013.04</c:v>
                </c:pt>
                <c:pt idx="3">
                  <c:v>21306357034.54</c:v>
                </c:pt>
                <c:pt idx="4">
                  <c:v>5496025355.7</c:v>
                </c:pt>
                <c:pt idx="5">
                  <c:v>1597213458.59</c:v>
                </c:pt>
                <c:pt idx="6">
                  <c:v>1495884181</c:v>
                </c:pt>
                <c:pt idx="7">
                  <c:v>969015556.49</c:v>
                </c:pt>
                <c:pt idx="8">
                  <c:v>655675891.21</c:v>
                </c:pt>
                <c:pt idx="9">
                  <c:v>575987255.93</c:v>
                </c:pt>
                <c:pt idx="10">
                  <c:v>611609091.29</c:v>
                </c:pt>
                <c:pt idx="11">
                  <c:v>4978662</c:v>
                </c:pt>
                <c:pt idx="12">
                  <c:v>342525557.34</c:v>
                </c:pt>
                <c:pt idx="13">
                  <c:v>120024849.71</c:v>
                </c:pt>
                <c:pt idx="14">
                  <c:v>52405521.1</c:v>
                </c:pt>
                <c:pt idx="15">
                  <c:v>51881867</c:v>
                </c:pt>
                <c:pt idx="16">
                  <c:v>167611656</c:v>
                </c:pt>
                <c:pt idx="17">
                  <c:v>159831789.73</c:v>
                </c:pt>
                <c:pt idx="18">
                  <c:v>68596230.43</c:v>
                </c:pt>
                <c:pt idx="19">
                  <c:v>107092862.1</c:v>
                </c:pt>
                <c:pt idx="20">
                  <c:v>88720861.35</c:v>
                </c:pt>
                <c:pt idx="21">
                  <c:v>108114693.7</c:v>
                </c:pt>
                <c:pt idx="22">
                  <c:v>16582410.24</c:v>
                </c:pt>
                <c:pt idx="23">
                  <c:v>32329360.81</c:v>
                </c:pt>
                <c:pt idx="24">
                  <c:v>22402452.8</c:v>
                </c:pt>
                <c:pt idx="25">
                  <c:v>28517732.75</c:v>
                </c:pt>
                <c:pt idx="26">
                  <c:v>34011408.9</c:v>
                </c:pt>
                <c:pt idx="27">
                  <c:v>15880871.99</c:v>
                </c:pt>
                <c:pt idx="28">
                  <c:v>21516174.6</c:v>
                </c:pt>
                <c:pt idx="29">
                  <c:v>27880280</c:v>
                </c:pt>
                <c:pt idx="30">
                  <c:v>14990781.67</c:v>
                </c:pt>
                <c:pt idx="31">
                  <c:v>10678392.76</c:v>
                </c:pt>
                <c:pt idx="32">
                  <c:v>15896142.6</c:v>
                </c:pt>
                <c:pt idx="33">
                  <c:v>7176614.6</c:v>
                </c:pt>
                <c:pt idx="34">
                  <c:v>10658212</c:v>
                </c:pt>
                <c:pt idx="35">
                  <c:v>20134874.15</c:v>
                </c:pt>
                <c:pt idx="36">
                  <c:v>4153566.59</c:v>
                </c:pt>
                <c:pt idx="37">
                  <c:v>5774291.44</c:v>
                </c:pt>
                <c:pt idx="38">
                  <c:v>2550648.44</c:v>
                </c:pt>
                <c:pt idx="39">
                  <c:v>2197105.98</c:v>
                </c:pt>
                <c:pt idx="40">
                  <c:v>0</c:v>
                </c:pt>
                <c:pt idx="41">
                  <c:v>494057</c:v>
                </c:pt>
                <c:pt idx="42">
                  <c:v>1546748</c:v>
                </c:pt>
                <c:pt idx="43">
                  <c:v>0</c:v>
                </c:pt>
                <c:pt idx="44">
                  <c:v>51800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9</c:f>
              <c:multiLvlStrCache>
                <c:ptCount val="54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  <c:pt idx="52">
                    <c:v>●</c:v>
                  </c:pt>
                  <c:pt idx="53">
                    <c:v>●</c:v>
                  </c:pt>
                </c:lvl>
                <c:lvl>
                  <c:pt idx="0">
                    <c:v> GOLOMT CAPITAL </c:v>
                  </c:pt>
                  <c:pt idx="1">
                    <c:v> APEX CAPITAL </c:v>
                  </c:pt>
                  <c:pt idx="2">
                    <c:v> ARD SECURITIES </c:v>
                  </c:pt>
                  <c:pt idx="3">
                    <c:v> MIBG </c:v>
                  </c:pt>
                  <c:pt idx="4">
                    <c:v> LIFETIME INVESTMENT </c:v>
                  </c:pt>
                  <c:pt idx="5">
                    <c:v> BDSEC </c:v>
                  </c:pt>
                  <c:pt idx="6">
                    <c:v> INVESCORE CAPITAL </c:v>
                  </c:pt>
                  <c:pt idx="7">
                    <c:v> ZGB </c:v>
                  </c:pt>
                  <c:pt idx="8">
                    <c:v> TDB CAPITAL </c:v>
                  </c:pt>
                  <c:pt idx="9">
                    <c:v> ARD CAPITAL GROUP </c:v>
                  </c:pt>
                  <c:pt idx="10">
                    <c:v> BUMBAT-ALTAI </c:v>
                  </c:pt>
                  <c:pt idx="11">
                    <c:v> TULGAT CHANDMANI BAYAN </c:v>
                  </c:pt>
                  <c:pt idx="12">
                    <c:v> STANDART INVESTMENT </c:v>
                  </c:pt>
                  <c:pt idx="13">
                    <c:v> MIRAE ASSET SECURITIES MONGOLIA </c:v>
                  </c:pt>
                  <c:pt idx="14">
                    <c:v> GENDEX </c:v>
                  </c:pt>
                  <c:pt idx="15">
                    <c:v> RHINOS INVESTMENT </c:v>
                  </c:pt>
                  <c:pt idx="16">
                    <c:v> NATIONAL SECURITIES </c:v>
                  </c:pt>
                  <c:pt idx="17">
                    <c:v> NOVEL INVESTMENT </c:v>
                  </c:pt>
                  <c:pt idx="18">
                    <c:v> MICC </c:v>
                  </c:pt>
                  <c:pt idx="19">
                    <c:v> GAULI </c:v>
                  </c:pt>
                  <c:pt idx="20">
                    <c:v> GOODSEC </c:v>
                  </c:pt>
                  <c:pt idx="21">
                    <c:v> SECAP </c:v>
                  </c:pt>
                  <c:pt idx="22">
                    <c:v> GRANDDEVELOPMENT </c:v>
                  </c:pt>
                  <c:pt idx="23">
                    <c:v> MONSEC </c:v>
                  </c:pt>
                  <c:pt idx="24">
                    <c:v> DELGERKHANGAI SECURITIES </c:v>
                  </c:pt>
                  <c:pt idx="25">
                    <c:v> ARGAI BEST </c:v>
                  </c:pt>
                  <c:pt idx="26">
                    <c:v> STOCKLAB SECURITIES </c:v>
                  </c:pt>
                  <c:pt idx="27">
                    <c:v> ZERGED </c:v>
                  </c:pt>
                  <c:pt idx="28">
                    <c:v> SG CAPITAL </c:v>
                  </c:pt>
                  <c:pt idx="29">
                    <c:v> TAVAN BOGD </c:v>
                  </c:pt>
                  <c:pt idx="30">
                    <c:v> DARKHAN BROKER </c:v>
                  </c:pt>
                  <c:pt idx="31">
                    <c:v> TENGER CAPITAL </c:v>
                  </c:pt>
                  <c:pt idx="32">
                    <c:v> ALTAN KHOROMSOG </c:v>
                  </c:pt>
                  <c:pt idx="33">
                    <c:v> MONGOL KHUVITSAA </c:v>
                  </c:pt>
                  <c:pt idx="34">
                    <c:v> MERGEN SANAA </c:v>
                  </c:pt>
                  <c:pt idx="35">
                    <c:v> BULGAN BROKER </c:v>
                  </c:pt>
                  <c:pt idx="36">
                    <c:v> GATSUURT TRADE </c:v>
                  </c:pt>
                  <c:pt idx="37">
                    <c:v> DOMIXSEC </c:v>
                  </c:pt>
                  <c:pt idx="38">
                    <c:v> UNDURKHAAN INVEST </c:v>
                  </c:pt>
                  <c:pt idx="39">
                    <c:v> ASIA PACIFIC SECURITIES </c:v>
                  </c:pt>
                  <c:pt idx="40">
                    <c:v> SANAR </c:v>
                  </c:pt>
                  <c:pt idx="41">
                    <c:v> BLOOMSBURY SECURITIES </c:v>
                  </c:pt>
                  <c:pt idx="42">
                    <c:v> HUNNU EMPIRE </c:v>
                  </c:pt>
                  <c:pt idx="43">
                    <c:v> BATS </c:v>
                  </c:pt>
                  <c:pt idx="44">
                    <c:v> EURASIA CAPITAL HOLDING </c:v>
                  </c:pt>
                  <c:pt idx="45">
                    <c:v> BKO CAPITAL </c:v>
                  </c:pt>
                  <c:pt idx="46">
                    <c:v> BLACKSTONE INTERNATIONAL </c:v>
                  </c:pt>
                  <c:pt idx="47">
                    <c:v> BLUESKY SECURITIES </c:v>
                  </c:pt>
                  <c:pt idx="48">
                    <c:v> CENTRAL SECURITIES  </c:v>
                  </c:pt>
                  <c:pt idx="49">
                    <c:v> DCF </c:v>
                  </c:pt>
                  <c:pt idx="50">
                    <c:v> FCX </c:v>
                  </c:pt>
                  <c:pt idx="51">
                    <c:v> MONGOL SECURITIES </c:v>
                  </c:pt>
                  <c:pt idx="52">
                    <c:v> MASDAQ </c:v>
                  </c:pt>
                  <c:pt idx="53">
                    <c:v> SILVER LIGHT SECURITIES </c:v>
                  </c:pt>
                </c:lvl>
                <c:lvl>
                  <c:pt idx="0">
                    <c:v>GLMT</c:v>
                  </c:pt>
                  <c:pt idx="1">
                    <c:v>TTOL</c:v>
                  </c:pt>
                  <c:pt idx="2">
                    <c:v>MNET</c:v>
                  </c:pt>
                  <c:pt idx="3">
                    <c:v>MIBG</c:v>
                  </c:pt>
                  <c:pt idx="4">
                    <c:v>LFTI</c:v>
                  </c:pt>
                  <c:pt idx="5">
                    <c:v>BDSC</c:v>
                  </c:pt>
                  <c:pt idx="6">
                    <c:v>INVC</c:v>
                  </c:pt>
                  <c:pt idx="7">
                    <c:v>ZGB</c:v>
                  </c:pt>
                  <c:pt idx="8">
                    <c:v>TDB</c:v>
                  </c:pt>
                  <c:pt idx="9">
                    <c:v>ARD</c:v>
                  </c:pt>
                  <c:pt idx="10">
                    <c:v>BUMB</c:v>
                  </c:pt>
                  <c:pt idx="11">
                    <c:v>TCHB</c:v>
                  </c:pt>
                  <c:pt idx="12">
                    <c:v>STIN</c:v>
                  </c:pt>
                  <c:pt idx="13">
                    <c:v>BZIN</c:v>
                  </c:pt>
                  <c:pt idx="14">
                    <c:v>GNDX</c:v>
                  </c:pt>
                  <c:pt idx="15">
                    <c:v>RISM</c:v>
                  </c:pt>
                  <c:pt idx="16">
                    <c:v>NSEC</c:v>
                  </c:pt>
                  <c:pt idx="17">
                    <c:v>NOVL</c:v>
                  </c:pt>
                  <c:pt idx="18">
                    <c:v>MICC</c:v>
                  </c:pt>
                  <c:pt idx="19">
                    <c:v>GAUL</c:v>
                  </c:pt>
                  <c:pt idx="20">
                    <c:v>GDSC</c:v>
                  </c:pt>
                  <c:pt idx="21">
                    <c:v>SECP</c:v>
                  </c:pt>
                  <c:pt idx="22">
                    <c:v>GDEV</c:v>
                  </c:pt>
                  <c:pt idx="23">
                    <c:v>MSEC</c:v>
                  </c:pt>
                  <c:pt idx="24">
                    <c:v>DELG</c:v>
                  </c:pt>
                  <c:pt idx="25">
                    <c:v>ARGB</c:v>
                  </c:pt>
                  <c:pt idx="26">
                    <c:v>STOK</c:v>
                  </c:pt>
                  <c:pt idx="27">
                    <c:v>ZRGD</c:v>
                  </c:pt>
                  <c:pt idx="28">
                    <c:v>SGC</c:v>
                  </c:pt>
                  <c:pt idx="29">
                    <c:v>TABO</c:v>
                  </c:pt>
                  <c:pt idx="30">
                    <c:v>DRBR</c:v>
                  </c:pt>
                  <c:pt idx="31">
                    <c:v>TNGR</c:v>
                  </c:pt>
                  <c:pt idx="32">
                    <c:v>ALTN</c:v>
                  </c:pt>
                  <c:pt idx="33">
                    <c:v>MOHU</c:v>
                  </c:pt>
                  <c:pt idx="34">
                    <c:v>MERG</c:v>
                  </c:pt>
                  <c:pt idx="35">
                    <c:v>BULG</c:v>
                  </c:pt>
                  <c:pt idx="36">
                    <c:v>GATR</c:v>
                  </c:pt>
                  <c:pt idx="37">
                    <c:v>DOMI</c:v>
                  </c:pt>
                  <c:pt idx="38">
                    <c:v>UNDR</c:v>
                  </c:pt>
                  <c:pt idx="39">
                    <c:v>APS</c:v>
                  </c:pt>
                  <c:pt idx="40">
                    <c:v>SANR</c:v>
                  </c:pt>
                  <c:pt idx="41">
                    <c:v>BLMB</c:v>
                  </c:pt>
                  <c:pt idx="42">
                    <c:v>HUN</c:v>
                  </c:pt>
                  <c:pt idx="43">
                    <c:v>BATS</c:v>
                  </c:pt>
                  <c:pt idx="44">
                    <c:v>ECM</c:v>
                  </c:pt>
                  <c:pt idx="45">
                    <c:v>BKOC</c:v>
                  </c:pt>
                  <c:pt idx="46">
                    <c:v>BLAC</c:v>
                  </c:pt>
                  <c:pt idx="47">
                    <c:v>BSK</c:v>
                  </c:pt>
                  <c:pt idx="48">
                    <c:v>CTRL</c:v>
                  </c:pt>
                  <c:pt idx="49">
                    <c:v>DCF</c:v>
                  </c:pt>
                  <c:pt idx="50">
                    <c:v>FCX</c:v>
                  </c:pt>
                  <c:pt idx="51">
                    <c:v>MONG</c:v>
                  </c:pt>
                  <c:pt idx="52">
                    <c:v>MSDQ</c:v>
                  </c:pt>
                  <c:pt idx="53">
                    <c:v>SILS</c:v>
                  </c:pt>
                </c:lvl>
              </c:multiLvlStrCache>
            </c:multiLvlStrRef>
          </c:cat>
          <c:val>
            <c:numRef>
              <c:f>Sheet1!$N$16:$N$69</c:f>
              <c:numCache>
                <c:formatCode>General</c:formatCode>
                <c:ptCount val="54"/>
                <c:pt idx="0">
                  <c:v>66450015333.63</c:v>
                </c:pt>
                <c:pt idx="1">
                  <c:v>43105410934.51</c:v>
                </c:pt>
                <c:pt idx="2">
                  <c:v>29827314938.13</c:v>
                </c:pt>
                <c:pt idx="3">
                  <c:v>24199796005.34</c:v>
                </c:pt>
                <c:pt idx="4">
                  <c:v>5538386090.7</c:v>
                </c:pt>
                <c:pt idx="5">
                  <c:v>5126066077.33</c:v>
                </c:pt>
                <c:pt idx="6">
                  <c:v>3297193757.2</c:v>
                </c:pt>
                <c:pt idx="7">
                  <c:v>2892549559.64</c:v>
                </c:pt>
                <c:pt idx="8">
                  <c:v>1604892670.28</c:v>
                </c:pt>
                <c:pt idx="9">
                  <c:v>1410332348.29</c:v>
                </c:pt>
                <c:pt idx="10">
                  <c:v>1205298203.18</c:v>
                </c:pt>
                <c:pt idx="11">
                  <c:v>861970895.08</c:v>
                </c:pt>
                <c:pt idx="12">
                  <c:v>859359998.81</c:v>
                </c:pt>
                <c:pt idx="13">
                  <c:v>778475599.9</c:v>
                </c:pt>
                <c:pt idx="14">
                  <c:v>631109797.1</c:v>
                </c:pt>
                <c:pt idx="15">
                  <c:v>462027961.1</c:v>
                </c:pt>
                <c:pt idx="16">
                  <c:v>408907642.72</c:v>
                </c:pt>
                <c:pt idx="17">
                  <c:v>367323815.6</c:v>
                </c:pt>
                <c:pt idx="18">
                  <c:v>238253736.15</c:v>
                </c:pt>
                <c:pt idx="19">
                  <c:v>237381216.82</c:v>
                </c:pt>
                <c:pt idx="20">
                  <c:v>178611214.03</c:v>
                </c:pt>
                <c:pt idx="21">
                  <c:v>131505989.92</c:v>
                </c:pt>
                <c:pt idx="22">
                  <c:v>117720432.46</c:v>
                </c:pt>
                <c:pt idx="23">
                  <c:v>107692667.2</c:v>
                </c:pt>
                <c:pt idx="24">
                  <c:v>95334963.55</c:v>
                </c:pt>
                <c:pt idx="25">
                  <c:v>69381124.26</c:v>
                </c:pt>
                <c:pt idx="26">
                  <c:v>68022817.8</c:v>
                </c:pt>
                <c:pt idx="27">
                  <c:v>67770780.57</c:v>
                </c:pt>
                <c:pt idx="28">
                  <c:v>53531334.6</c:v>
                </c:pt>
                <c:pt idx="29">
                  <c:v>51091280</c:v>
                </c:pt>
                <c:pt idx="30">
                  <c:v>44678377.67</c:v>
                </c:pt>
                <c:pt idx="31">
                  <c:v>34166773.89</c:v>
                </c:pt>
                <c:pt idx="32">
                  <c:v>29980348.91</c:v>
                </c:pt>
                <c:pt idx="33">
                  <c:v>24218853.8</c:v>
                </c:pt>
                <c:pt idx="34">
                  <c:v>22845455.42</c:v>
                </c:pt>
                <c:pt idx="35">
                  <c:v>21300211.15</c:v>
                </c:pt>
                <c:pt idx="36">
                  <c:v>16066287.59</c:v>
                </c:pt>
                <c:pt idx="37">
                  <c:v>12882945.11</c:v>
                </c:pt>
                <c:pt idx="38">
                  <c:v>12851902.54</c:v>
                </c:pt>
                <c:pt idx="39">
                  <c:v>9963466.54</c:v>
                </c:pt>
                <c:pt idx="40">
                  <c:v>9745592</c:v>
                </c:pt>
                <c:pt idx="41">
                  <c:v>4722137</c:v>
                </c:pt>
                <c:pt idx="42">
                  <c:v>3277093.5</c:v>
                </c:pt>
                <c:pt idx="43">
                  <c:v>2715354.96</c:v>
                </c:pt>
                <c:pt idx="44">
                  <c:v>51800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9</c:f>
              <c:multiLvlStrCache>
                <c:ptCount val="54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  <c:pt idx="52">
                    <c:v>●</c:v>
                  </c:pt>
                  <c:pt idx="53">
                    <c:v>●</c:v>
                  </c:pt>
                </c:lvl>
                <c:lvl>
                  <c:pt idx="0">
                    <c:v> GOLOMT CAPITAL </c:v>
                  </c:pt>
                  <c:pt idx="1">
                    <c:v> APEX CAPITAL </c:v>
                  </c:pt>
                  <c:pt idx="2">
                    <c:v> ARD SECURITIES </c:v>
                  </c:pt>
                  <c:pt idx="3">
                    <c:v> MIBG </c:v>
                  </c:pt>
                  <c:pt idx="4">
                    <c:v> LIFETIME INVESTMENT </c:v>
                  </c:pt>
                  <c:pt idx="5">
                    <c:v> BDSEC </c:v>
                  </c:pt>
                  <c:pt idx="6">
                    <c:v> INVESCORE CAPITAL </c:v>
                  </c:pt>
                  <c:pt idx="7">
                    <c:v> ZGB </c:v>
                  </c:pt>
                  <c:pt idx="8">
                    <c:v> TDB CAPITAL </c:v>
                  </c:pt>
                  <c:pt idx="9">
                    <c:v> ARD CAPITAL GROUP </c:v>
                  </c:pt>
                  <c:pt idx="10">
                    <c:v> BUMBAT-ALTAI </c:v>
                  </c:pt>
                  <c:pt idx="11">
                    <c:v> TULGAT CHANDMANI BAYAN </c:v>
                  </c:pt>
                  <c:pt idx="12">
                    <c:v> STANDART INVESTMENT </c:v>
                  </c:pt>
                  <c:pt idx="13">
                    <c:v> MIRAE ASSET SECURITIES MONGOLIA </c:v>
                  </c:pt>
                  <c:pt idx="14">
                    <c:v> GENDEX </c:v>
                  </c:pt>
                  <c:pt idx="15">
                    <c:v> RHINOS INVESTMENT </c:v>
                  </c:pt>
                  <c:pt idx="16">
                    <c:v> NATIONAL SECURITIES </c:v>
                  </c:pt>
                  <c:pt idx="17">
                    <c:v> NOVEL INVESTMENT </c:v>
                  </c:pt>
                  <c:pt idx="18">
                    <c:v> MICC </c:v>
                  </c:pt>
                  <c:pt idx="19">
                    <c:v> GAULI </c:v>
                  </c:pt>
                  <c:pt idx="20">
                    <c:v> GOODSEC </c:v>
                  </c:pt>
                  <c:pt idx="21">
                    <c:v> SECAP </c:v>
                  </c:pt>
                  <c:pt idx="22">
                    <c:v> GRANDDEVELOPMENT </c:v>
                  </c:pt>
                  <c:pt idx="23">
                    <c:v> MONSEC </c:v>
                  </c:pt>
                  <c:pt idx="24">
                    <c:v> DELGERKHANGAI SECURITIES </c:v>
                  </c:pt>
                  <c:pt idx="25">
                    <c:v> ARGAI BEST </c:v>
                  </c:pt>
                  <c:pt idx="26">
                    <c:v> STOCKLAB SECURITIES </c:v>
                  </c:pt>
                  <c:pt idx="27">
                    <c:v> ZERGED </c:v>
                  </c:pt>
                  <c:pt idx="28">
                    <c:v> SG CAPITAL </c:v>
                  </c:pt>
                  <c:pt idx="29">
                    <c:v> TAVAN BOGD </c:v>
                  </c:pt>
                  <c:pt idx="30">
                    <c:v> DARKHAN BROKER </c:v>
                  </c:pt>
                  <c:pt idx="31">
                    <c:v> TENGER CAPITAL </c:v>
                  </c:pt>
                  <c:pt idx="32">
                    <c:v> ALTAN KHOROMSOG </c:v>
                  </c:pt>
                  <c:pt idx="33">
                    <c:v> MONGOL KHUVITSAA </c:v>
                  </c:pt>
                  <c:pt idx="34">
                    <c:v> MERGEN SANAA </c:v>
                  </c:pt>
                  <c:pt idx="35">
                    <c:v> BULGAN BROKER </c:v>
                  </c:pt>
                  <c:pt idx="36">
                    <c:v> GATSUURT TRADE </c:v>
                  </c:pt>
                  <c:pt idx="37">
                    <c:v> DOMIXSEC </c:v>
                  </c:pt>
                  <c:pt idx="38">
                    <c:v> UNDURKHAAN INVEST </c:v>
                  </c:pt>
                  <c:pt idx="39">
                    <c:v> ASIA PACIFIC SECURITIES </c:v>
                  </c:pt>
                  <c:pt idx="40">
                    <c:v> SANAR </c:v>
                  </c:pt>
                  <c:pt idx="41">
                    <c:v> BLOOMSBURY SECURITIES </c:v>
                  </c:pt>
                  <c:pt idx="42">
                    <c:v> HUNNU EMPIRE </c:v>
                  </c:pt>
                  <c:pt idx="43">
                    <c:v> BATS </c:v>
                  </c:pt>
                  <c:pt idx="44">
                    <c:v> EURASIA CAPITAL HOLDING </c:v>
                  </c:pt>
                  <c:pt idx="45">
                    <c:v> BKO CAPITAL </c:v>
                  </c:pt>
                  <c:pt idx="46">
                    <c:v> BLACKSTONE INTERNATIONAL </c:v>
                  </c:pt>
                  <c:pt idx="47">
                    <c:v> BLUESKY SECURITIES </c:v>
                  </c:pt>
                  <c:pt idx="48">
                    <c:v> CENTRAL SECURITIES  </c:v>
                  </c:pt>
                  <c:pt idx="49">
                    <c:v> DCF </c:v>
                  </c:pt>
                  <c:pt idx="50">
                    <c:v> FCX </c:v>
                  </c:pt>
                  <c:pt idx="51">
                    <c:v> MONGOL SECURITIES </c:v>
                  </c:pt>
                  <c:pt idx="52">
                    <c:v> MASDAQ </c:v>
                  </c:pt>
                  <c:pt idx="53">
                    <c:v> SILVER LIGHT SECURITIES </c:v>
                  </c:pt>
                </c:lvl>
                <c:lvl>
                  <c:pt idx="0">
                    <c:v>GLMT</c:v>
                  </c:pt>
                  <c:pt idx="1">
                    <c:v>TTOL</c:v>
                  </c:pt>
                  <c:pt idx="2">
                    <c:v>MNET</c:v>
                  </c:pt>
                  <c:pt idx="3">
                    <c:v>MIBG</c:v>
                  </c:pt>
                  <c:pt idx="4">
                    <c:v>LFTI</c:v>
                  </c:pt>
                  <c:pt idx="5">
                    <c:v>BDSC</c:v>
                  </c:pt>
                  <c:pt idx="6">
                    <c:v>INVC</c:v>
                  </c:pt>
                  <c:pt idx="7">
                    <c:v>ZGB</c:v>
                  </c:pt>
                  <c:pt idx="8">
                    <c:v>TDB</c:v>
                  </c:pt>
                  <c:pt idx="9">
                    <c:v>ARD</c:v>
                  </c:pt>
                  <c:pt idx="10">
                    <c:v>BUMB</c:v>
                  </c:pt>
                  <c:pt idx="11">
                    <c:v>TCHB</c:v>
                  </c:pt>
                  <c:pt idx="12">
                    <c:v>STIN</c:v>
                  </c:pt>
                  <c:pt idx="13">
                    <c:v>BZIN</c:v>
                  </c:pt>
                  <c:pt idx="14">
                    <c:v>GNDX</c:v>
                  </c:pt>
                  <c:pt idx="15">
                    <c:v>RISM</c:v>
                  </c:pt>
                  <c:pt idx="16">
                    <c:v>NSEC</c:v>
                  </c:pt>
                  <c:pt idx="17">
                    <c:v>NOVL</c:v>
                  </c:pt>
                  <c:pt idx="18">
                    <c:v>MICC</c:v>
                  </c:pt>
                  <c:pt idx="19">
                    <c:v>GAUL</c:v>
                  </c:pt>
                  <c:pt idx="20">
                    <c:v>GDSC</c:v>
                  </c:pt>
                  <c:pt idx="21">
                    <c:v>SECP</c:v>
                  </c:pt>
                  <c:pt idx="22">
                    <c:v>GDEV</c:v>
                  </c:pt>
                  <c:pt idx="23">
                    <c:v>MSEC</c:v>
                  </c:pt>
                  <c:pt idx="24">
                    <c:v>DELG</c:v>
                  </c:pt>
                  <c:pt idx="25">
                    <c:v>ARGB</c:v>
                  </c:pt>
                  <c:pt idx="26">
                    <c:v>STOK</c:v>
                  </c:pt>
                  <c:pt idx="27">
                    <c:v>ZRGD</c:v>
                  </c:pt>
                  <c:pt idx="28">
                    <c:v>SGC</c:v>
                  </c:pt>
                  <c:pt idx="29">
                    <c:v>TABO</c:v>
                  </c:pt>
                  <c:pt idx="30">
                    <c:v>DRBR</c:v>
                  </c:pt>
                  <c:pt idx="31">
                    <c:v>TNGR</c:v>
                  </c:pt>
                  <c:pt idx="32">
                    <c:v>ALTN</c:v>
                  </c:pt>
                  <c:pt idx="33">
                    <c:v>MOHU</c:v>
                  </c:pt>
                  <c:pt idx="34">
                    <c:v>MERG</c:v>
                  </c:pt>
                  <c:pt idx="35">
                    <c:v>BULG</c:v>
                  </c:pt>
                  <c:pt idx="36">
                    <c:v>GATR</c:v>
                  </c:pt>
                  <c:pt idx="37">
                    <c:v>DOMI</c:v>
                  </c:pt>
                  <c:pt idx="38">
                    <c:v>UNDR</c:v>
                  </c:pt>
                  <c:pt idx="39">
                    <c:v>APS</c:v>
                  </c:pt>
                  <c:pt idx="40">
                    <c:v>SANR</c:v>
                  </c:pt>
                  <c:pt idx="41">
                    <c:v>BLMB</c:v>
                  </c:pt>
                  <c:pt idx="42">
                    <c:v>HUN</c:v>
                  </c:pt>
                  <c:pt idx="43">
                    <c:v>BATS</c:v>
                  </c:pt>
                  <c:pt idx="44">
                    <c:v>ECM</c:v>
                  </c:pt>
                  <c:pt idx="45">
                    <c:v>BKOC</c:v>
                  </c:pt>
                  <c:pt idx="46">
                    <c:v>BLAC</c:v>
                  </c:pt>
                  <c:pt idx="47">
                    <c:v>BSK</c:v>
                  </c:pt>
                  <c:pt idx="48">
                    <c:v>CTRL</c:v>
                  </c:pt>
                  <c:pt idx="49">
                    <c:v>DCF</c:v>
                  </c:pt>
                  <c:pt idx="50">
                    <c:v>FCX</c:v>
                  </c:pt>
                  <c:pt idx="51">
                    <c:v>MONG</c:v>
                  </c:pt>
                  <c:pt idx="52">
                    <c:v>MSDQ</c:v>
                  </c:pt>
                  <c:pt idx="53">
                    <c:v>SILS</c:v>
                  </c:pt>
                </c:lvl>
              </c:multiLvlStrCache>
            </c:multiLvlStrRef>
          </c:cat>
          <c:val>
            <c:numRef>
              <c:f>Sheet1!$O$16:$O$69</c:f>
              <c:numCache>
                <c:formatCode>General</c:formatCode>
                <c:ptCount val="54"/>
                <c:pt idx="0">
                  <c:v>0.348466556822808</c:v>
                </c:pt>
                <c:pt idx="1">
                  <c:v>0.226046511101089</c:v>
                </c:pt>
                <c:pt idx="2">
                  <c:v>0.156415640893004</c:v>
                </c:pt>
                <c:pt idx="3">
                  <c:v>0.126904704949366</c:v>
                </c:pt>
                <c:pt idx="4">
                  <c:v>0.0290435197297062</c:v>
                </c:pt>
                <c:pt idx="5">
                  <c:v>0.0268812969725436</c:v>
                </c:pt>
                <c:pt idx="6">
                  <c:v>0.0172906168641267</c:v>
                </c:pt>
                <c:pt idx="7">
                  <c:v>0.0151686463942313</c:v>
                </c:pt>
                <c:pt idx="8">
                  <c:v>0.00841612180335494</c:v>
                </c:pt>
                <c:pt idx="9">
                  <c:v>0.00739583963851577</c:v>
                </c:pt>
                <c:pt idx="10">
                  <c:v>0.0063206323233802</c:v>
                </c:pt>
                <c:pt idx="11">
                  <c:v>0.00452021009147889</c:v>
                </c:pt>
                <c:pt idx="12">
                  <c:v>0.00450651844627971</c:v>
                </c:pt>
                <c:pt idx="13">
                  <c:v>0.00408235740060745</c:v>
                </c:pt>
                <c:pt idx="14">
                  <c:v>0.00330956519525854</c:v>
                </c:pt>
                <c:pt idx="15">
                  <c:v>0.0024228932371502</c:v>
                </c:pt>
                <c:pt idx="16">
                  <c:v>0.00214432814803363</c:v>
                </c:pt>
                <c:pt idx="17">
                  <c:v>0.0019262608837408</c:v>
                </c:pt>
                <c:pt idx="18">
                  <c:v>0.00124941218853779</c:v>
                </c:pt>
                <c:pt idx="19">
                  <c:v>0.00124483666202873</c:v>
                </c:pt>
                <c:pt idx="20">
                  <c:v>0.000936644400313273</c:v>
                </c:pt>
                <c:pt idx="21">
                  <c:v>0.00068962270781908</c:v>
                </c:pt>
                <c:pt idx="22">
                  <c:v>0.0006173306892567</c:v>
                </c:pt>
                <c:pt idx="23">
                  <c:v>0.000564744684344056</c:v>
                </c:pt>
                <c:pt idx="24">
                  <c:v>0.000499940388671113</c:v>
                </c:pt>
                <c:pt idx="25">
                  <c:v>0.00036383741008923</c:v>
                </c:pt>
                <c:pt idx="26">
                  <c:v>0.000356714396304359</c:v>
                </c:pt>
                <c:pt idx="27">
                  <c:v>0.000355392702918912</c:v>
                </c:pt>
                <c:pt idx="28">
                  <c:v>0.000280720474728785</c:v>
                </c:pt>
                <c:pt idx="29">
                  <c:v>0.000267924730128086</c:v>
                </c:pt>
                <c:pt idx="30">
                  <c:v>0.000234295212016521</c:v>
                </c:pt>
                <c:pt idx="31">
                  <c:v>0.000179171938417389</c:v>
                </c:pt>
                <c:pt idx="32">
                  <c:v>0.000157218157205253</c:v>
                </c:pt>
                <c:pt idx="33">
                  <c:v>0.000127004644792156</c:v>
                </c:pt>
                <c:pt idx="34">
                  <c:v>0.000119802488370945</c:v>
                </c:pt>
                <c:pt idx="35">
                  <c:v>0.000111699165181123</c:v>
                </c:pt>
                <c:pt idx="36">
                  <c:v>8.42522592252722E-005</c:v>
                </c:pt>
                <c:pt idx="37">
                  <c:v>6.75586830443804E-005</c:v>
                </c:pt>
                <c:pt idx="38">
                  <c:v>6.73958945569961E-005</c:v>
                </c:pt>
                <c:pt idx="39">
                  <c:v>5.22488198351992E-005</c:v>
                </c:pt>
                <c:pt idx="40">
                  <c:v>5.11062769720867E-005</c:v>
                </c:pt>
                <c:pt idx="41">
                  <c:v>2.47630766219372E-005</c:v>
                </c:pt>
                <c:pt idx="42">
                  <c:v>1.718521030579E-005</c:v>
                </c:pt>
                <c:pt idx="43">
                  <c:v>1.42394307768363E-005</c:v>
                </c:pt>
                <c:pt idx="44">
                  <c:v>2.71641286353265E-006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</c:numCache>
            </c:numRef>
          </c:val>
        </c:ser>
        <c:gapWidth val="219"/>
        <c:overlap val="-27"/>
        <c:axId val="59135214"/>
        <c:axId val="21527771"/>
      </c:barChart>
      <c:catAx>
        <c:axId val="5913521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1527771"/>
        <c:crosses val="autoZero"/>
        <c:auto val="1"/>
        <c:lblAlgn val="ctr"/>
        <c:lblOffset val="100"/>
        <c:noMultiLvlLbl val="0"/>
      </c:catAx>
      <c:valAx>
        <c:axId val="2152777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9135214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79360</xdr:colOff>
      <xdr:row>38</xdr:row>
      <xdr:rowOff>106200</xdr:rowOff>
    </xdr:to>
    <xdr:graphicFrame>
      <xdr:nvGraphicFramePr>
        <xdr:cNvPr id="0" name="Chart 1"/>
        <xdr:cNvGraphicFramePr/>
      </xdr:nvGraphicFramePr>
      <xdr:xfrm>
        <a:off x="0" y="0"/>
        <a:ext cx="8671680" cy="628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4</xdr:col>
      <xdr:colOff>1177560</xdr:colOff>
      <xdr:row>6</xdr:row>
      <xdr:rowOff>199800</xdr:rowOff>
    </xdr:to>
    <xdr:grpSp>
      <xdr:nvGrpSpPr>
        <xdr:cNvPr id="1" name="Group 6"/>
        <xdr:cNvGrpSpPr/>
      </xdr:nvGrpSpPr>
      <xdr:grpSpPr>
        <a:xfrm>
          <a:off x="0" y="19080"/>
          <a:ext cx="20005920" cy="1352160"/>
          <a:chOff x="0" y="19080"/>
          <a:chExt cx="20005920" cy="1352160"/>
        </a:xfrm>
      </xdr:grpSpPr>
      <xdr:sp>
        <xdr:nvSpPr>
          <xdr:cNvPr id="2" name="Rectangle 7"/>
          <xdr:cNvSpPr/>
        </xdr:nvSpPr>
        <xdr:spPr>
          <a:xfrm>
            <a:off x="0" y="19080"/>
            <a:ext cx="2000592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8"/>
          <xdr:cNvSpPr/>
        </xdr:nvSpPr>
        <xdr:spPr>
          <a:xfrm>
            <a:off x="2938320" y="529200"/>
            <a:ext cx="12391560" cy="842040"/>
          </a:xfrm>
          <a:custGeom>
            <a:avLst/>
            <a:gdLst>
              <a:gd name="textAreaLeft" fmla="*/ 0 w 12391560"/>
              <a:gd name="textAreaRight" fmla="*/ 12391920 w 1239156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9"/>
          <xdr:cNvSpPr/>
        </xdr:nvSpPr>
        <xdr:spPr>
          <a:xfrm>
            <a:off x="15319440" y="630720"/>
            <a:ext cx="4065120" cy="483840"/>
          </a:xfrm>
          <a:custGeom>
            <a:avLst/>
            <a:gdLst>
              <a:gd name="textAreaLeft" fmla="*/ 0 w 4065120"/>
              <a:gd name="textAreaRight" fmla="*/ 4065480 w 406512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10"/>
          <xdr:cNvSpPr/>
        </xdr:nvSpPr>
        <xdr:spPr>
          <a:xfrm>
            <a:off x="281880" y="533160"/>
            <a:ext cx="2670120" cy="838080"/>
          </a:xfrm>
          <a:custGeom>
            <a:avLst/>
            <a:gdLst>
              <a:gd name="textAreaLeft" fmla="*/ 0 w 2670120"/>
              <a:gd name="textAreaRight" fmla="*/ 2670480 w 267012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3320</xdr:colOff>
      <xdr:row>10</xdr:row>
      <xdr:rowOff>123480</xdr:rowOff>
    </xdr:to>
    <xdr:pic>
      <xdr:nvPicPr>
        <xdr:cNvPr id="6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6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6200</xdr:colOff>
      <xdr:row>10</xdr:row>
      <xdr:rowOff>123480</xdr:rowOff>
    </xdr:to>
    <xdr:pic>
      <xdr:nvPicPr>
        <xdr:cNvPr id="7" name="Picture 6" descr="MSE_LOGO blue-1"/>
        <xdr:cNvPicPr/>
      </xdr:nvPicPr>
      <xdr:blipFill>
        <a:blip r:embed="rId2"/>
        <a:stretch/>
      </xdr:blipFill>
      <xdr:spPr>
        <a:xfrm>
          <a:off x="9360" y="1285920"/>
          <a:ext cx="799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th2022-2%20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edeelliin%20san/Members/&#1040;&#1088;&#1080;&#1083;&#1078;&#1072;&#1072;&#1085;&#1099;%20&#1090;&#1072;&#1081;&#1083;&#1072;&#1085;/2020/Mnth2008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2101%20Ariljaanii%20tailan%20EN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ABS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7">
          <cell r="B7" t="str">
            <v>ACE</v>
          </cell>
          <cell r="C7" t="str">
            <v>АСЕ энд Т Капитал ХХК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</row>
        <row r="8">
          <cell r="B8" t="str">
            <v>ALTN</v>
          </cell>
          <cell r="C8" t="str">
            <v>Алтан хоромсог ХХК</v>
          </cell>
          <cell r="D8">
            <v>18617</v>
          </cell>
          <cell r="E8">
            <v>10323478.6</v>
          </cell>
          <cell r="F8">
            <v>6879</v>
          </cell>
          <cell r="G8">
            <v>2765503</v>
          </cell>
          <cell r="H8">
            <v>13088981.6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10</v>
          </cell>
          <cell r="Q8">
            <v>2807161</v>
          </cell>
          <cell r="R8">
            <v>2807161</v>
          </cell>
        </row>
        <row r="9">
          <cell r="B9" t="str">
            <v>APS</v>
          </cell>
          <cell r="C9" t="str">
            <v>Азиа Пасифик секьюритис ХХК</v>
          </cell>
          <cell r="D9">
            <v>16035</v>
          </cell>
          <cell r="E9">
            <v>1509951.2</v>
          </cell>
          <cell r="F9">
            <v>2157</v>
          </cell>
          <cell r="G9">
            <v>687154.78</v>
          </cell>
          <cell r="H9">
            <v>2197105.98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</row>
        <row r="10">
          <cell r="B10" t="str">
            <v>ARD</v>
          </cell>
          <cell r="C10" t="str">
            <v>Өлзий энд КО капитал ХХК</v>
          </cell>
          <cell r="D10">
            <v>990427</v>
          </cell>
          <cell r="E10">
            <v>320884302.13</v>
          </cell>
          <cell r="F10">
            <v>692403</v>
          </cell>
          <cell r="G10">
            <v>255102953.8</v>
          </cell>
          <cell r="H10">
            <v>575987255.93</v>
          </cell>
        </row>
        <row r="10"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</row>
        <row r="11">
          <cell r="B11" t="str">
            <v>ARGB</v>
          </cell>
          <cell r="C11" t="str">
            <v>Аргай бэст ХХК</v>
          </cell>
          <cell r="D11">
            <v>18267</v>
          </cell>
          <cell r="E11">
            <v>13379885.86</v>
          </cell>
          <cell r="F11">
            <v>5520</v>
          </cell>
          <cell r="G11">
            <v>15137846.89</v>
          </cell>
          <cell r="H11">
            <v>28517732.75</v>
          </cell>
        </row>
        <row r="11"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</row>
        <row r="12">
          <cell r="B12" t="str">
            <v>BATS</v>
          </cell>
          <cell r="C12" t="str">
            <v>Батс ХХК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</row>
        <row r="13">
          <cell r="B13" t="str">
            <v>BDSC</v>
          </cell>
          <cell r="C13" t="str">
            <v>БиДиСек ХК</v>
          </cell>
          <cell r="D13">
            <v>1560193</v>
          </cell>
          <cell r="E13">
            <v>953197678.95</v>
          </cell>
          <cell r="F13">
            <v>1205630</v>
          </cell>
          <cell r="G13">
            <v>563446646.06</v>
          </cell>
          <cell r="H13">
            <v>1516644325.01</v>
          </cell>
          <cell r="I13">
            <v>307</v>
          </cell>
          <cell r="J13">
            <v>30700000</v>
          </cell>
        </row>
        <row r="13">
          <cell r="M13">
            <v>30700000</v>
          </cell>
          <cell r="N13">
            <v>141</v>
          </cell>
          <cell r="O13">
            <v>38893133.58</v>
          </cell>
          <cell r="P13">
            <v>110</v>
          </cell>
          <cell r="Q13">
            <v>10976000</v>
          </cell>
          <cell r="R13">
            <v>49869133.58</v>
          </cell>
        </row>
        <row r="14">
          <cell r="B14" t="str">
            <v>BKOC</v>
          </cell>
          <cell r="C14" t="str">
            <v>БКО Капитал ҮЦ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</row>
        <row r="15">
          <cell r="B15" t="str">
            <v>BLAC</v>
          </cell>
          <cell r="C15" t="str">
            <v>Блэкстоун интернэйшнл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</row>
        <row r="16">
          <cell r="B16" t="str">
            <v>BLMB</v>
          </cell>
          <cell r="C16" t="str">
            <v>Блүмсбюри секюритиес ХХК</v>
          </cell>
          <cell r="D16">
            <v>1041</v>
          </cell>
          <cell r="E16">
            <v>494057</v>
          </cell>
          <cell r="F16">
            <v>0</v>
          </cell>
          <cell r="G16">
            <v>0</v>
          </cell>
          <cell r="H16">
            <v>494057</v>
          </cell>
        </row>
        <row r="16"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</row>
        <row r="17">
          <cell r="B17" t="str">
            <v>BSK</v>
          </cell>
          <cell r="C17" t="str">
            <v>BLUE SKY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</row>
        <row r="18">
          <cell r="B18" t="str">
            <v>BULG</v>
          </cell>
          <cell r="C18" t="str">
            <v>Булган брокер ХХК</v>
          </cell>
          <cell r="D18">
            <v>2921</v>
          </cell>
          <cell r="E18">
            <v>3575200</v>
          </cell>
          <cell r="F18">
            <v>10091</v>
          </cell>
          <cell r="G18">
            <v>16559674.15</v>
          </cell>
          <cell r="H18">
            <v>20134874.15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</row>
        <row r="19">
          <cell r="B19" t="str">
            <v>BUMB</v>
          </cell>
          <cell r="C19" t="str">
            <v>Бумбат-Алтай ХХК</v>
          </cell>
          <cell r="D19">
            <v>628845</v>
          </cell>
          <cell r="E19">
            <v>354231589.05</v>
          </cell>
          <cell r="F19">
            <v>480724</v>
          </cell>
          <cell r="G19">
            <v>255397502.24</v>
          </cell>
          <cell r="H19">
            <v>609629091.29</v>
          </cell>
        </row>
        <row r="19">
          <cell r="M19">
            <v>0</v>
          </cell>
          <cell r="N19">
            <v>10</v>
          </cell>
          <cell r="O19">
            <v>990000</v>
          </cell>
          <cell r="P19">
            <v>10</v>
          </cell>
          <cell r="Q19">
            <v>990000</v>
          </cell>
          <cell r="R19">
            <v>1980000</v>
          </cell>
        </row>
        <row r="20">
          <cell r="B20" t="str">
            <v>BZIN</v>
          </cell>
          <cell r="C20" t="str">
            <v>Мирэ Эссет Секьюритис Монгол ХХК</v>
          </cell>
          <cell r="D20">
            <v>121508</v>
          </cell>
          <cell r="E20">
            <v>66631676.58</v>
          </cell>
          <cell r="F20">
            <v>38127</v>
          </cell>
          <cell r="G20">
            <v>13765841.21</v>
          </cell>
          <cell r="H20">
            <v>80397517.79</v>
          </cell>
        </row>
        <row r="20">
          <cell r="M20">
            <v>0</v>
          </cell>
          <cell r="N20">
            <v>51</v>
          </cell>
          <cell r="O20">
            <v>14443279.29</v>
          </cell>
          <cell r="P20">
            <v>89</v>
          </cell>
          <cell r="Q20">
            <v>25184052.63</v>
          </cell>
          <cell r="R20">
            <v>39627331.92</v>
          </cell>
        </row>
        <row r="21">
          <cell r="B21" t="str">
            <v>CTRL</v>
          </cell>
          <cell r="C21" t="str">
            <v>Централ секьюритийз ҮЦК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</row>
        <row r="22">
          <cell r="B22" t="str">
            <v>DCF</v>
          </cell>
          <cell r="C22" t="str">
            <v>Ди Си Эф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</row>
        <row r="23">
          <cell r="B23" t="str">
            <v>DELG</v>
          </cell>
          <cell r="C23" t="str">
            <v>Дэлгэрхангай секюритиз ХХК</v>
          </cell>
          <cell r="D23">
            <v>9336</v>
          </cell>
          <cell r="E23">
            <v>17739840.5</v>
          </cell>
          <cell r="F23">
            <v>1962</v>
          </cell>
          <cell r="G23">
            <v>4662612.3</v>
          </cell>
          <cell r="H23">
            <v>22402452.8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</row>
        <row r="24">
          <cell r="B24" t="str">
            <v>DOMI</v>
          </cell>
          <cell r="C24" t="str">
            <v>Домикс сек ҮЦК ХХК</v>
          </cell>
          <cell r="D24">
            <v>9939</v>
          </cell>
          <cell r="E24">
            <v>2321165.9</v>
          </cell>
          <cell r="F24">
            <v>4021</v>
          </cell>
          <cell r="G24">
            <v>3453125.54</v>
          </cell>
          <cell r="H24">
            <v>5774291.44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</row>
        <row r="25">
          <cell r="B25" t="str">
            <v>DRBR</v>
          </cell>
          <cell r="C25" t="str">
            <v>Дархан брокер ХХК</v>
          </cell>
          <cell r="D25">
            <v>13245</v>
          </cell>
          <cell r="E25">
            <v>8676364.05</v>
          </cell>
          <cell r="F25">
            <v>2180</v>
          </cell>
          <cell r="G25">
            <v>6314417.62</v>
          </cell>
          <cell r="H25">
            <v>14990781.67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</row>
        <row r="26">
          <cell r="B26" t="str">
            <v>ECM</v>
          </cell>
          <cell r="C26" t="str">
            <v>Евразиа капитал монголиа ХХК</v>
          </cell>
          <cell r="D26">
            <v>0</v>
          </cell>
          <cell r="E26">
            <v>0</v>
          </cell>
          <cell r="F26">
            <v>74</v>
          </cell>
          <cell r="G26">
            <v>518000</v>
          </cell>
          <cell r="H26">
            <v>51800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</row>
        <row r="27">
          <cell r="B27" t="str">
            <v>FCX</v>
          </cell>
          <cell r="C27" t="str">
            <v>Эф Си Икс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</row>
        <row r="28">
          <cell r="B28" t="str">
            <v>GATR</v>
          </cell>
          <cell r="C28" t="str">
            <v>Гацуурт трейд ХХК</v>
          </cell>
          <cell r="D28">
            <v>963</v>
          </cell>
          <cell r="E28">
            <v>317078.27</v>
          </cell>
          <cell r="F28">
            <v>0</v>
          </cell>
          <cell r="G28">
            <v>0</v>
          </cell>
          <cell r="H28">
            <v>317078.27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14</v>
          </cell>
          <cell r="Q28">
            <v>3836488.32</v>
          </cell>
          <cell r="R28">
            <v>3836488.32</v>
          </cell>
        </row>
        <row r="29">
          <cell r="B29" t="str">
            <v>GAUL</v>
          </cell>
          <cell r="C29" t="str">
            <v>Гаүли ХХК</v>
          </cell>
          <cell r="D29">
            <v>61283</v>
          </cell>
          <cell r="E29">
            <v>30141874.8</v>
          </cell>
          <cell r="F29">
            <v>78418</v>
          </cell>
          <cell r="G29">
            <v>47888987.3</v>
          </cell>
          <cell r="H29">
            <v>78030862.1</v>
          </cell>
          <cell r="I29">
            <v>4</v>
          </cell>
          <cell r="J29">
            <v>400000</v>
          </cell>
        </row>
        <row r="29">
          <cell r="M29">
            <v>400000</v>
          </cell>
          <cell r="N29">
            <v>289</v>
          </cell>
          <cell r="O29">
            <v>28662000</v>
          </cell>
          <cell r="P29">
            <v>0</v>
          </cell>
          <cell r="Q29">
            <v>0</v>
          </cell>
          <cell r="R29">
            <v>28662000</v>
          </cell>
        </row>
        <row r="30">
          <cell r="B30" t="str">
            <v>GDEV</v>
          </cell>
          <cell r="C30" t="str">
            <v>Гранддевелопмент ХХК</v>
          </cell>
          <cell r="D30">
            <v>5026</v>
          </cell>
          <cell r="E30">
            <v>10159190</v>
          </cell>
          <cell r="F30">
            <v>62357</v>
          </cell>
          <cell r="G30">
            <v>6423220.24</v>
          </cell>
          <cell r="H30">
            <v>16582410.24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</row>
        <row r="31">
          <cell r="B31" t="str">
            <v>GDSC</v>
          </cell>
          <cell r="C31" t="str">
            <v>Гүүдсек ХХК</v>
          </cell>
          <cell r="D31">
            <v>67451</v>
          </cell>
          <cell r="E31">
            <v>42774913.65</v>
          </cell>
          <cell r="F31">
            <v>102041</v>
          </cell>
          <cell r="G31">
            <v>44045947.7</v>
          </cell>
          <cell r="H31">
            <v>86820861.35</v>
          </cell>
          <cell r="I31">
            <v>19</v>
          </cell>
          <cell r="J31">
            <v>1900000</v>
          </cell>
        </row>
        <row r="31">
          <cell r="M31">
            <v>190000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</row>
        <row r="32">
          <cell r="B32" t="str">
            <v>GLMT</v>
          </cell>
          <cell r="C32" t="str">
            <v>Голомт Капитал ХХК</v>
          </cell>
          <cell r="D32">
            <v>14660726</v>
          </cell>
          <cell r="E32">
            <v>20393735712.44</v>
          </cell>
          <cell r="F32">
            <v>28338273</v>
          </cell>
          <cell r="G32">
            <v>36982294110.71</v>
          </cell>
          <cell r="H32">
            <v>57376029823.15</v>
          </cell>
        </row>
        <row r="32">
          <cell r="M32">
            <v>0</v>
          </cell>
          <cell r="N32">
            <v>1966</v>
          </cell>
          <cell r="O32">
            <v>197929900</v>
          </cell>
          <cell r="P32">
            <v>1941</v>
          </cell>
          <cell r="Q32">
            <v>195458700</v>
          </cell>
          <cell r="R32">
            <v>393388600</v>
          </cell>
        </row>
        <row r="33">
          <cell r="B33" t="str">
            <v>GNDX</v>
          </cell>
          <cell r="C33" t="str">
            <v>Гендекс ХХК</v>
          </cell>
          <cell r="D33">
            <v>5656</v>
          </cell>
          <cell r="E33">
            <v>4193911.1</v>
          </cell>
          <cell r="F33">
            <v>27709</v>
          </cell>
          <cell r="G33">
            <v>48211610</v>
          </cell>
          <cell r="H33">
            <v>52405521.1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</row>
        <row r="34">
          <cell r="B34" t="str">
            <v>HUN</v>
          </cell>
          <cell r="C34" t="str">
            <v>Хүннү Эмпайр ХХК</v>
          </cell>
          <cell r="D34">
            <v>954</v>
          </cell>
          <cell r="E34">
            <v>1546748</v>
          </cell>
          <cell r="F34">
            <v>0</v>
          </cell>
          <cell r="G34">
            <v>0</v>
          </cell>
          <cell r="H34">
            <v>1546748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</row>
        <row r="35">
          <cell r="B35" t="str">
            <v>INVC</v>
          </cell>
          <cell r="C35" t="str">
            <v>Инвескор капитал ҮЦК</v>
          </cell>
          <cell r="D35">
            <v>7585</v>
          </cell>
          <cell r="E35">
            <v>2177950</v>
          </cell>
          <cell r="F35">
            <v>3978</v>
          </cell>
          <cell r="G35">
            <v>12106131</v>
          </cell>
          <cell r="H35">
            <v>14284081</v>
          </cell>
        </row>
        <row r="35">
          <cell r="M35">
            <v>0</v>
          </cell>
          <cell r="N35">
            <v>5000</v>
          </cell>
          <cell r="O35">
            <v>491000000</v>
          </cell>
          <cell r="P35">
            <v>10001</v>
          </cell>
          <cell r="Q35">
            <v>990600100</v>
          </cell>
          <cell r="R35">
            <v>1481600100</v>
          </cell>
        </row>
        <row r="36">
          <cell r="B36" t="str">
            <v>LFTI</v>
          </cell>
          <cell r="C36" t="str">
            <v>Лайфтайм инвестмент ХХК</v>
          </cell>
          <cell r="D36">
            <v>47</v>
          </cell>
          <cell r="E36">
            <v>19955.7</v>
          </cell>
          <cell r="F36">
            <v>13000</v>
          </cell>
          <cell r="G36">
            <v>1599000</v>
          </cell>
          <cell r="H36">
            <v>1618955.7</v>
          </cell>
        </row>
        <row r="36">
          <cell r="M36">
            <v>0</v>
          </cell>
          <cell r="N36">
            <v>9600</v>
          </cell>
          <cell r="O36">
            <v>2747203200</v>
          </cell>
          <cell r="P36">
            <v>9600</v>
          </cell>
          <cell r="Q36">
            <v>2747203200</v>
          </cell>
          <cell r="R36">
            <v>5494406400</v>
          </cell>
        </row>
        <row r="37">
          <cell r="B37" t="str">
            <v>MERG</v>
          </cell>
          <cell r="C37" t="str">
            <v>Мэргэн санаа ХХК</v>
          </cell>
          <cell r="D37">
            <v>997</v>
          </cell>
          <cell r="E37">
            <v>1271812</v>
          </cell>
          <cell r="F37">
            <v>2077</v>
          </cell>
          <cell r="G37">
            <v>9386400</v>
          </cell>
          <cell r="H37">
            <v>10658212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</row>
        <row r="38">
          <cell r="B38" t="str">
            <v>MIBG</v>
          </cell>
          <cell r="C38" t="str">
            <v>Мандал Капитал Маркетс ҮЦК</v>
          </cell>
          <cell r="D38">
            <v>11792673</v>
          </cell>
          <cell r="E38">
            <v>16575971117.62</v>
          </cell>
          <cell r="F38">
            <v>2434260</v>
          </cell>
          <cell r="G38">
            <v>2230985816.92</v>
          </cell>
          <cell r="H38">
            <v>18806956934.54</v>
          </cell>
          <cell r="I38">
            <v>20000</v>
          </cell>
          <cell r="J38">
            <v>2000000000</v>
          </cell>
        </row>
        <row r="38">
          <cell r="M38">
            <v>2000000000</v>
          </cell>
          <cell r="N38">
            <v>4999</v>
          </cell>
          <cell r="O38">
            <v>499400100</v>
          </cell>
          <cell r="P38">
            <v>0</v>
          </cell>
          <cell r="Q38">
            <v>0</v>
          </cell>
          <cell r="R38">
            <v>499400100</v>
          </cell>
        </row>
        <row r="39">
          <cell r="B39" t="str">
            <v>MICC</v>
          </cell>
          <cell r="C39" t="str">
            <v>Эм Ай Си Си ХХК</v>
          </cell>
          <cell r="D39">
            <v>2794</v>
          </cell>
          <cell r="E39">
            <v>19258445</v>
          </cell>
          <cell r="F39">
            <v>166037</v>
          </cell>
          <cell r="G39">
            <v>40182745.43</v>
          </cell>
          <cell r="H39">
            <v>59441190.43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32</v>
          </cell>
          <cell r="Q39">
            <v>9155040</v>
          </cell>
          <cell r="R39">
            <v>9155040</v>
          </cell>
        </row>
        <row r="40">
          <cell r="B40" t="str">
            <v>MNET</v>
          </cell>
          <cell r="C40" t="str">
            <v>Ард секюритиз ХХК</v>
          </cell>
          <cell r="D40">
            <v>1961893</v>
          </cell>
          <cell r="E40">
            <v>1723177052.79</v>
          </cell>
          <cell r="F40">
            <v>2112404</v>
          </cell>
          <cell r="G40">
            <v>2112338040.25</v>
          </cell>
          <cell r="H40">
            <v>3835515093.04</v>
          </cell>
        </row>
        <row r="40">
          <cell r="M40">
            <v>0</v>
          </cell>
          <cell r="N40">
            <v>10</v>
          </cell>
          <cell r="O40">
            <v>976320</v>
          </cell>
          <cell r="P40">
            <v>126</v>
          </cell>
          <cell r="Q40">
            <v>12385600</v>
          </cell>
          <cell r="R40">
            <v>13361920</v>
          </cell>
        </row>
        <row r="41">
          <cell r="B41" t="str">
            <v>MOHU</v>
          </cell>
          <cell r="C41" t="str">
            <v>Монгол хувьцаа ХХК</v>
          </cell>
          <cell r="D41">
            <v>13080</v>
          </cell>
          <cell r="E41">
            <v>7176614.6</v>
          </cell>
          <cell r="F41">
            <v>0</v>
          </cell>
          <cell r="G41">
            <v>0</v>
          </cell>
          <cell r="H41">
            <v>7176614.6</v>
          </cell>
        </row>
        <row r="41"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</row>
        <row r="42">
          <cell r="B42" t="str">
            <v>MONG</v>
          </cell>
          <cell r="C42" t="str">
            <v>Монгол секюритиес ХК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</row>
        <row r="43">
          <cell r="B43" t="str">
            <v>MSDQ</v>
          </cell>
          <cell r="C43" t="str">
            <v>Масдак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</row>
        <row r="44">
          <cell r="B44" t="str">
            <v>MSEC</v>
          </cell>
          <cell r="C44" t="str">
            <v>Монсек ХХК</v>
          </cell>
          <cell r="D44">
            <v>127968</v>
          </cell>
          <cell r="E44">
            <v>20985361.81</v>
          </cell>
          <cell r="F44">
            <v>35200</v>
          </cell>
          <cell r="G44">
            <v>11343999</v>
          </cell>
          <cell r="H44">
            <v>32329360.81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</row>
        <row r="45">
          <cell r="B45" t="str">
            <v>NOVL</v>
          </cell>
          <cell r="C45" t="str">
            <v>Новел инвестмент ХХК</v>
          </cell>
          <cell r="D45">
            <v>36821</v>
          </cell>
          <cell r="E45">
            <v>119535068.43</v>
          </cell>
          <cell r="F45">
            <v>77299</v>
          </cell>
          <cell r="G45">
            <v>40296721.3</v>
          </cell>
          <cell r="H45">
            <v>159831789.73</v>
          </cell>
        </row>
        <row r="45"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</row>
        <row r="46">
          <cell r="B46" t="str">
            <v>NSEC</v>
          </cell>
          <cell r="C46" t="str">
            <v>Нэйшнл сэкюритис ХХК</v>
          </cell>
          <cell r="D46">
            <v>96432</v>
          </cell>
          <cell r="E46">
            <v>57898803.46</v>
          </cell>
          <cell r="F46">
            <v>233277</v>
          </cell>
          <cell r="G46">
            <v>109712852.54</v>
          </cell>
          <cell r="H46">
            <v>167611656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</row>
        <row r="47">
          <cell r="B47" t="str">
            <v>RISM</v>
          </cell>
          <cell r="C47" t="str">
            <v>Райнос инвестмент ҮЦК ХХК</v>
          </cell>
          <cell r="D47">
            <v>6331</v>
          </cell>
          <cell r="E47">
            <v>8175089</v>
          </cell>
          <cell r="F47">
            <v>27205</v>
          </cell>
          <cell r="G47">
            <v>43706778</v>
          </cell>
          <cell r="H47">
            <v>51881867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</row>
        <row r="48">
          <cell r="B48" t="str">
            <v>SANR</v>
          </cell>
          <cell r="C48" t="str">
            <v>Санар ХХК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</row>
        <row r="49">
          <cell r="B49" t="str">
            <v>SECP</v>
          </cell>
          <cell r="C49" t="str">
            <v>СИКАП</v>
          </cell>
          <cell r="D49">
            <v>26574</v>
          </cell>
          <cell r="E49">
            <v>11643475</v>
          </cell>
          <cell r="F49">
            <v>667694</v>
          </cell>
          <cell r="G49">
            <v>96471218.7</v>
          </cell>
          <cell r="H49">
            <v>108114693.7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</row>
        <row r="50">
          <cell r="B50" t="str">
            <v>SGC</v>
          </cell>
          <cell r="C50" t="str">
            <v>Эс Жи Капитал ХХК</v>
          </cell>
          <cell r="D50">
            <v>139637</v>
          </cell>
          <cell r="E50">
            <v>10693157.4</v>
          </cell>
          <cell r="F50">
            <v>141256</v>
          </cell>
          <cell r="G50">
            <v>10823017.2</v>
          </cell>
          <cell r="H50">
            <v>21516174.6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</row>
        <row r="51">
          <cell r="B51" t="str">
            <v>SILS</v>
          </cell>
          <cell r="C51" t="str">
            <v>Силвэр лайт секюритиз ҮЦК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</row>
        <row r="52">
          <cell r="B52" t="str">
            <v>STIN</v>
          </cell>
          <cell r="C52" t="str">
            <v>Стандарт инвестмент ХХК</v>
          </cell>
          <cell r="D52">
            <v>371257</v>
          </cell>
          <cell r="E52">
            <v>208956423.36</v>
          </cell>
          <cell r="F52">
            <v>602669</v>
          </cell>
          <cell r="G52">
            <v>131453620.26</v>
          </cell>
          <cell r="H52">
            <v>340410043.62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18</v>
          </cell>
          <cell r="Q52">
            <v>2115513.72</v>
          </cell>
          <cell r="R52">
            <v>2115513.72</v>
          </cell>
        </row>
        <row r="53">
          <cell r="B53" t="str">
            <v>STOK</v>
          </cell>
          <cell r="C53" t="str">
            <v>Стоклаб секьюритиз ҮЦК</v>
          </cell>
          <cell r="D53">
            <v>5658</v>
          </cell>
          <cell r="E53">
            <v>3096117.8</v>
          </cell>
          <cell r="F53">
            <v>0</v>
          </cell>
          <cell r="G53">
            <v>0</v>
          </cell>
          <cell r="H53">
            <v>3096117.8</v>
          </cell>
        </row>
        <row r="53"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</row>
        <row r="54">
          <cell r="B54" t="str">
            <v>TABO</v>
          </cell>
          <cell r="C54" t="str">
            <v>Таван богд ХХК</v>
          </cell>
          <cell r="D54">
            <v>9565</v>
          </cell>
          <cell r="E54">
            <v>1870827</v>
          </cell>
          <cell r="F54">
            <v>35420</v>
          </cell>
          <cell r="G54">
            <v>26009453</v>
          </cell>
          <cell r="H54">
            <v>2788028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</row>
        <row r="55">
          <cell r="B55" t="str">
            <v>TCHB</v>
          </cell>
          <cell r="C55" t="str">
            <v>Тулгат чандмань баян ХХК</v>
          </cell>
          <cell r="D55">
            <v>1968</v>
          </cell>
          <cell r="E55">
            <v>4222242</v>
          </cell>
          <cell r="F55">
            <v>127</v>
          </cell>
          <cell r="G55">
            <v>756420</v>
          </cell>
          <cell r="H55">
            <v>4978662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</row>
        <row r="56">
          <cell r="B56" t="str">
            <v>TDB</v>
          </cell>
          <cell r="C56" t="str">
            <v>Ти ди би секьюритис ХХК</v>
          </cell>
          <cell r="D56">
            <v>836487</v>
          </cell>
          <cell r="E56">
            <v>423150949.92</v>
          </cell>
          <cell r="F56">
            <v>889630</v>
          </cell>
          <cell r="G56">
            <v>219238864.09</v>
          </cell>
          <cell r="H56">
            <v>642389814.01</v>
          </cell>
          <cell r="I56">
            <v>10</v>
          </cell>
          <cell r="J56">
            <v>1000000</v>
          </cell>
        </row>
        <row r="56">
          <cell r="M56">
            <v>1000000</v>
          </cell>
          <cell r="N56">
            <v>0</v>
          </cell>
          <cell r="O56">
            <v>0</v>
          </cell>
          <cell r="P56">
            <v>50</v>
          </cell>
          <cell r="Q56">
            <v>12286077.2</v>
          </cell>
          <cell r="R56">
            <v>12286077.2</v>
          </cell>
        </row>
        <row r="57">
          <cell r="B57" t="str">
            <v>TNGR</v>
          </cell>
          <cell r="C57" t="str">
            <v>Тэнгэр капитал ХХК</v>
          </cell>
          <cell r="D57">
            <v>45972</v>
          </cell>
          <cell r="E57">
            <v>3412672.56</v>
          </cell>
          <cell r="F57">
            <v>51651</v>
          </cell>
          <cell r="G57">
            <v>7265720.2</v>
          </cell>
          <cell r="H57">
            <v>10678392.76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</row>
        <row r="58">
          <cell r="B58" t="str">
            <v>TTOL</v>
          </cell>
          <cell r="C58" t="str">
            <v>Апекс Капитал ҮЦК</v>
          </cell>
          <cell r="D58">
            <v>3643523</v>
          </cell>
          <cell r="E58">
            <v>1858222574.57</v>
          </cell>
          <cell r="F58">
            <v>2332396</v>
          </cell>
          <cell r="G58">
            <v>666020115.63</v>
          </cell>
          <cell r="H58">
            <v>2524242690.2</v>
          </cell>
          <cell r="I58">
            <v>29650</v>
          </cell>
          <cell r="J58">
            <v>2965000000</v>
          </cell>
          <cell r="K58">
            <v>50000</v>
          </cell>
          <cell r="L58">
            <v>5000000000</v>
          </cell>
          <cell r="M58">
            <v>7965000000</v>
          </cell>
          <cell r="N58">
            <v>0</v>
          </cell>
          <cell r="O58">
            <v>0</v>
          </cell>
          <cell r="P58">
            <v>10</v>
          </cell>
          <cell r="Q58">
            <v>1000000</v>
          </cell>
          <cell r="R58">
            <v>1000000</v>
          </cell>
        </row>
        <row r="59">
          <cell r="B59" t="str">
            <v>UNDR</v>
          </cell>
          <cell r="C59" t="str">
            <v>Өндөрхаан инвест ХХК</v>
          </cell>
          <cell r="D59">
            <v>5601</v>
          </cell>
          <cell r="E59">
            <v>1976998.44</v>
          </cell>
          <cell r="F59">
            <v>149</v>
          </cell>
          <cell r="G59">
            <v>573650</v>
          </cell>
          <cell r="H59">
            <v>2550648.44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</row>
        <row r="60">
          <cell r="B60" t="str">
            <v>ZGB</v>
          </cell>
          <cell r="C60" t="str">
            <v>Таван Богд Капитал ХХК</v>
          </cell>
          <cell r="D60">
            <v>4028562</v>
          </cell>
          <cell r="E60">
            <v>848534957.76</v>
          </cell>
          <cell r="F60">
            <v>521795</v>
          </cell>
          <cell r="G60">
            <v>119480598.73</v>
          </cell>
          <cell r="H60">
            <v>968015556.49</v>
          </cell>
          <cell r="I60">
            <v>10</v>
          </cell>
          <cell r="J60">
            <v>1000000</v>
          </cell>
        </row>
        <row r="60">
          <cell r="M60">
            <v>100000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</row>
        <row r="61">
          <cell r="B61" t="str">
            <v>ZRGD</v>
          </cell>
          <cell r="C61" t="str">
            <v>Зэргэд ХХК</v>
          </cell>
          <cell r="D61">
            <v>54984</v>
          </cell>
          <cell r="E61">
            <v>9772451.74</v>
          </cell>
          <cell r="F61">
            <v>2752</v>
          </cell>
          <cell r="G61">
            <v>608420.25</v>
          </cell>
          <cell r="H61">
            <v>10380871.99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55</v>
          </cell>
          <cell r="Q61">
            <v>5500000</v>
          </cell>
          <cell r="R61">
            <v>55000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9">
          <cell r="AB9">
            <v>0</v>
          </cell>
          <cell r="AC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0"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0">
          <cell r="AB10">
            <v>0</v>
          </cell>
          <cell r="AC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687</v>
          </cell>
          <cell r="E11">
            <v>408594.72</v>
          </cell>
          <cell r="F11">
            <v>20393</v>
          </cell>
          <cell r="G11">
            <v>11312260.5</v>
          </cell>
          <cell r="H11">
            <v>11720855.22</v>
          </cell>
        </row>
        <row r="11"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1">
          <cell r="AB11">
            <v>22080</v>
          </cell>
          <cell r="AC11">
            <v>11720855.22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95275</v>
          </cell>
          <cell r="E12">
            <v>18255480.52</v>
          </cell>
          <cell r="F12">
            <v>72278</v>
          </cell>
          <cell r="G12">
            <v>44941212.52</v>
          </cell>
          <cell r="H12">
            <v>63196693.04</v>
          </cell>
        </row>
        <row r="12">
          <cell r="Q12">
            <v>300</v>
          </cell>
          <cell r="R12">
            <v>30000000</v>
          </cell>
          <cell r="S12">
            <v>182</v>
          </cell>
          <cell r="T12">
            <v>18200000</v>
          </cell>
          <cell r="U12">
            <v>48200000</v>
          </cell>
        </row>
        <row r="12">
          <cell r="AB12">
            <v>168035</v>
          </cell>
          <cell r="AC12">
            <v>111396693.04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3">
          <cell r="AB13">
            <v>0</v>
          </cell>
          <cell r="AC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3380</v>
          </cell>
          <cell r="E14">
            <v>1991456</v>
          </cell>
          <cell r="F14">
            <v>0</v>
          </cell>
          <cell r="G14">
            <v>0</v>
          </cell>
          <cell r="H14">
            <v>1991456</v>
          </cell>
        </row>
        <row r="14"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4">
          <cell r="AB14">
            <v>3380</v>
          </cell>
          <cell r="AC14">
            <v>1991456</v>
          </cell>
        </row>
        <row r="15">
          <cell r="B15" t="str">
            <v>BDSC</v>
          </cell>
          <cell r="C15" t="str">
            <v>БиДиСек ХК</v>
          </cell>
          <cell r="D15">
            <v>12640199</v>
          </cell>
          <cell r="E15">
            <v>1332133637.22</v>
          </cell>
          <cell r="F15">
            <v>12408545</v>
          </cell>
          <cell r="G15">
            <v>1309129393.99</v>
          </cell>
          <cell r="H15">
            <v>2641263031.21</v>
          </cell>
        </row>
        <row r="15"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5">
          <cell r="AB15">
            <v>25048744</v>
          </cell>
          <cell r="AC15">
            <v>2641263031.21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6"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  <row r="16">
          <cell r="AB16">
            <v>0</v>
          </cell>
          <cell r="AC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456</v>
          </cell>
          <cell r="E17">
            <v>1247430</v>
          </cell>
          <cell r="F17">
            <v>3456</v>
          </cell>
          <cell r="G17">
            <v>1111140</v>
          </cell>
          <cell r="H17">
            <v>2358570</v>
          </cell>
        </row>
        <row r="17"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</row>
        <row r="17">
          <cell r="AB17">
            <v>3912</v>
          </cell>
          <cell r="AC17">
            <v>2358570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</row>
        <row r="18">
          <cell r="AB18">
            <v>0</v>
          </cell>
          <cell r="AC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50</v>
          </cell>
          <cell r="E19">
            <v>100000</v>
          </cell>
          <cell r="F19">
            <v>608</v>
          </cell>
          <cell r="G19">
            <v>569800</v>
          </cell>
          <cell r="H19">
            <v>669800</v>
          </cell>
        </row>
        <row r="19"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</row>
        <row r="19">
          <cell r="AB19">
            <v>658</v>
          </cell>
          <cell r="AC19">
            <v>669800</v>
          </cell>
        </row>
        <row r="20">
          <cell r="B20" t="str">
            <v>BUMB</v>
          </cell>
          <cell r="C20" t="str">
            <v>Бумбат-Алтай ХХК</v>
          </cell>
          <cell r="D20">
            <v>944160</v>
          </cell>
          <cell r="E20">
            <v>107602351.98</v>
          </cell>
          <cell r="F20">
            <v>886740</v>
          </cell>
          <cell r="G20">
            <v>88173952.97</v>
          </cell>
          <cell r="H20">
            <v>195776304.95</v>
          </cell>
        </row>
        <row r="20"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</row>
        <row r="20">
          <cell r="AB20">
            <v>1830900</v>
          </cell>
          <cell r="AC20">
            <v>195776304.95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3748707</v>
          </cell>
          <cell r="E21">
            <v>122554711.67</v>
          </cell>
          <cell r="F21">
            <v>3582155</v>
          </cell>
          <cell r="G21">
            <v>125273452.28</v>
          </cell>
          <cell r="H21">
            <v>247828163.95</v>
          </cell>
        </row>
        <row r="21">
          <cell r="Q21">
            <v>134</v>
          </cell>
          <cell r="R21">
            <v>13398380</v>
          </cell>
          <cell r="S21">
            <v>122</v>
          </cell>
          <cell r="T21">
            <v>12193160</v>
          </cell>
          <cell r="U21">
            <v>25591540</v>
          </cell>
        </row>
        <row r="21">
          <cell r="AB21">
            <v>7331118</v>
          </cell>
          <cell r="AC21">
            <v>273419703.95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</row>
        <row r="22">
          <cell r="AB22">
            <v>0</v>
          </cell>
          <cell r="AC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46864</v>
          </cell>
          <cell r="E23">
            <v>6338441.54</v>
          </cell>
          <cell r="F23">
            <v>80916</v>
          </cell>
          <cell r="G23">
            <v>12206175.61</v>
          </cell>
          <cell r="H23">
            <v>18544617.15</v>
          </cell>
        </row>
        <row r="23">
          <cell r="Q23">
            <v>1</v>
          </cell>
          <cell r="R23">
            <v>98000</v>
          </cell>
          <cell r="S23">
            <v>0</v>
          </cell>
          <cell r="T23">
            <v>0</v>
          </cell>
          <cell r="U23">
            <v>98000</v>
          </cell>
        </row>
        <row r="23">
          <cell r="AB23">
            <v>127781</v>
          </cell>
          <cell r="AC23">
            <v>18642617.15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</row>
        <row r="24">
          <cell r="AB24">
            <v>0</v>
          </cell>
          <cell r="AC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0</v>
          </cell>
          <cell r="E25">
            <v>0</v>
          </cell>
          <cell r="F25">
            <v>25</v>
          </cell>
          <cell r="G25">
            <v>87500</v>
          </cell>
          <cell r="H25">
            <v>87500</v>
          </cell>
        </row>
        <row r="25"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</row>
        <row r="25">
          <cell r="AB25">
            <v>25</v>
          </cell>
          <cell r="AC25">
            <v>87500</v>
          </cell>
        </row>
        <row r="26">
          <cell r="B26" t="str">
            <v>DOMI</v>
          </cell>
          <cell r="C26" t="str">
            <v>Домикс сек ҮЦК ХХК</v>
          </cell>
          <cell r="D26">
            <v>3008</v>
          </cell>
          <cell r="E26">
            <v>2649095.2</v>
          </cell>
          <cell r="F26">
            <v>13920</v>
          </cell>
          <cell r="G26">
            <v>5292252</v>
          </cell>
          <cell r="H26">
            <v>7941347.2</v>
          </cell>
        </row>
        <row r="26"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</row>
        <row r="26">
          <cell r="AB26">
            <v>16928</v>
          </cell>
          <cell r="AC26">
            <v>7941347.2</v>
          </cell>
        </row>
        <row r="27">
          <cell r="B27" t="str">
            <v>DRBR</v>
          </cell>
          <cell r="C27" t="str">
            <v>Дархан брокер ХХК</v>
          </cell>
          <cell r="D27">
            <v>6615</v>
          </cell>
          <cell r="E27">
            <v>892587.5</v>
          </cell>
          <cell r="F27">
            <v>4736</v>
          </cell>
          <cell r="G27">
            <v>5370121.33</v>
          </cell>
          <cell r="H27">
            <v>6262708.83</v>
          </cell>
        </row>
        <row r="27"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</row>
        <row r="27">
          <cell r="AB27">
            <v>11351</v>
          </cell>
          <cell r="AC27">
            <v>6262708.83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</row>
        <row r="28">
          <cell r="AB28">
            <v>0</v>
          </cell>
          <cell r="AC28">
            <v>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</row>
        <row r="29"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</row>
        <row r="29">
          <cell r="AB29">
            <v>0</v>
          </cell>
          <cell r="AC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260</v>
          </cell>
          <cell r="E30">
            <v>218250</v>
          </cell>
          <cell r="F30">
            <v>0</v>
          </cell>
          <cell r="G30">
            <v>0</v>
          </cell>
          <cell r="H30">
            <v>218250</v>
          </cell>
        </row>
        <row r="30"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</row>
        <row r="30">
          <cell r="AB30">
            <v>260</v>
          </cell>
          <cell r="AC30">
            <v>218250</v>
          </cell>
        </row>
        <row r="31">
          <cell r="B31" t="str">
            <v>GAUL</v>
          </cell>
          <cell r="C31" t="str">
            <v>Гаүли ХХК</v>
          </cell>
          <cell r="D31">
            <v>670032</v>
          </cell>
          <cell r="E31">
            <v>166765212.97</v>
          </cell>
          <cell r="F31">
            <v>371708</v>
          </cell>
          <cell r="G31">
            <v>59217519.46</v>
          </cell>
          <cell r="H31">
            <v>225982732.43</v>
          </cell>
        </row>
        <row r="31"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</row>
        <row r="31">
          <cell r="AB31">
            <v>1041740</v>
          </cell>
          <cell r="AC31">
            <v>225982732.43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61347</v>
          </cell>
          <cell r="E32">
            <v>2483496.4</v>
          </cell>
          <cell r="F32">
            <v>48455</v>
          </cell>
          <cell r="G32">
            <v>15865152.34</v>
          </cell>
          <cell r="H32">
            <v>18348648.74</v>
          </cell>
        </row>
        <row r="32"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</row>
        <row r="32">
          <cell r="AB32">
            <v>109802</v>
          </cell>
          <cell r="AC32">
            <v>18348648.74</v>
          </cell>
        </row>
        <row r="33">
          <cell r="B33" t="str">
            <v>GDSC</v>
          </cell>
          <cell r="C33" t="str">
            <v>Гүүдсек ХХК</v>
          </cell>
          <cell r="D33">
            <v>39335</v>
          </cell>
          <cell r="E33">
            <v>14468167.32</v>
          </cell>
          <cell r="F33">
            <v>23778</v>
          </cell>
          <cell r="G33">
            <v>10409893.82</v>
          </cell>
          <cell r="H33">
            <v>24878061.14</v>
          </cell>
        </row>
        <row r="33">
          <cell r="Q33">
            <v>4</v>
          </cell>
          <cell r="R33">
            <v>400000</v>
          </cell>
          <cell r="S33">
            <v>0</v>
          </cell>
          <cell r="T33">
            <v>0</v>
          </cell>
          <cell r="U33">
            <v>400000</v>
          </cell>
        </row>
        <row r="33">
          <cell r="AB33">
            <v>63117</v>
          </cell>
          <cell r="AC33">
            <v>25278061.14</v>
          </cell>
        </row>
        <row r="34">
          <cell r="B34" t="str">
            <v>GLMT</v>
          </cell>
          <cell r="C34" t="str">
            <v>Голомт Капитал ХХК</v>
          </cell>
          <cell r="D34">
            <v>229019</v>
          </cell>
          <cell r="E34">
            <v>47816579</v>
          </cell>
          <cell r="F34">
            <v>209943</v>
          </cell>
          <cell r="G34">
            <v>34809262.22</v>
          </cell>
          <cell r="H34">
            <v>82625841.22</v>
          </cell>
        </row>
        <row r="34"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</row>
        <row r="34">
          <cell r="AB34">
            <v>438962</v>
          </cell>
          <cell r="AC34">
            <v>82625841.22</v>
          </cell>
        </row>
        <row r="35">
          <cell r="B35" t="str">
            <v>GNDX</v>
          </cell>
          <cell r="C35" t="str">
            <v>Гендекс ХХК</v>
          </cell>
          <cell r="D35">
            <v>0</v>
          </cell>
          <cell r="E35">
            <v>0</v>
          </cell>
          <cell r="F35">
            <v>9000</v>
          </cell>
          <cell r="G35">
            <v>5247010</v>
          </cell>
          <cell r="H35">
            <v>5247010</v>
          </cell>
        </row>
        <row r="35"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</row>
        <row r="35">
          <cell r="AB35">
            <v>9000</v>
          </cell>
          <cell r="AC35">
            <v>5247010</v>
          </cell>
        </row>
        <row r="36">
          <cell r="B36" t="str">
            <v>HUN</v>
          </cell>
          <cell r="C36" t="str">
            <v>Хүннү Эмпайр ХХК</v>
          </cell>
          <cell r="D36">
            <v>15138</v>
          </cell>
          <cell r="E36">
            <v>2043511.95</v>
          </cell>
          <cell r="F36">
            <v>0</v>
          </cell>
          <cell r="G36">
            <v>0</v>
          </cell>
          <cell r="H36">
            <v>2043511.95</v>
          </cell>
        </row>
        <row r="36"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</row>
        <row r="36">
          <cell r="AB36">
            <v>15138</v>
          </cell>
          <cell r="AC36">
            <v>2043511.95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1200311</v>
          </cell>
          <cell r="E37">
            <v>2709866188</v>
          </cell>
          <cell r="F37">
            <v>1203925</v>
          </cell>
          <cell r="G37">
            <v>2718991314</v>
          </cell>
          <cell r="H37">
            <v>5428857502</v>
          </cell>
        </row>
        <row r="37">
          <cell r="Q37">
            <v>2</v>
          </cell>
          <cell r="R37">
            <v>200000</v>
          </cell>
          <cell r="S37">
            <v>0</v>
          </cell>
          <cell r="T37">
            <v>0</v>
          </cell>
          <cell r="U37">
            <v>200000</v>
          </cell>
        </row>
        <row r="37">
          <cell r="AB37">
            <v>2404238</v>
          </cell>
          <cell r="AC37">
            <v>5429057502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3723</v>
          </cell>
          <cell r="E38">
            <v>19716930</v>
          </cell>
          <cell r="F38">
            <v>20606</v>
          </cell>
          <cell r="G38">
            <v>9488713.5</v>
          </cell>
          <cell r="H38">
            <v>29205643.5</v>
          </cell>
        </row>
        <row r="38"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</row>
        <row r="38">
          <cell r="AB38">
            <v>24329</v>
          </cell>
          <cell r="AC38">
            <v>29205643.5</v>
          </cell>
        </row>
        <row r="39">
          <cell r="B39" t="str">
            <v>MERG</v>
          </cell>
          <cell r="C39" t="str">
            <v>Мэргэн санаа ХХК</v>
          </cell>
          <cell r="D39">
            <v>350</v>
          </cell>
          <cell r="E39">
            <v>57830</v>
          </cell>
          <cell r="F39">
            <v>7834</v>
          </cell>
          <cell r="G39">
            <v>2340869</v>
          </cell>
          <cell r="H39">
            <v>2398699</v>
          </cell>
        </row>
        <row r="39"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</row>
        <row r="39">
          <cell r="AB39">
            <v>8184</v>
          </cell>
          <cell r="AC39">
            <v>2398699</v>
          </cell>
        </row>
        <row r="40">
          <cell r="B40" t="str">
            <v>MIBG</v>
          </cell>
          <cell r="C40" t="str">
            <v>Эм Ай Би Жи ХХК</v>
          </cell>
          <cell r="D40">
            <v>0</v>
          </cell>
          <cell r="E40">
            <v>0</v>
          </cell>
          <cell r="F40">
            <v>140469</v>
          </cell>
          <cell r="G40">
            <v>45453289.17</v>
          </cell>
          <cell r="H40">
            <v>45453289.17</v>
          </cell>
        </row>
        <row r="40"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</row>
        <row r="40">
          <cell r="AB40">
            <v>140469</v>
          </cell>
          <cell r="AC40">
            <v>45453289.17</v>
          </cell>
        </row>
        <row r="41">
          <cell r="B41" t="str">
            <v>MICC</v>
          </cell>
          <cell r="C41" t="str">
            <v>Эм Ай Си Си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</row>
        <row r="41">
          <cell r="AB41">
            <v>0</v>
          </cell>
          <cell r="AC41">
            <v>0</v>
          </cell>
        </row>
        <row r="42">
          <cell r="B42" t="str">
            <v>MNET</v>
          </cell>
          <cell r="C42" t="str">
            <v>Ард секюритиз ХХК</v>
          </cell>
          <cell r="D42">
            <v>425463</v>
          </cell>
          <cell r="E42">
            <v>122426811.68</v>
          </cell>
          <cell r="F42">
            <v>498778</v>
          </cell>
          <cell r="G42">
            <v>150461453.47</v>
          </cell>
          <cell r="H42">
            <v>272888265.15</v>
          </cell>
        </row>
        <row r="42"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</row>
        <row r="42">
          <cell r="AB42">
            <v>924241</v>
          </cell>
          <cell r="AC42">
            <v>272888265.15</v>
          </cell>
        </row>
        <row r="43">
          <cell r="B43" t="str">
            <v>MOHU</v>
          </cell>
          <cell r="C43" t="str">
            <v>Монгол хувьцаа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</row>
        <row r="43">
          <cell r="AB43">
            <v>0</v>
          </cell>
          <cell r="AC43">
            <v>0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</row>
        <row r="44">
          <cell r="AB44">
            <v>0</v>
          </cell>
          <cell r="AC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17551</v>
          </cell>
          <cell r="E45">
            <v>3569143.46</v>
          </cell>
          <cell r="F45">
            <v>54800</v>
          </cell>
          <cell r="G45">
            <v>1923696.6</v>
          </cell>
          <cell r="H45">
            <v>5492840.06</v>
          </cell>
        </row>
        <row r="45"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</row>
        <row r="45">
          <cell r="AB45">
            <v>72351</v>
          </cell>
          <cell r="AC45">
            <v>5492840.06</v>
          </cell>
        </row>
        <row r="46">
          <cell r="B46" t="str">
            <v>MSEC</v>
          </cell>
          <cell r="C46" t="str">
            <v>Монсек ХХК</v>
          </cell>
          <cell r="D46">
            <v>234745</v>
          </cell>
          <cell r="E46">
            <v>16560659.64</v>
          </cell>
          <cell r="F46">
            <v>61115</v>
          </cell>
          <cell r="G46">
            <v>9899562.31</v>
          </cell>
          <cell r="H46">
            <v>26460221.95</v>
          </cell>
        </row>
        <row r="46"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</row>
        <row r="46">
          <cell r="AB46">
            <v>295860</v>
          </cell>
          <cell r="AC46">
            <v>26460221.95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53765</v>
          </cell>
          <cell r="E47">
            <v>55953988.29</v>
          </cell>
          <cell r="F47">
            <v>312692</v>
          </cell>
          <cell r="G47">
            <v>37259667.5</v>
          </cell>
          <cell r="H47">
            <v>93213655.79</v>
          </cell>
        </row>
        <row r="47"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</row>
        <row r="47">
          <cell r="AB47">
            <v>366457</v>
          </cell>
          <cell r="AC47">
            <v>93213655.79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5158</v>
          </cell>
          <cell r="E48">
            <v>1034187.5</v>
          </cell>
          <cell r="F48">
            <v>801</v>
          </cell>
          <cell r="G48">
            <v>4618238.6</v>
          </cell>
          <cell r="H48">
            <v>5652426.1</v>
          </cell>
        </row>
        <row r="48"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</row>
        <row r="48">
          <cell r="AB48">
            <v>5959</v>
          </cell>
          <cell r="AC48">
            <v>5652426.1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0</v>
          </cell>
          <cell r="E49">
            <v>0</v>
          </cell>
          <cell r="F49">
            <v>1644395</v>
          </cell>
          <cell r="G49">
            <v>51555088.89</v>
          </cell>
          <cell r="H49">
            <v>51555088.89</v>
          </cell>
        </row>
        <row r="49">
          <cell r="Q49">
            <v>5</v>
          </cell>
          <cell r="R49">
            <v>495000</v>
          </cell>
          <cell r="S49">
            <v>142</v>
          </cell>
          <cell r="T49">
            <v>14198220</v>
          </cell>
          <cell r="U49">
            <v>14693220</v>
          </cell>
        </row>
        <row r="49">
          <cell r="AB49">
            <v>1644542</v>
          </cell>
          <cell r="AC49">
            <v>66248308.89</v>
          </cell>
        </row>
        <row r="50">
          <cell r="B50" t="str">
            <v>SANR</v>
          </cell>
          <cell r="C50" t="str">
            <v>Санар ХХК</v>
          </cell>
          <cell r="D50">
            <v>28415</v>
          </cell>
          <cell r="E50">
            <v>2934000</v>
          </cell>
          <cell r="F50">
            <v>57000</v>
          </cell>
          <cell r="G50">
            <v>16322345.2</v>
          </cell>
          <cell r="H50">
            <v>19256345.2</v>
          </cell>
        </row>
        <row r="50">
          <cell r="U50">
            <v>0</v>
          </cell>
        </row>
        <row r="50">
          <cell r="AB50">
            <v>85415</v>
          </cell>
          <cell r="AC50">
            <v>19256345.2</v>
          </cell>
        </row>
        <row r="51">
          <cell r="B51" t="str">
            <v>SECP</v>
          </cell>
          <cell r="C51" t="str">
            <v>СИКАП</v>
          </cell>
          <cell r="D51">
            <v>155068</v>
          </cell>
          <cell r="E51">
            <v>2912803</v>
          </cell>
          <cell r="F51">
            <v>155340</v>
          </cell>
          <cell r="G51">
            <v>2511672</v>
          </cell>
          <cell r="H51">
            <v>5424475</v>
          </cell>
        </row>
        <row r="51">
          <cell r="U51">
            <v>0</v>
          </cell>
        </row>
        <row r="51">
          <cell r="AB51">
            <v>310408</v>
          </cell>
          <cell r="AC51">
            <v>5424475</v>
          </cell>
        </row>
        <row r="52">
          <cell r="B52" t="str">
            <v>SGC</v>
          </cell>
          <cell r="C52" t="str">
            <v>Эс Жи Капитал ХХК</v>
          </cell>
          <cell r="D52">
            <v>0</v>
          </cell>
          <cell r="E52">
            <v>0</v>
          </cell>
          <cell r="F52">
            <v>2200</v>
          </cell>
          <cell r="G52">
            <v>1001000</v>
          </cell>
          <cell r="H52">
            <v>1001000</v>
          </cell>
        </row>
        <row r="52">
          <cell r="U52">
            <v>0</v>
          </cell>
        </row>
        <row r="52">
          <cell r="AB52">
            <v>2200</v>
          </cell>
          <cell r="AC52">
            <v>1001000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U53">
            <v>0</v>
          </cell>
        </row>
        <row r="53">
          <cell r="AB53">
            <v>0</v>
          </cell>
          <cell r="AC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531943</v>
          </cell>
          <cell r="E54">
            <v>112265040.88</v>
          </cell>
          <cell r="F54">
            <v>586337</v>
          </cell>
          <cell r="G54">
            <v>93825639.25</v>
          </cell>
          <cell r="H54">
            <v>206090680.13</v>
          </cell>
        </row>
        <row r="54">
          <cell r="U54">
            <v>0</v>
          </cell>
        </row>
        <row r="54">
          <cell r="AB54">
            <v>1118280</v>
          </cell>
          <cell r="AC54">
            <v>206090680.13</v>
          </cell>
        </row>
        <row r="55">
          <cell r="B55" t="str">
            <v>TABO</v>
          </cell>
          <cell r="C55" t="str">
            <v>Таван богд ХХК</v>
          </cell>
          <cell r="D55">
            <v>444830</v>
          </cell>
          <cell r="E55">
            <v>7007289.56</v>
          </cell>
          <cell r="F55">
            <v>11300</v>
          </cell>
          <cell r="G55">
            <v>2204510</v>
          </cell>
          <cell r="H55">
            <v>9211799.56</v>
          </cell>
        </row>
        <row r="55">
          <cell r="U55">
            <v>0</v>
          </cell>
        </row>
        <row r="55">
          <cell r="AB55">
            <v>456130</v>
          </cell>
          <cell r="AC55">
            <v>9211799.56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2383</v>
          </cell>
          <cell r="E56">
            <v>1510530</v>
          </cell>
          <cell r="F56">
            <v>3488</v>
          </cell>
          <cell r="G56">
            <v>15933580</v>
          </cell>
          <cell r="H56">
            <v>17444110</v>
          </cell>
        </row>
        <row r="56">
          <cell r="U56">
            <v>0</v>
          </cell>
        </row>
        <row r="56">
          <cell r="AB56">
            <v>5871</v>
          </cell>
          <cell r="AC56">
            <v>17444110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541118</v>
          </cell>
          <cell r="E57">
            <v>97573436.85</v>
          </cell>
          <cell r="F57">
            <v>225655</v>
          </cell>
          <cell r="G57">
            <v>61390144.64</v>
          </cell>
          <cell r="H57">
            <v>158963581.49</v>
          </cell>
        </row>
        <row r="57">
          <cell r="U57">
            <v>0</v>
          </cell>
        </row>
        <row r="57">
          <cell r="AB57">
            <v>766773</v>
          </cell>
          <cell r="AC57">
            <v>158963581.49</v>
          </cell>
        </row>
        <row r="58">
          <cell r="B58" t="str">
            <v>TNGR</v>
          </cell>
          <cell r="C58" t="str">
            <v>Тэнгэр капитал ХХК</v>
          </cell>
          <cell r="D58">
            <v>2159</v>
          </cell>
          <cell r="E58">
            <v>1938247.16</v>
          </cell>
          <cell r="F58">
            <v>405</v>
          </cell>
          <cell r="G58">
            <v>19047</v>
          </cell>
          <cell r="H58">
            <v>1957294.16</v>
          </cell>
        </row>
        <row r="58">
          <cell r="U58">
            <v>0</v>
          </cell>
        </row>
        <row r="58">
          <cell r="AB58">
            <v>2564</v>
          </cell>
          <cell r="AC58">
            <v>1957294.16</v>
          </cell>
        </row>
        <row r="59">
          <cell r="B59" t="str">
            <v>TTOL</v>
          </cell>
          <cell r="C59" t="str">
            <v>Апекс Капитал ҮЦК</v>
          </cell>
          <cell r="D59">
            <v>1294101</v>
          </cell>
          <cell r="E59">
            <v>81202967.29</v>
          </cell>
          <cell r="F59">
            <v>650354</v>
          </cell>
          <cell r="G59">
            <v>122771022.13</v>
          </cell>
          <cell r="H59">
            <v>203973989.42</v>
          </cell>
        </row>
        <row r="59">
          <cell r="U59">
            <v>0</v>
          </cell>
        </row>
        <row r="59">
          <cell r="AB59">
            <v>1944455</v>
          </cell>
          <cell r="AC59">
            <v>203973989.42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1869</v>
          </cell>
          <cell r="E60">
            <v>1157377</v>
          </cell>
          <cell r="F60">
            <v>4947</v>
          </cell>
          <cell r="G60">
            <v>1458470</v>
          </cell>
          <cell r="H60">
            <v>2615847</v>
          </cell>
        </row>
        <row r="60">
          <cell r="U60">
            <v>0</v>
          </cell>
        </row>
        <row r="60">
          <cell r="AB60">
            <v>6816</v>
          </cell>
          <cell r="AC60">
            <v>2615847</v>
          </cell>
        </row>
        <row r="61">
          <cell r="B61" t="str">
            <v>ZGB</v>
          </cell>
          <cell r="C61" t="str">
            <v>Зэт жи би ХХК</v>
          </cell>
          <cell r="D61">
            <v>1000</v>
          </cell>
          <cell r="E61">
            <v>546000</v>
          </cell>
          <cell r="F61">
            <v>14000</v>
          </cell>
          <cell r="G61">
            <v>8120000</v>
          </cell>
          <cell r="H61">
            <v>8666000</v>
          </cell>
        </row>
        <row r="61">
          <cell r="U61">
            <v>0</v>
          </cell>
        </row>
        <row r="61">
          <cell r="AB61">
            <v>15000</v>
          </cell>
          <cell r="AC61">
            <v>8666000</v>
          </cell>
        </row>
        <row r="62">
          <cell r="B62" t="str">
            <v>ZRGD</v>
          </cell>
          <cell r="C62" t="str">
            <v>Зэргэд ХХК</v>
          </cell>
          <cell r="D62">
            <v>100799</v>
          </cell>
          <cell r="E62">
            <v>24334141.99</v>
          </cell>
          <cell r="F62">
            <v>157186</v>
          </cell>
          <cell r="G62">
            <v>3971153.99</v>
          </cell>
          <cell r="H62">
            <v>28305295.98</v>
          </cell>
        </row>
        <row r="62">
          <cell r="U62">
            <v>0</v>
          </cell>
        </row>
        <row r="62">
          <cell r="AB62">
            <v>257985</v>
          </cell>
          <cell r="AC62">
            <v>28305295.98</v>
          </cell>
        </row>
        <row r="63">
          <cell r="B63" t="str">
            <v>нийт</v>
          </cell>
        </row>
        <row r="63">
          <cell r="D63">
            <v>23550283</v>
          </cell>
          <cell r="E63">
            <v>5090536576.29</v>
          </cell>
          <cell r="F63">
            <v>23550283</v>
          </cell>
          <cell r="G63">
            <v>5090536576.29</v>
          </cell>
        </row>
        <row r="63">
          <cell r="Q63">
            <v>446</v>
          </cell>
          <cell r="R63">
            <v>44591380</v>
          </cell>
          <cell r="S63">
            <v>446</v>
          </cell>
          <cell r="T63">
            <v>44591380</v>
          </cell>
        </row>
        <row r="63">
          <cell r="X63">
            <v>0</v>
          </cell>
        </row>
        <row r="63">
          <cell r="AB63">
            <v>47101458</v>
          </cell>
          <cell r="AC63">
            <v>10270255912.58</v>
          </cell>
        </row>
      </sheetData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6">
          <cell r="B16" t="str">
            <v>TTOL</v>
          </cell>
          <cell r="C16" t="str">
            <v>APEX CAPITAL</v>
          </cell>
          <cell r="D16" t="str">
            <v>●</v>
          </cell>
        </row>
        <row r="16">
          <cell r="F16" t="str">
            <v>●</v>
          </cell>
          <cell r="G16">
            <v>32615168244.31</v>
          </cell>
          <cell r="H16">
            <v>0</v>
          </cell>
          <cell r="I16">
            <v>0</v>
          </cell>
        </row>
        <row r="16">
          <cell r="M16">
            <v>32615168244.31</v>
          </cell>
          <cell r="N16">
            <v>32615168244.31</v>
          </cell>
        </row>
        <row r="17">
          <cell r="B17" t="str">
            <v>MNET</v>
          </cell>
          <cell r="C17" t="str">
            <v>ARD SECURITIES</v>
          </cell>
          <cell r="D17" t="str">
            <v>●</v>
          </cell>
          <cell r="E17" t="str">
            <v>●</v>
          </cell>
          <cell r="F17" t="str">
            <v>●</v>
          </cell>
          <cell r="G17">
            <v>25974154325.09</v>
          </cell>
          <cell r="H17">
            <v>0</v>
          </cell>
          <cell r="I17">
            <v>4283600</v>
          </cell>
        </row>
        <row r="17">
          <cell r="M17">
            <v>25978437925.09</v>
          </cell>
          <cell r="N17">
            <v>25978437925.09</v>
          </cell>
        </row>
        <row r="18">
          <cell r="B18" t="str">
            <v>GLMT</v>
          </cell>
          <cell r="C18" t="str">
            <v>GOLOMT CAPITAL</v>
          </cell>
          <cell r="D18" t="str">
            <v>●</v>
          </cell>
          <cell r="E18" t="str">
            <v>●</v>
          </cell>
          <cell r="F18" t="str">
            <v>●</v>
          </cell>
          <cell r="G18">
            <v>2977729247.98</v>
          </cell>
          <cell r="H18">
            <v>0</v>
          </cell>
          <cell r="I18">
            <v>5702867662.5</v>
          </cell>
        </row>
        <row r="18">
          <cell r="M18">
            <v>8680596910.48</v>
          </cell>
          <cell r="N18">
            <v>8680596910.48</v>
          </cell>
        </row>
        <row r="19">
          <cell r="B19" t="str">
            <v>BDSC</v>
          </cell>
          <cell r="C19" t="str">
            <v>BDSEC</v>
          </cell>
          <cell r="D19" t="str">
            <v>●</v>
          </cell>
          <cell r="E19" t="str">
            <v>●</v>
          </cell>
          <cell r="F19" t="str">
            <v>●</v>
          </cell>
          <cell r="G19">
            <v>3468534904.24</v>
          </cell>
          <cell r="H19">
            <v>0</v>
          </cell>
          <cell r="I19">
            <v>60317714.5</v>
          </cell>
        </row>
        <row r="19">
          <cell r="M19">
            <v>3528852618.74</v>
          </cell>
          <cell r="N19">
            <v>3528852618.74</v>
          </cell>
        </row>
        <row r="20">
          <cell r="B20" t="str">
            <v>MIBG</v>
          </cell>
          <cell r="C20" t="str">
            <v>MIBG</v>
          </cell>
          <cell r="D20" t="str">
            <v>●</v>
          </cell>
        </row>
        <row r="20">
          <cell r="G20">
            <v>2893438970.8</v>
          </cell>
          <cell r="H20">
            <v>0</v>
          </cell>
          <cell r="I20">
            <v>0</v>
          </cell>
        </row>
        <row r="20">
          <cell r="M20">
            <v>2893438970.8</v>
          </cell>
          <cell r="N20">
            <v>2893438970.8</v>
          </cell>
        </row>
        <row r="21">
          <cell r="B21" t="str">
            <v>ZGB</v>
          </cell>
          <cell r="C21" t="str">
            <v>ZGB</v>
          </cell>
          <cell r="D21" t="str">
            <v>●</v>
          </cell>
        </row>
        <row r="21">
          <cell r="G21">
            <v>1923534003.15</v>
          </cell>
          <cell r="H21">
            <v>0</v>
          </cell>
          <cell r="I21">
            <v>0</v>
          </cell>
        </row>
        <row r="21">
          <cell r="M21">
            <v>1923534003.15</v>
          </cell>
          <cell r="N21">
            <v>1923534003.15</v>
          </cell>
        </row>
        <row r="22">
          <cell r="B22" t="str">
            <v>INVC</v>
          </cell>
          <cell r="C22" t="str">
            <v>INVESCORE CAPITAL</v>
          </cell>
          <cell r="D22" t="str">
            <v>●</v>
          </cell>
          <cell r="E22" t="str">
            <v>●</v>
          </cell>
        </row>
        <row r="22">
          <cell r="G22">
            <v>212509576.2</v>
          </cell>
          <cell r="H22">
            <v>0</v>
          </cell>
          <cell r="I22">
            <v>1588800000</v>
          </cell>
        </row>
        <row r="22">
          <cell r="M22">
            <v>1801309576.2</v>
          </cell>
          <cell r="N22">
            <v>1801309576.2</v>
          </cell>
        </row>
        <row r="23">
          <cell r="B23" t="str">
            <v>TDB</v>
          </cell>
          <cell r="C23" t="str">
            <v>TDB CAPITAL</v>
          </cell>
          <cell r="D23" t="str">
            <v>●</v>
          </cell>
          <cell r="E23" t="str">
            <v>●</v>
          </cell>
        </row>
        <row r="23">
          <cell r="G23">
            <v>949216779.07</v>
          </cell>
          <cell r="H23">
            <v>0</v>
          </cell>
          <cell r="I23">
            <v>0</v>
          </cell>
        </row>
        <row r="23">
          <cell r="M23">
            <v>949216779.07</v>
          </cell>
          <cell r="N23">
            <v>949216779.07</v>
          </cell>
        </row>
        <row r="24">
          <cell r="B24" t="str">
            <v>TCHB</v>
          </cell>
          <cell r="C24" t="str">
            <v>TULGAT CHANDMANI BAYAN</v>
          </cell>
          <cell r="D24" t="str">
            <v>●</v>
          </cell>
        </row>
        <row r="24">
          <cell r="G24">
            <v>856992233.08</v>
          </cell>
          <cell r="H24">
            <v>0</v>
          </cell>
          <cell r="I24">
            <v>0</v>
          </cell>
        </row>
        <row r="24">
          <cell r="M24">
            <v>856992233.08</v>
          </cell>
          <cell r="N24">
            <v>856992233.08</v>
          </cell>
        </row>
        <row r="25">
          <cell r="B25" t="str">
            <v>ARD</v>
          </cell>
          <cell r="C25" t="str">
            <v>ARD CAPITAL GROUP</v>
          </cell>
          <cell r="D25" t="str">
            <v>●</v>
          </cell>
          <cell r="E25" t="str">
            <v>●</v>
          </cell>
        </row>
        <row r="25">
          <cell r="G25">
            <v>568965442.36</v>
          </cell>
          <cell r="H25">
            <v>0</v>
          </cell>
          <cell r="I25">
            <v>265379650</v>
          </cell>
        </row>
        <row r="25">
          <cell r="M25">
            <v>834345092.36</v>
          </cell>
          <cell r="N25">
            <v>834345092.36</v>
          </cell>
        </row>
        <row r="26">
          <cell r="B26" t="str">
            <v>BZIN</v>
          </cell>
          <cell r="C26" t="str">
            <v>MIRAE ASSET SECURITIES MONGOLIA</v>
          </cell>
          <cell r="D26" t="str">
            <v>●</v>
          </cell>
          <cell r="E26" t="str">
            <v>●</v>
          </cell>
          <cell r="F26" t="str">
            <v>●</v>
          </cell>
          <cell r="G26">
            <v>602320698.19</v>
          </cell>
          <cell r="H26">
            <v>0</v>
          </cell>
          <cell r="I26">
            <v>56130052</v>
          </cell>
        </row>
        <row r="26">
          <cell r="M26">
            <v>658450750.19</v>
          </cell>
          <cell r="N26">
            <v>658450750.19</v>
          </cell>
        </row>
        <row r="27">
          <cell r="B27" t="str">
            <v>BUMB</v>
          </cell>
          <cell r="C27" t="str">
            <v>BUMBAT-ALTAI</v>
          </cell>
          <cell r="D27" t="str">
            <v>●</v>
          </cell>
        </row>
        <row r="27">
          <cell r="G27">
            <v>593689111.89</v>
          </cell>
          <cell r="H27">
            <v>0</v>
          </cell>
          <cell r="I27">
            <v>0</v>
          </cell>
        </row>
        <row r="27">
          <cell r="M27">
            <v>593689111.89</v>
          </cell>
          <cell r="N27">
            <v>593689111.89</v>
          </cell>
        </row>
        <row r="28">
          <cell r="B28" t="str">
            <v>GNDX</v>
          </cell>
          <cell r="C28" t="str">
            <v>GENDEX</v>
          </cell>
          <cell r="D28" t="str">
            <v>●</v>
          </cell>
        </row>
        <row r="28">
          <cell r="G28">
            <v>578704276</v>
          </cell>
          <cell r="H28">
            <v>0</v>
          </cell>
          <cell r="I28">
            <v>0</v>
          </cell>
        </row>
        <row r="28">
          <cell r="M28">
            <v>578704276</v>
          </cell>
          <cell r="N28">
            <v>578704276</v>
          </cell>
        </row>
        <row r="29">
          <cell r="B29" t="str">
            <v>STIN</v>
          </cell>
          <cell r="C29" t="str">
            <v>STANDART INVESTMENT</v>
          </cell>
          <cell r="D29" t="str">
            <v>●</v>
          </cell>
          <cell r="E29" t="str">
            <v>●</v>
          </cell>
          <cell r="F29" t="str">
            <v>●</v>
          </cell>
          <cell r="G29">
            <v>516334491.47</v>
          </cell>
          <cell r="H29">
            <v>0</v>
          </cell>
          <cell r="I29">
            <v>499950</v>
          </cell>
        </row>
        <row r="29">
          <cell r="M29">
            <v>516834441.47</v>
          </cell>
          <cell r="N29">
            <v>516834441.47</v>
          </cell>
        </row>
        <row r="30">
          <cell r="B30" t="str">
            <v>RISM</v>
          </cell>
          <cell r="C30" t="str">
            <v>RHINOS INVESTMENT</v>
          </cell>
          <cell r="D30" t="str">
            <v>●</v>
          </cell>
        </row>
        <row r="30">
          <cell r="F30" t="str">
            <v>●</v>
          </cell>
          <cell r="G30">
            <v>156564494.1</v>
          </cell>
          <cell r="H30">
            <v>0</v>
          </cell>
          <cell r="I30">
            <v>253581600</v>
          </cell>
        </row>
        <row r="30">
          <cell r="M30">
            <v>410146094.1</v>
          </cell>
          <cell r="N30">
            <v>410146094.1</v>
          </cell>
        </row>
        <row r="31">
          <cell r="B31" t="str">
            <v>NSEC</v>
          </cell>
          <cell r="C31" t="str">
            <v>NATIONAL SECURITIES</v>
          </cell>
          <cell r="D31" t="str">
            <v>●</v>
          </cell>
          <cell r="E31" t="str">
            <v>●</v>
          </cell>
          <cell r="F31" t="str">
            <v>●</v>
          </cell>
          <cell r="G31">
            <v>241295986.72</v>
          </cell>
          <cell r="H31">
            <v>0</v>
          </cell>
          <cell r="I31">
            <v>0</v>
          </cell>
        </row>
        <row r="31">
          <cell r="M31">
            <v>241295986.72</v>
          </cell>
          <cell r="N31">
            <v>241295986.72</v>
          </cell>
        </row>
        <row r="32">
          <cell r="B32" t="str">
            <v>NOVL</v>
          </cell>
          <cell r="C32" t="str">
            <v>NOVEL INVESTMENT</v>
          </cell>
          <cell r="D32" t="str">
            <v>●</v>
          </cell>
        </row>
        <row r="32">
          <cell r="F32" t="str">
            <v>●</v>
          </cell>
          <cell r="G32">
            <v>207492025.87</v>
          </cell>
          <cell r="H32">
            <v>0</v>
          </cell>
          <cell r="I32">
            <v>0</v>
          </cell>
        </row>
        <row r="32">
          <cell r="M32">
            <v>207492025.87</v>
          </cell>
          <cell r="N32">
            <v>207492025.87</v>
          </cell>
        </row>
        <row r="33">
          <cell r="B33" t="str">
            <v>MICC</v>
          </cell>
          <cell r="C33" t="str">
            <v>MICC</v>
          </cell>
          <cell r="D33" t="str">
            <v>●</v>
          </cell>
          <cell r="E33" t="str">
            <v>●</v>
          </cell>
        </row>
        <row r="33">
          <cell r="G33">
            <v>169657505.72</v>
          </cell>
          <cell r="H33">
            <v>0</v>
          </cell>
          <cell r="I33">
            <v>0</v>
          </cell>
        </row>
        <row r="33">
          <cell r="M33">
            <v>169657505.72</v>
          </cell>
          <cell r="N33">
            <v>169657505.72</v>
          </cell>
        </row>
        <row r="34">
          <cell r="B34" t="str">
            <v>GAUL</v>
          </cell>
          <cell r="C34" t="str">
            <v>GAULI</v>
          </cell>
          <cell r="D34" t="str">
            <v>●</v>
          </cell>
          <cell r="E34" t="str">
            <v>●</v>
          </cell>
        </row>
        <row r="34">
          <cell r="G34">
            <v>130288354.72</v>
          </cell>
          <cell r="H34">
            <v>0</v>
          </cell>
          <cell r="I34">
            <v>0</v>
          </cell>
        </row>
        <row r="34">
          <cell r="M34">
            <v>130288354.72</v>
          </cell>
          <cell r="N34">
            <v>130288354.72</v>
          </cell>
        </row>
        <row r="35">
          <cell r="B35" t="str">
            <v>GDEV</v>
          </cell>
          <cell r="C35" t="str">
            <v>GRANDDEVELOPMENT</v>
          </cell>
          <cell r="D35" t="str">
            <v>●</v>
          </cell>
        </row>
        <row r="35">
          <cell r="G35">
            <v>101138022.22</v>
          </cell>
          <cell r="H35">
            <v>0</v>
          </cell>
          <cell r="I35">
            <v>0</v>
          </cell>
        </row>
        <row r="35">
          <cell r="M35">
            <v>101138022.22</v>
          </cell>
          <cell r="N35">
            <v>101138022.22</v>
          </cell>
        </row>
        <row r="36">
          <cell r="B36" t="str">
            <v>GDSC</v>
          </cell>
          <cell r="C36" t="str">
            <v>GOODSEC</v>
          </cell>
          <cell r="D36" t="str">
            <v>●</v>
          </cell>
          <cell r="E36" t="str">
            <v>●</v>
          </cell>
          <cell r="F36" t="str">
            <v>●</v>
          </cell>
          <cell r="G36">
            <v>89890352.68</v>
          </cell>
          <cell r="H36">
            <v>0</v>
          </cell>
          <cell r="I36">
            <v>0</v>
          </cell>
        </row>
        <row r="36">
          <cell r="M36">
            <v>89890352.68</v>
          </cell>
          <cell r="N36">
            <v>89890352.68</v>
          </cell>
        </row>
        <row r="37">
          <cell r="B37" t="str">
            <v>MSEC</v>
          </cell>
          <cell r="C37" t="str">
            <v>MONSEC</v>
          </cell>
          <cell r="D37" t="str">
            <v>●</v>
          </cell>
        </row>
        <row r="37">
          <cell r="G37">
            <v>75363306.39</v>
          </cell>
          <cell r="H37">
            <v>0</v>
          </cell>
          <cell r="I37">
            <v>0</v>
          </cell>
        </row>
        <row r="37">
          <cell r="M37">
            <v>75363306.39</v>
          </cell>
          <cell r="N37">
            <v>75363306.39</v>
          </cell>
        </row>
        <row r="38">
          <cell r="B38" t="str">
            <v>DELG</v>
          </cell>
          <cell r="C38" t="str">
            <v>DELGERKHANGAI SECURITIES</v>
          </cell>
          <cell r="D38" t="str">
            <v>●</v>
          </cell>
        </row>
        <row r="38">
          <cell r="G38">
            <v>72932510.75</v>
          </cell>
          <cell r="H38">
            <v>0</v>
          </cell>
          <cell r="I38">
            <v>0</v>
          </cell>
        </row>
        <row r="38">
          <cell r="M38">
            <v>72932510.75</v>
          </cell>
          <cell r="N38">
            <v>72932510.75</v>
          </cell>
        </row>
        <row r="39">
          <cell r="B39" t="str">
            <v>ZRGD</v>
          </cell>
          <cell r="C39" t="str">
            <v>ZERGED</v>
          </cell>
          <cell r="D39" t="str">
            <v>●</v>
          </cell>
        </row>
        <row r="39">
          <cell r="G39">
            <v>51889908.58</v>
          </cell>
          <cell r="H39">
            <v>0</v>
          </cell>
          <cell r="I39">
            <v>0</v>
          </cell>
        </row>
        <row r="39">
          <cell r="M39">
            <v>51889908.58</v>
          </cell>
          <cell r="N39">
            <v>51889908.58</v>
          </cell>
        </row>
        <row r="40">
          <cell r="B40" t="str">
            <v>LFTI</v>
          </cell>
          <cell r="C40" t="str">
            <v>LIFETIME INVESTMENT</v>
          </cell>
          <cell r="D40" t="str">
            <v>●</v>
          </cell>
          <cell r="E40" t="str">
            <v>●</v>
          </cell>
        </row>
        <row r="40">
          <cell r="G40">
            <v>42360735</v>
          </cell>
          <cell r="H40">
            <v>0</v>
          </cell>
          <cell r="I40">
            <v>0</v>
          </cell>
        </row>
        <row r="40">
          <cell r="M40">
            <v>42360735</v>
          </cell>
          <cell r="N40">
            <v>42360735</v>
          </cell>
        </row>
        <row r="41">
          <cell r="B41" t="str">
            <v>ARGB</v>
          </cell>
          <cell r="C41" t="str">
            <v>ARGAI BEST</v>
          </cell>
          <cell r="D41" t="str">
            <v>●</v>
          </cell>
        </row>
        <row r="41">
          <cell r="G41">
            <v>40863391.51</v>
          </cell>
          <cell r="H41">
            <v>0</v>
          </cell>
          <cell r="I41">
            <v>0</v>
          </cell>
        </row>
        <row r="41">
          <cell r="M41">
            <v>40863391.51</v>
          </cell>
          <cell r="N41">
            <v>40863391.51</v>
          </cell>
        </row>
        <row r="42">
          <cell r="B42" t="str">
            <v>STOK</v>
          </cell>
          <cell r="C42" t="str">
            <v>STOCKLAB SECURITIES</v>
          </cell>
          <cell r="D42" t="str">
            <v>●</v>
          </cell>
        </row>
        <row r="42">
          <cell r="G42">
            <v>34011408.9</v>
          </cell>
          <cell r="H42">
            <v>0</v>
          </cell>
          <cell r="I42">
            <v>0</v>
          </cell>
        </row>
        <row r="42">
          <cell r="M42">
            <v>34011408.9</v>
          </cell>
          <cell r="N42">
            <v>34011408.9</v>
          </cell>
        </row>
        <row r="43">
          <cell r="B43" t="str">
            <v>SGC</v>
          </cell>
          <cell r="C43" t="str">
            <v>SG CAPITAL</v>
          </cell>
          <cell r="D43" t="str">
            <v>●</v>
          </cell>
          <cell r="E43" t="str">
            <v>●</v>
          </cell>
          <cell r="F43" t="str">
            <v>●</v>
          </cell>
          <cell r="G43">
            <v>32015160</v>
          </cell>
          <cell r="H43">
            <v>0</v>
          </cell>
          <cell r="I43">
            <v>0</v>
          </cell>
        </row>
        <row r="43">
          <cell r="M43">
            <v>32015160</v>
          </cell>
          <cell r="N43">
            <v>32015160</v>
          </cell>
        </row>
        <row r="44">
          <cell r="B44" t="str">
            <v>DRBR</v>
          </cell>
          <cell r="C44" t="str">
            <v>DARKHAN BROKER</v>
          </cell>
          <cell r="D44" t="str">
            <v>●</v>
          </cell>
        </row>
        <row r="44">
          <cell r="G44">
            <v>29687596</v>
          </cell>
          <cell r="H44">
            <v>0</v>
          </cell>
          <cell r="I44">
            <v>0</v>
          </cell>
        </row>
        <row r="44">
          <cell r="M44">
            <v>29687596</v>
          </cell>
          <cell r="N44">
            <v>29687596</v>
          </cell>
        </row>
        <row r="45">
          <cell r="B45" t="str">
            <v>TNGR</v>
          </cell>
          <cell r="C45" t="str">
            <v>TENGER CAPITAL</v>
          </cell>
          <cell r="D45" t="str">
            <v>●</v>
          </cell>
        </row>
        <row r="45">
          <cell r="F45" t="str">
            <v>●</v>
          </cell>
          <cell r="G45">
            <v>23488381.13</v>
          </cell>
          <cell r="H45">
            <v>0</v>
          </cell>
          <cell r="I45">
            <v>0</v>
          </cell>
        </row>
        <row r="45">
          <cell r="M45">
            <v>23488381.13</v>
          </cell>
          <cell r="N45">
            <v>23488381.13</v>
          </cell>
        </row>
        <row r="46">
          <cell r="B46" t="str">
            <v>SECP</v>
          </cell>
          <cell r="C46" t="str">
            <v>SECAP</v>
          </cell>
          <cell r="D46" t="str">
            <v>●</v>
          </cell>
          <cell r="E46" t="str">
            <v>●</v>
          </cell>
          <cell r="F46" t="str">
            <v>●</v>
          </cell>
          <cell r="G46">
            <v>23391296.22</v>
          </cell>
          <cell r="H46">
            <v>0</v>
          </cell>
          <cell r="I46">
            <v>0</v>
          </cell>
        </row>
        <row r="46">
          <cell r="M46">
            <v>23391296.22</v>
          </cell>
          <cell r="N46">
            <v>23391296.22</v>
          </cell>
        </row>
        <row r="47">
          <cell r="B47" t="str">
            <v>TABO</v>
          </cell>
          <cell r="C47" t="str">
            <v>TAVAN BOGD</v>
          </cell>
          <cell r="D47" t="str">
            <v>●</v>
          </cell>
        </row>
        <row r="47">
          <cell r="G47">
            <v>23211000</v>
          </cell>
          <cell r="H47">
            <v>0</v>
          </cell>
          <cell r="I47">
            <v>0</v>
          </cell>
        </row>
        <row r="47">
          <cell r="M47">
            <v>23211000</v>
          </cell>
          <cell r="N47">
            <v>23211000</v>
          </cell>
        </row>
        <row r="48">
          <cell r="B48" t="str">
            <v>MOHU</v>
          </cell>
          <cell r="C48" t="str">
            <v>MONGOL KHUVITSAA</v>
          </cell>
          <cell r="D48" t="str">
            <v>●</v>
          </cell>
        </row>
        <row r="48">
          <cell r="G48">
            <v>17042239.2</v>
          </cell>
          <cell r="H48">
            <v>0</v>
          </cell>
          <cell r="I48">
            <v>0</v>
          </cell>
        </row>
        <row r="48">
          <cell r="M48">
            <v>17042239.2</v>
          </cell>
          <cell r="N48">
            <v>17042239.2</v>
          </cell>
        </row>
        <row r="49">
          <cell r="B49" t="str">
            <v>ALTN</v>
          </cell>
          <cell r="C49" t="str">
            <v>ALTAN KHOROMSOG</v>
          </cell>
          <cell r="D49" t="str">
            <v>●</v>
          </cell>
        </row>
        <row r="49">
          <cell r="G49">
            <v>14084206.31</v>
          </cell>
          <cell r="H49">
            <v>0</v>
          </cell>
          <cell r="I49">
            <v>0</v>
          </cell>
        </row>
        <row r="49">
          <cell r="M49">
            <v>14084206.31</v>
          </cell>
          <cell r="N49">
            <v>14084206.31</v>
          </cell>
        </row>
        <row r="50">
          <cell r="B50" t="str">
            <v>MERG</v>
          </cell>
          <cell r="C50" t="str">
            <v>MERGEN SANAA</v>
          </cell>
          <cell r="D50" t="str">
            <v>●</v>
          </cell>
        </row>
        <row r="50">
          <cell r="G50">
            <v>12187243.42</v>
          </cell>
          <cell r="H50">
            <v>0</v>
          </cell>
          <cell r="I50">
            <v>0</v>
          </cell>
        </row>
        <row r="50">
          <cell r="M50">
            <v>12187243.42</v>
          </cell>
          <cell r="N50">
            <v>12187243.42</v>
          </cell>
        </row>
        <row r="51">
          <cell r="B51" t="str">
            <v>GATR</v>
          </cell>
          <cell r="C51" t="str">
            <v>GATSUURT TRADE</v>
          </cell>
          <cell r="D51" t="str">
            <v>●</v>
          </cell>
        </row>
        <row r="51">
          <cell r="G51">
            <v>11912721</v>
          </cell>
          <cell r="H51">
            <v>0</v>
          </cell>
          <cell r="I51">
            <v>0</v>
          </cell>
        </row>
        <row r="51">
          <cell r="M51">
            <v>11912721</v>
          </cell>
          <cell r="N51">
            <v>11912721</v>
          </cell>
        </row>
        <row r="52">
          <cell r="B52" t="str">
            <v>UNDR</v>
          </cell>
          <cell r="C52" t="str">
            <v>UNDURKHAAN INVEST</v>
          </cell>
          <cell r="D52" t="str">
            <v>●</v>
          </cell>
        </row>
        <row r="52">
          <cell r="G52">
            <v>10301254.1</v>
          </cell>
          <cell r="H52">
            <v>0</v>
          </cell>
          <cell r="I52">
            <v>0</v>
          </cell>
        </row>
        <row r="52">
          <cell r="M52">
            <v>10301254.1</v>
          </cell>
          <cell r="N52">
            <v>10301254.1</v>
          </cell>
        </row>
        <row r="53">
          <cell r="B53" t="str">
            <v>SANR</v>
          </cell>
          <cell r="C53" t="str">
            <v>SANAR</v>
          </cell>
          <cell r="D53" t="str">
            <v>●</v>
          </cell>
        </row>
        <row r="53">
          <cell r="G53">
            <v>9745592</v>
          </cell>
          <cell r="H53">
            <v>0</v>
          </cell>
          <cell r="I53">
            <v>0</v>
          </cell>
        </row>
        <row r="53">
          <cell r="M53">
            <v>9745592</v>
          </cell>
          <cell r="N53">
            <v>9745592</v>
          </cell>
        </row>
        <row r="54">
          <cell r="B54" t="str">
            <v>APS</v>
          </cell>
          <cell r="C54" t="str">
            <v>ASIA PACIFIC SECURITIES</v>
          </cell>
          <cell r="D54" t="str">
            <v>●</v>
          </cell>
        </row>
        <row r="54">
          <cell r="G54">
            <v>7766360.56</v>
          </cell>
          <cell r="H54">
            <v>0</v>
          </cell>
          <cell r="I54">
            <v>0</v>
          </cell>
        </row>
        <row r="54">
          <cell r="M54">
            <v>7766360.56</v>
          </cell>
          <cell r="N54">
            <v>7766360.56</v>
          </cell>
        </row>
        <row r="55">
          <cell r="B55" t="str">
            <v>DOMI</v>
          </cell>
          <cell r="C55" t="str">
            <v>DOMIXSEC</v>
          </cell>
          <cell r="D55" t="str">
            <v>●</v>
          </cell>
        </row>
        <row r="55">
          <cell r="G55">
            <v>7108653.67</v>
          </cell>
          <cell r="H55">
            <v>0</v>
          </cell>
          <cell r="I55">
            <v>0</v>
          </cell>
        </row>
        <row r="55">
          <cell r="M55">
            <v>7108653.67</v>
          </cell>
          <cell r="N55">
            <v>7108653.67</v>
          </cell>
        </row>
        <row r="56">
          <cell r="B56" t="str">
            <v>BLMB</v>
          </cell>
          <cell r="C56" t="str">
            <v>BLOOMSBURY SECURITIES</v>
          </cell>
          <cell r="D56" t="str">
            <v>●</v>
          </cell>
        </row>
        <row r="56">
          <cell r="G56">
            <v>4228080</v>
          </cell>
          <cell r="H56">
            <v>0</v>
          </cell>
          <cell r="I56">
            <v>0</v>
          </cell>
        </row>
        <row r="56">
          <cell r="M56">
            <v>4228080</v>
          </cell>
          <cell r="N56">
            <v>4228080</v>
          </cell>
        </row>
        <row r="57">
          <cell r="B57" t="str">
            <v>BATS</v>
          </cell>
          <cell r="C57" t="str">
            <v>BATS</v>
          </cell>
          <cell r="D57" t="str">
            <v>●</v>
          </cell>
        </row>
        <row r="57">
          <cell r="G57">
            <v>2715354.96</v>
          </cell>
          <cell r="H57">
            <v>0</v>
          </cell>
          <cell r="I57">
            <v>0</v>
          </cell>
        </row>
        <row r="57">
          <cell r="M57">
            <v>2715354.96</v>
          </cell>
          <cell r="N57">
            <v>2715354.96</v>
          </cell>
        </row>
        <row r="58">
          <cell r="B58" t="str">
            <v>HUN</v>
          </cell>
          <cell r="C58" t="str">
            <v>HUNNU EMPIRE</v>
          </cell>
          <cell r="D58" t="str">
            <v>●</v>
          </cell>
        </row>
        <row r="58">
          <cell r="G58">
            <v>1730345.5</v>
          </cell>
          <cell r="H58">
            <v>0</v>
          </cell>
          <cell r="I58">
            <v>0</v>
          </cell>
        </row>
        <row r="58">
          <cell r="M58">
            <v>1730345.5</v>
          </cell>
          <cell r="N58">
            <v>1730345.5</v>
          </cell>
        </row>
        <row r="59">
          <cell r="B59" t="str">
            <v>BULG</v>
          </cell>
          <cell r="C59" t="str">
            <v>BULGAN BROKER</v>
          </cell>
          <cell r="D59" t="str">
            <v>●</v>
          </cell>
        </row>
        <row r="59">
          <cell r="G59">
            <v>1165337</v>
          </cell>
          <cell r="H59">
            <v>0</v>
          </cell>
          <cell r="I59">
            <v>0</v>
          </cell>
        </row>
        <row r="59">
          <cell r="M59">
            <v>1165337</v>
          </cell>
          <cell r="N59">
            <v>1165337</v>
          </cell>
        </row>
        <row r="60">
          <cell r="B60" t="str">
            <v>BLAC</v>
          </cell>
          <cell r="C60" t="str">
            <v>BLACKSTONE INTERNATIONAL</v>
          </cell>
          <cell r="D60" t="str">
            <v>●</v>
          </cell>
        </row>
        <row r="60">
          <cell r="G60">
            <v>0</v>
          </cell>
          <cell r="H60">
            <v>0</v>
          </cell>
          <cell r="I60">
            <v>0</v>
          </cell>
        </row>
        <row r="60">
          <cell r="M60">
            <v>0</v>
          </cell>
          <cell r="N60">
            <v>0</v>
          </cell>
        </row>
        <row r="61">
          <cell r="B61" t="str">
            <v>CTRL</v>
          </cell>
          <cell r="C61" t="str">
            <v>CENTRAL SECURITIES </v>
          </cell>
          <cell r="D61" t="str">
            <v>●</v>
          </cell>
        </row>
        <row r="61">
          <cell r="G61">
            <v>0</v>
          </cell>
          <cell r="H61">
            <v>0</v>
          </cell>
          <cell r="I61">
            <v>0</v>
          </cell>
        </row>
        <row r="61">
          <cell r="M61">
            <v>0</v>
          </cell>
          <cell r="N61">
            <v>0</v>
          </cell>
        </row>
        <row r="62">
          <cell r="B62" t="str">
            <v>MSDQ</v>
          </cell>
          <cell r="C62" t="str">
            <v>MASDAQ</v>
          </cell>
          <cell r="D62" t="str">
            <v>●</v>
          </cell>
        </row>
        <row r="62">
          <cell r="G62">
            <v>0</v>
          </cell>
          <cell r="H62">
            <v>0</v>
          </cell>
          <cell r="I62">
            <v>0</v>
          </cell>
        </row>
        <row r="62">
          <cell r="M62">
            <v>0</v>
          </cell>
          <cell r="N62">
            <v>0</v>
          </cell>
        </row>
        <row r="63">
          <cell r="B63" t="str">
            <v>ECM</v>
          </cell>
          <cell r="C63" t="str">
            <v>EURASIA CAPITAL HOLDING</v>
          </cell>
          <cell r="D63" t="str">
            <v>●</v>
          </cell>
          <cell r="E63" t="str">
            <v>●</v>
          </cell>
          <cell r="F63" t="str">
            <v>●</v>
          </cell>
          <cell r="G63">
            <v>0</v>
          </cell>
          <cell r="H63">
            <v>0</v>
          </cell>
          <cell r="I63">
            <v>0</v>
          </cell>
        </row>
        <row r="63">
          <cell r="M63">
            <v>0</v>
          </cell>
          <cell r="N63">
            <v>0</v>
          </cell>
        </row>
        <row r="64">
          <cell r="B64" t="str">
            <v>MONG</v>
          </cell>
          <cell r="C64" t="str">
            <v>MONGOL SECURITIES</v>
          </cell>
          <cell r="D64" t="str">
            <v>●</v>
          </cell>
        </row>
        <row r="64">
          <cell r="G64">
            <v>0</v>
          </cell>
          <cell r="H64">
            <v>0</v>
          </cell>
          <cell r="I64">
            <v>0</v>
          </cell>
        </row>
        <row r="64">
          <cell r="M64">
            <v>0</v>
          </cell>
          <cell r="N64">
            <v>0</v>
          </cell>
        </row>
        <row r="65">
          <cell r="B65" t="str">
            <v>SILS</v>
          </cell>
          <cell r="C65" t="str">
            <v>SILVER LIGHT SECURITIES</v>
          </cell>
          <cell r="D65" t="str">
            <v>●</v>
          </cell>
        </row>
        <row r="65">
          <cell r="G65">
            <v>0</v>
          </cell>
          <cell r="H65">
            <v>0</v>
          </cell>
          <cell r="I65">
            <v>0</v>
          </cell>
        </row>
        <row r="65">
          <cell r="M65">
            <v>0</v>
          </cell>
          <cell r="N65">
            <v>0</v>
          </cell>
        </row>
        <row r="66">
          <cell r="B66" t="str">
            <v>BSK</v>
          </cell>
          <cell r="C66" t="str">
            <v>BLUESKY SECURITIES</v>
          </cell>
          <cell r="D66" t="str">
            <v>●</v>
          </cell>
        </row>
        <row r="66">
          <cell r="G66">
            <v>0</v>
          </cell>
          <cell r="H66">
            <v>0</v>
          </cell>
          <cell r="I66">
            <v>0</v>
          </cell>
        </row>
        <row r="66">
          <cell r="M66">
            <v>0</v>
          </cell>
          <cell r="N66">
            <v>0</v>
          </cell>
        </row>
        <row r="67">
          <cell r="B67" t="str">
            <v>FCX</v>
          </cell>
          <cell r="C67" t="str">
            <v>FCX</v>
          </cell>
          <cell r="D67" t="str">
            <v>●</v>
          </cell>
        </row>
        <row r="67">
          <cell r="G67">
            <v>0</v>
          </cell>
          <cell r="H67">
            <v>0</v>
          </cell>
          <cell r="I67">
            <v>0</v>
          </cell>
        </row>
        <row r="67">
          <cell r="M67">
            <v>0</v>
          </cell>
          <cell r="N67">
            <v>0</v>
          </cell>
        </row>
        <row r="68">
          <cell r="B68" t="str">
            <v>DCF</v>
          </cell>
          <cell r="C68" t="str">
            <v>DCF</v>
          </cell>
          <cell r="D68" t="str">
            <v>●</v>
          </cell>
        </row>
        <row r="68">
          <cell r="G68">
            <v>0</v>
          </cell>
          <cell r="H68">
            <v>0</v>
          </cell>
          <cell r="I68">
            <v>0</v>
          </cell>
        </row>
        <row r="68">
          <cell r="M68">
            <v>0</v>
          </cell>
          <cell r="N68">
            <v>0</v>
          </cell>
        </row>
        <row r="69">
          <cell r="B69" t="str">
            <v> </v>
          </cell>
          <cell r="C69" t="str">
            <v> </v>
          </cell>
        </row>
        <row r="69">
          <cell r="F69" t="str">
            <v>●</v>
          </cell>
          <cell r="G69" t="str">
            <v> </v>
          </cell>
          <cell r="H69">
            <v>0</v>
          </cell>
          <cell r="I69">
            <v>0</v>
          </cell>
        </row>
        <row r="69">
          <cell r="M69">
            <v>0</v>
          </cell>
          <cell r="N69">
            <v>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86"/>
    <col collapsed="false" customWidth="true" hidden="false" outlineLevel="0" max="3" min="3" style="1" width="44"/>
    <col collapsed="false" customWidth="true" hidden="false" outlineLevel="0" max="4" min="4" style="1" width="12.86"/>
    <col collapsed="false" customWidth="true" hidden="false" outlineLevel="0" max="5" min="5" style="1" width="14.86"/>
    <col collapsed="false" customWidth="true" hidden="false" outlineLevel="0" max="6" min="6" style="1" width="14.29"/>
    <col collapsed="false" customWidth="true" hidden="false" outlineLevel="0" max="7" min="7" style="2" width="23"/>
    <col collapsed="false" customWidth="true" hidden="false" outlineLevel="0" max="8" min="8" style="3" width="15.85"/>
    <col collapsed="false" customWidth="true" hidden="false" outlineLevel="0" max="9" min="9" style="1" width="20.42"/>
    <col collapsed="false" customWidth="true" hidden="false" outlineLevel="0" max="10" min="10" style="1" width="21.29"/>
    <col collapsed="false" customWidth="true" hidden="false" outlineLevel="0" max="11" min="11" style="1" width="16.57"/>
    <col collapsed="false" customWidth="true" hidden="false" outlineLevel="0" max="12" min="12" style="1" width="20.29"/>
    <col collapsed="false" customWidth="true" hidden="false" outlineLevel="0" max="13" min="13" style="1" width="24.57"/>
    <col collapsed="false" customWidth="true" hidden="false" outlineLevel="0" max="14" min="14" style="1" width="24.42"/>
    <col collapsed="false" customWidth="true" hidden="false" outlineLevel="0" max="15" min="15" style="1" width="16.71"/>
    <col collapsed="false" customWidth="true" hidden="false" outlineLevel="0" max="16" min="16" style="4" width="22.29"/>
    <col collapsed="false" customWidth="false" hidden="false" outlineLevel="0" max="256" min="17" style="1" width="9.14"/>
    <col collapsed="false" customWidth="true" hidden="false" outlineLevel="0" max="257" min="257" style="1" width="4.29"/>
    <col collapsed="false" customWidth="true" hidden="false" outlineLevel="0" max="258" min="258" style="1" width="9.86"/>
    <col collapsed="false" customWidth="true" hidden="false" outlineLevel="0" max="259" min="259" style="1" width="55.42"/>
    <col collapsed="false" customWidth="true" hidden="false" outlineLevel="0" max="260" min="260" style="1" width="12.86"/>
    <col collapsed="false" customWidth="true" hidden="false" outlineLevel="0" max="261" min="261" style="1" width="14.86"/>
    <col collapsed="false" customWidth="true" hidden="false" outlineLevel="0" max="262" min="262" style="1" width="14.29"/>
    <col collapsed="false" customWidth="true" hidden="false" outlineLevel="0" max="263" min="263" style="1" width="20.71"/>
    <col collapsed="false" customWidth="true" hidden="false" outlineLevel="0" max="264" min="264" style="1" width="21"/>
    <col collapsed="false" customWidth="true" hidden="false" outlineLevel="0" max="266" min="265" style="1" width="21.29"/>
    <col collapsed="false" customWidth="true" hidden="false" outlineLevel="0" max="268" min="267" style="1" width="22.42"/>
    <col collapsed="false" customWidth="true" hidden="false" outlineLevel="0" max="269" min="269" style="1" width="22.29"/>
    <col collapsed="false" customWidth="true" hidden="false" outlineLevel="0" max="270" min="270" style="1" width="16.71"/>
    <col collapsed="false" customWidth="true" hidden="false" outlineLevel="0" max="271" min="271" style="1" width="21.43"/>
    <col collapsed="false" customWidth="true" hidden="false" outlineLevel="0" max="272" min="272" style="1" width="22.29"/>
    <col collapsed="false" customWidth="false" hidden="false" outlineLevel="0" max="512" min="273" style="1" width="9.14"/>
    <col collapsed="false" customWidth="true" hidden="false" outlineLevel="0" max="513" min="513" style="1" width="4.29"/>
    <col collapsed="false" customWidth="true" hidden="false" outlineLevel="0" max="514" min="514" style="1" width="9.86"/>
    <col collapsed="false" customWidth="true" hidden="false" outlineLevel="0" max="515" min="515" style="1" width="55.42"/>
    <col collapsed="false" customWidth="true" hidden="false" outlineLevel="0" max="516" min="516" style="1" width="12.86"/>
    <col collapsed="false" customWidth="true" hidden="false" outlineLevel="0" max="517" min="517" style="1" width="14.86"/>
    <col collapsed="false" customWidth="true" hidden="false" outlineLevel="0" max="518" min="518" style="1" width="14.29"/>
    <col collapsed="false" customWidth="true" hidden="false" outlineLevel="0" max="519" min="519" style="1" width="20.71"/>
    <col collapsed="false" customWidth="true" hidden="false" outlineLevel="0" max="520" min="520" style="1" width="21"/>
    <col collapsed="false" customWidth="true" hidden="false" outlineLevel="0" max="522" min="521" style="1" width="21.29"/>
    <col collapsed="false" customWidth="true" hidden="false" outlineLevel="0" max="524" min="523" style="1" width="22.42"/>
    <col collapsed="false" customWidth="true" hidden="false" outlineLevel="0" max="525" min="525" style="1" width="22.29"/>
    <col collapsed="false" customWidth="true" hidden="false" outlineLevel="0" max="526" min="526" style="1" width="16.71"/>
    <col collapsed="false" customWidth="true" hidden="false" outlineLevel="0" max="527" min="527" style="1" width="21.43"/>
    <col collapsed="false" customWidth="true" hidden="false" outlineLevel="0" max="528" min="528" style="1" width="22.29"/>
    <col collapsed="false" customWidth="false" hidden="false" outlineLevel="0" max="768" min="529" style="1" width="9.14"/>
    <col collapsed="false" customWidth="true" hidden="false" outlineLevel="0" max="769" min="769" style="1" width="4.29"/>
    <col collapsed="false" customWidth="true" hidden="false" outlineLevel="0" max="770" min="770" style="1" width="9.86"/>
    <col collapsed="false" customWidth="true" hidden="false" outlineLevel="0" max="771" min="771" style="1" width="55.42"/>
    <col collapsed="false" customWidth="true" hidden="false" outlineLevel="0" max="772" min="772" style="1" width="12.86"/>
    <col collapsed="false" customWidth="true" hidden="false" outlineLevel="0" max="773" min="773" style="1" width="14.86"/>
    <col collapsed="false" customWidth="true" hidden="false" outlineLevel="0" max="774" min="774" style="1" width="14.29"/>
    <col collapsed="false" customWidth="true" hidden="false" outlineLevel="0" max="775" min="775" style="1" width="20.71"/>
    <col collapsed="false" customWidth="true" hidden="false" outlineLevel="0" max="776" min="776" style="1" width="21"/>
    <col collapsed="false" customWidth="true" hidden="false" outlineLevel="0" max="778" min="777" style="1" width="21.29"/>
    <col collapsed="false" customWidth="true" hidden="false" outlineLevel="0" max="780" min="779" style="1" width="22.42"/>
    <col collapsed="false" customWidth="true" hidden="false" outlineLevel="0" max="781" min="781" style="1" width="22.29"/>
    <col collapsed="false" customWidth="true" hidden="false" outlineLevel="0" max="782" min="782" style="1" width="16.71"/>
    <col collapsed="false" customWidth="true" hidden="false" outlineLevel="0" max="783" min="783" style="1" width="21.43"/>
    <col collapsed="false" customWidth="true" hidden="false" outlineLevel="0" max="784" min="784" style="1" width="22.29"/>
    <col collapsed="false" customWidth="false" hidden="false" outlineLevel="0" max="1024" min="785" style="1" width="9.14"/>
    <col collapsed="false" customWidth="true" hidden="false" outlineLevel="0" max="1025" min="1025" style="1" width="4.29"/>
    <col collapsed="false" customWidth="true" hidden="false" outlineLevel="0" max="1026" min="1026" style="1" width="9.86"/>
    <col collapsed="false" customWidth="true" hidden="false" outlineLevel="0" max="1027" min="1027" style="1" width="55.42"/>
    <col collapsed="false" customWidth="true" hidden="false" outlineLevel="0" max="1028" min="1028" style="1" width="12.86"/>
    <col collapsed="false" customWidth="true" hidden="false" outlineLevel="0" max="1029" min="1029" style="1" width="14.86"/>
    <col collapsed="false" customWidth="true" hidden="false" outlineLevel="0" max="1030" min="1030" style="1" width="14.29"/>
    <col collapsed="false" customWidth="true" hidden="false" outlineLevel="0" max="1031" min="1031" style="1" width="20.71"/>
    <col collapsed="false" customWidth="true" hidden="false" outlineLevel="0" max="1032" min="1032" style="1" width="21"/>
    <col collapsed="false" customWidth="true" hidden="false" outlineLevel="0" max="1034" min="1033" style="1" width="21.29"/>
    <col collapsed="false" customWidth="true" hidden="false" outlineLevel="0" max="1036" min="1035" style="1" width="22.42"/>
    <col collapsed="false" customWidth="true" hidden="false" outlineLevel="0" max="1037" min="1037" style="1" width="22.29"/>
    <col collapsed="false" customWidth="true" hidden="false" outlineLevel="0" max="1038" min="1038" style="1" width="16.71"/>
    <col collapsed="false" customWidth="true" hidden="false" outlineLevel="0" max="1039" min="1039" style="1" width="21.43"/>
    <col collapsed="false" customWidth="true" hidden="false" outlineLevel="0" max="1040" min="1040" style="1" width="22.29"/>
    <col collapsed="false" customWidth="false" hidden="false" outlineLevel="0" max="1280" min="1041" style="1" width="9.14"/>
    <col collapsed="false" customWidth="true" hidden="false" outlineLevel="0" max="1281" min="1281" style="1" width="4.29"/>
    <col collapsed="false" customWidth="true" hidden="false" outlineLevel="0" max="1282" min="1282" style="1" width="9.86"/>
    <col collapsed="false" customWidth="true" hidden="false" outlineLevel="0" max="1283" min="1283" style="1" width="55.42"/>
    <col collapsed="false" customWidth="true" hidden="false" outlineLevel="0" max="1284" min="1284" style="1" width="12.86"/>
    <col collapsed="false" customWidth="true" hidden="false" outlineLevel="0" max="1285" min="1285" style="1" width="14.86"/>
    <col collapsed="false" customWidth="true" hidden="false" outlineLevel="0" max="1286" min="1286" style="1" width="14.29"/>
    <col collapsed="false" customWidth="true" hidden="false" outlineLevel="0" max="1287" min="1287" style="1" width="20.71"/>
    <col collapsed="false" customWidth="true" hidden="false" outlineLevel="0" max="1288" min="1288" style="1" width="21"/>
    <col collapsed="false" customWidth="true" hidden="false" outlineLevel="0" max="1290" min="1289" style="1" width="21.29"/>
    <col collapsed="false" customWidth="true" hidden="false" outlineLevel="0" max="1292" min="1291" style="1" width="22.42"/>
    <col collapsed="false" customWidth="true" hidden="false" outlineLevel="0" max="1293" min="1293" style="1" width="22.29"/>
    <col collapsed="false" customWidth="true" hidden="false" outlineLevel="0" max="1294" min="1294" style="1" width="16.71"/>
    <col collapsed="false" customWidth="true" hidden="false" outlineLevel="0" max="1295" min="1295" style="1" width="21.43"/>
    <col collapsed="false" customWidth="true" hidden="false" outlineLevel="0" max="1296" min="1296" style="1" width="22.29"/>
    <col collapsed="false" customWidth="false" hidden="false" outlineLevel="0" max="1536" min="1297" style="1" width="9.14"/>
    <col collapsed="false" customWidth="true" hidden="false" outlineLevel="0" max="1537" min="1537" style="1" width="4.29"/>
    <col collapsed="false" customWidth="true" hidden="false" outlineLevel="0" max="1538" min="1538" style="1" width="9.86"/>
    <col collapsed="false" customWidth="true" hidden="false" outlineLevel="0" max="1539" min="1539" style="1" width="55.42"/>
    <col collapsed="false" customWidth="true" hidden="false" outlineLevel="0" max="1540" min="1540" style="1" width="12.86"/>
    <col collapsed="false" customWidth="true" hidden="false" outlineLevel="0" max="1541" min="1541" style="1" width="14.86"/>
    <col collapsed="false" customWidth="true" hidden="false" outlineLevel="0" max="1542" min="1542" style="1" width="14.29"/>
    <col collapsed="false" customWidth="true" hidden="false" outlineLevel="0" max="1543" min="1543" style="1" width="20.71"/>
    <col collapsed="false" customWidth="true" hidden="false" outlineLevel="0" max="1544" min="1544" style="1" width="21"/>
    <col collapsed="false" customWidth="true" hidden="false" outlineLevel="0" max="1546" min="1545" style="1" width="21.29"/>
    <col collapsed="false" customWidth="true" hidden="false" outlineLevel="0" max="1548" min="1547" style="1" width="22.42"/>
    <col collapsed="false" customWidth="true" hidden="false" outlineLevel="0" max="1549" min="1549" style="1" width="22.29"/>
    <col collapsed="false" customWidth="true" hidden="false" outlineLevel="0" max="1550" min="1550" style="1" width="16.71"/>
    <col collapsed="false" customWidth="true" hidden="false" outlineLevel="0" max="1551" min="1551" style="1" width="21.43"/>
    <col collapsed="false" customWidth="true" hidden="false" outlineLevel="0" max="1552" min="1552" style="1" width="22.29"/>
    <col collapsed="false" customWidth="false" hidden="false" outlineLevel="0" max="1792" min="1553" style="1" width="9.14"/>
    <col collapsed="false" customWidth="true" hidden="false" outlineLevel="0" max="1793" min="1793" style="1" width="4.29"/>
    <col collapsed="false" customWidth="true" hidden="false" outlineLevel="0" max="1794" min="1794" style="1" width="9.86"/>
    <col collapsed="false" customWidth="true" hidden="false" outlineLevel="0" max="1795" min="1795" style="1" width="55.42"/>
    <col collapsed="false" customWidth="true" hidden="false" outlineLevel="0" max="1796" min="1796" style="1" width="12.86"/>
    <col collapsed="false" customWidth="true" hidden="false" outlineLevel="0" max="1797" min="1797" style="1" width="14.86"/>
    <col collapsed="false" customWidth="true" hidden="false" outlineLevel="0" max="1798" min="1798" style="1" width="14.29"/>
    <col collapsed="false" customWidth="true" hidden="false" outlineLevel="0" max="1799" min="1799" style="1" width="20.71"/>
    <col collapsed="false" customWidth="true" hidden="false" outlineLevel="0" max="1800" min="1800" style="1" width="21"/>
    <col collapsed="false" customWidth="true" hidden="false" outlineLevel="0" max="1802" min="1801" style="1" width="21.29"/>
    <col collapsed="false" customWidth="true" hidden="false" outlineLevel="0" max="1804" min="1803" style="1" width="22.42"/>
    <col collapsed="false" customWidth="true" hidden="false" outlineLevel="0" max="1805" min="1805" style="1" width="22.29"/>
    <col collapsed="false" customWidth="true" hidden="false" outlineLevel="0" max="1806" min="1806" style="1" width="16.71"/>
    <col collapsed="false" customWidth="true" hidden="false" outlineLevel="0" max="1807" min="1807" style="1" width="21.43"/>
    <col collapsed="false" customWidth="true" hidden="false" outlineLevel="0" max="1808" min="1808" style="1" width="22.29"/>
    <col collapsed="false" customWidth="false" hidden="false" outlineLevel="0" max="2048" min="1809" style="1" width="9.14"/>
    <col collapsed="false" customWidth="true" hidden="false" outlineLevel="0" max="2049" min="2049" style="1" width="4.29"/>
    <col collapsed="false" customWidth="true" hidden="false" outlineLevel="0" max="2050" min="2050" style="1" width="9.86"/>
    <col collapsed="false" customWidth="true" hidden="false" outlineLevel="0" max="2051" min="2051" style="1" width="55.42"/>
    <col collapsed="false" customWidth="true" hidden="false" outlineLevel="0" max="2052" min="2052" style="1" width="12.86"/>
    <col collapsed="false" customWidth="true" hidden="false" outlineLevel="0" max="2053" min="2053" style="1" width="14.86"/>
    <col collapsed="false" customWidth="true" hidden="false" outlineLevel="0" max="2054" min="2054" style="1" width="14.29"/>
    <col collapsed="false" customWidth="true" hidden="false" outlineLevel="0" max="2055" min="2055" style="1" width="20.71"/>
    <col collapsed="false" customWidth="true" hidden="false" outlineLevel="0" max="2056" min="2056" style="1" width="21"/>
    <col collapsed="false" customWidth="true" hidden="false" outlineLevel="0" max="2058" min="2057" style="1" width="21.29"/>
    <col collapsed="false" customWidth="true" hidden="false" outlineLevel="0" max="2060" min="2059" style="1" width="22.42"/>
    <col collapsed="false" customWidth="true" hidden="false" outlineLevel="0" max="2061" min="2061" style="1" width="22.29"/>
    <col collapsed="false" customWidth="true" hidden="false" outlineLevel="0" max="2062" min="2062" style="1" width="16.71"/>
    <col collapsed="false" customWidth="true" hidden="false" outlineLevel="0" max="2063" min="2063" style="1" width="21.43"/>
    <col collapsed="false" customWidth="true" hidden="false" outlineLevel="0" max="2064" min="2064" style="1" width="22.29"/>
    <col collapsed="false" customWidth="false" hidden="false" outlineLevel="0" max="2304" min="2065" style="1" width="9.14"/>
    <col collapsed="false" customWidth="true" hidden="false" outlineLevel="0" max="2305" min="2305" style="1" width="4.29"/>
    <col collapsed="false" customWidth="true" hidden="false" outlineLevel="0" max="2306" min="2306" style="1" width="9.86"/>
    <col collapsed="false" customWidth="true" hidden="false" outlineLevel="0" max="2307" min="2307" style="1" width="55.42"/>
    <col collapsed="false" customWidth="true" hidden="false" outlineLevel="0" max="2308" min="2308" style="1" width="12.86"/>
    <col collapsed="false" customWidth="true" hidden="false" outlineLevel="0" max="2309" min="2309" style="1" width="14.86"/>
    <col collapsed="false" customWidth="true" hidden="false" outlineLevel="0" max="2310" min="2310" style="1" width="14.29"/>
    <col collapsed="false" customWidth="true" hidden="false" outlineLevel="0" max="2311" min="2311" style="1" width="20.71"/>
    <col collapsed="false" customWidth="true" hidden="false" outlineLevel="0" max="2312" min="2312" style="1" width="21"/>
    <col collapsed="false" customWidth="true" hidden="false" outlineLevel="0" max="2314" min="2313" style="1" width="21.29"/>
    <col collapsed="false" customWidth="true" hidden="false" outlineLevel="0" max="2316" min="2315" style="1" width="22.42"/>
    <col collapsed="false" customWidth="true" hidden="false" outlineLevel="0" max="2317" min="2317" style="1" width="22.29"/>
    <col collapsed="false" customWidth="true" hidden="false" outlineLevel="0" max="2318" min="2318" style="1" width="16.71"/>
    <col collapsed="false" customWidth="true" hidden="false" outlineLevel="0" max="2319" min="2319" style="1" width="21.43"/>
    <col collapsed="false" customWidth="true" hidden="false" outlineLevel="0" max="2320" min="2320" style="1" width="22.29"/>
    <col collapsed="false" customWidth="false" hidden="false" outlineLevel="0" max="2560" min="2321" style="1" width="9.14"/>
    <col collapsed="false" customWidth="true" hidden="false" outlineLevel="0" max="2561" min="2561" style="1" width="4.29"/>
    <col collapsed="false" customWidth="true" hidden="false" outlineLevel="0" max="2562" min="2562" style="1" width="9.86"/>
    <col collapsed="false" customWidth="true" hidden="false" outlineLevel="0" max="2563" min="2563" style="1" width="55.42"/>
    <col collapsed="false" customWidth="true" hidden="false" outlineLevel="0" max="2564" min="2564" style="1" width="12.86"/>
    <col collapsed="false" customWidth="true" hidden="false" outlineLevel="0" max="2565" min="2565" style="1" width="14.86"/>
    <col collapsed="false" customWidth="true" hidden="false" outlineLevel="0" max="2566" min="2566" style="1" width="14.29"/>
    <col collapsed="false" customWidth="true" hidden="false" outlineLevel="0" max="2567" min="2567" style="1" width="20.71"/>
    <col collapsed="false" customWidth="true" hidden="false" outlineLevel="0" max="2568" min="2568" style="1" width="21"/>
    <col collapsed="false" customWidth="true" hidden="false" outlineLevel="0" max="2570" min="2569" style="1" width="21.29"/>
    <col collapsed="false" customWidth="true" hidden="false" outlineLevel="0" max="2572" min="2571" style="1" width="22.42"/>
    <col collapsed="false" customWidth="true" hidden="false" outlineLevel="0" max="2573" min="2573" style="1" width="22.29"/>
    <col collapsed="false" customWidth="true" hidden="false" outlineLevel="0" max="2574" min="2574" style="1" width="16.71"/>
    <col collapsed="false" customWidth="true" hidden="false" outlineLevel="0" max="2575" min="2575" style="1" width="21.43"/>
    <col collapsed="false" customWidth="true" hidden="false" outlineLevel="0" max="2576" min="2576" style="1" width="22.29"/>
    <col collapsed="false" customWidth="false" hidden="false" outlineLevel="0" max="2816" min="2577" style="1" width="9.14"/>
    <col collapsed="false" customWidth="true" hidden="false" outlineLevel="0" max="2817" min="2817" style="1" width="4.29"/>
    <col collapsed="false" customWidth="true" hidden="false" outlineLevel="0" max="2818" min="2818" style="1" width="9.86"/>
    <col collapsed="false" customWidth="true" hidden="false" outlineLevel="0" max="2819" min="2819" style="1" width="55.42"/>
    <col collapsed="false" customWidth="true" hidden="false" outlineLevel="0" max="2820" min="2820" style="1" width="12.86"/>
    <col collapsed="false" customWidth="true" hidden="false" outlineLevel="0" max="2821" min="2821" style="1" width="14.86"/>
    <col collapsed="false" customWidth="true" hidden="false" outlineLevel="0" max="2822" min="2822" style="1" width="14.29"/>
    <col collapsed="false" customWidth="true" hidden="false" outlineLevel="0" max="2823" min="2823" style="1" width="20.71"/>
    <col collapsed="false" customWidth="true" hidden="false" outlineLevel="0" max="2824" min="2824" style="1" width="21"/>
    <col collapsed="false" customWidth="true" hidden="false" outlineLevel="0" max="2826" min="2825" style="1" width="21.29"/>
    <col collapsed="false" customWidth="true" hidden="false" outlineLevel="0" max="2828" min="2827" style="1" width="22.42"/>
    <col collapsed="false" customWidth="true" hidden="false" outlineLevel="0" max="2829" min="2829" style="1" width="22.29"/>
    <col collapsed="false" customWidth="true" hidden="false" outlineLevel="0" max="2830" min="2830" style="1" width="16.71"/>
    <col collapsed="false" customWidth="true" hidden="false" outlineLevel="0" max="2831" min="2831" style="1" width="21.43"/>
    <col collapsed="false" customWidth="true" hidden="false" outlineLevel="0" max="2832" min="2832" style="1" width="22.29"/>
    <col collapsed="false" customWidth="false" hidden="false" outlineLevel="0" max="3072" min="2833" style="1" width="9.14"/>
    <col collapsed="false" customWidth="true" hidden="false" outlineLevel="0" max="3073" min="3073" style="1" width="4.29"/>
    <col collapsed="false" customWidth="true" hidden="false" outlineLevel="0" max="3074" min="3074" style="1" width="9.86"/>
    <col collapsed="false" customWidth="true" hidden="false" outlineLevel="0" max="3075" min="3075" style="1" width="55.42"/>
    <col collapsed="false" customWidth="true" hidden="false" outlineLevel="0" max="3076" min="3076" style="1" width="12.86"/>
    <col collapsed="false" customWidth="true" hidden="false" outlineLevel="0" max="3077" min="3077" style="1" width="14.86"/>
    <col collapsed="false" customWidth="true" hidden="false" outlineLevel="0" max="3078" min="3078" style="1" width="14.29"/>
    <col collapsed="false" customWidth="true" hidden="false" outlineLevel="0" max="3079" min="3079" style="1" width="20.71"/>
    <col collapsed="false" customWidth="true" hidden="false" outlineLevel="0" max="3080" min="3080" style="1" width="21"/>
    <col collapsed="false" customWidth="true" hidden="false" outlineLevel="0" max="3082" min="3081" style="1" width="21.29"/>
    <col collapsed="false" customWidth="true" hidden="false" outlineLevel="0" max="3084" min="3083" style="1" width="22.42"/>
    <col collapsed="false" customWidth="true" hidden="false" outlineLevel="0" max="3085" min="3085" style="1" width="22.29"/>
    <col collapsed="false" customWidth="true" hidden="false" outlineLevel="0" max="3086" min="3086" style="1" width="16.71"/>
    <col collapsed="false" customWidth="true" hidden="false" outlineLevel="0" max="3087" min="3087" style="1" width="21.43"/>
    <col collapsed="false" customWidth="true" hidden="false" outlineLevel="0" max="3088" min="3088" style="1" width="22.29"/>
    <col collapsed="false" customWidth="false" hidden="false" outlineLevel="0" max="3328" min="3089" style="1" width="9.14"/>
    <col collapsed="false" customWidth="true" hidden="false" outlineLevel="0" max="3329" min="3329" style="1" width="4.29"/>
    <col collapsed="false" customWidth="true" hidden="false" outlineLevel="0" max="3330" min="3330" style="1" width="9.86"/>
    <col collapsed="false" customWidth="true" hidden="false" outlineLevel="0" max="3331" min="3331" style="1" width="55.42"/>
    <col collapsed="false" customWidth="true" hidden="false" outlineLevel="0" max="3332" min="3332" style="1" width="12.86"/>
    <col collapsed="false" customWidth="true" hidden="false" outlineLevel="0" max="3333" min="3333" style="1" width="14.86"/>
    <col collapsed="false" customWidth="true" hidden="false" outlineLevel="0" max="3334" min="3334" style="1" width="14.29"/>
    <col collapsed="false" customWidth="true" hidden="false" outlineLevel="0" max="3335" min="3335" style="1" width="20.71"/>
    <col collapsed="false" customWidth="true" hidden="false" outlineLevel="0" max="3336" min="3336" style="1" width="21"/>
    <col collapsed="false" customWidth="true" hidden="false" outlineLevel="0" max="3338" min="3337" style="1" width="21.29"/>
    <col collapsed="false" customWidth="true" hidden="false" outlineLevel="0" max="3340" min="3339" style="1" width="22.42"/>
    <col collapsed="false" customWidth="true" hidden="false" outlineLevel="0" max="3341" min="3341" style="1" width="22.29"/>
    <col collapsed="false" customWidth="true" hidden="false" outlineLevel="0" max="3342" min="3342" style="1" width="16.71"/>
    <col collapsed="false" customWidth="true" hidden="false" outlineLevel="0" max="3343" min="3343" style="1" width="21.43"/>
    <col collapsed="false" customWidth="true" hidden="false" outlineLevel="0" max="3344" min="3344" style="1" width="22.29"/>
    <col collapsed="false" customWidth="false" hidden="false" outlineLevel="0" max="3584" min="3345" style="1" width="9.14"/>
    <col collapsed="false" customWidth="true" hidden="false" outlineLevel="0" max="3585" min="3585" style="1" width="4.29"/>
    <col collapsed="false" customWidth="true" hidden="false" outlineLevel="0" max="3586" min="3586" style="1" width="9.86"/>
    <col collapsed="false" customWidth="true" hidden="false" outlineLevel="0" max="3587" min="3587" style="1" width="55.42"/>
    <col collapsed="false" customWidth="true" hidden="false" outlineLevel="0" max="3588" min="3588" style="1" width="12.86"/>
    <col collapsed="false" customWidth="true" hidden="false" outlineLevel="0" max="3589" min="3589" style="1" width="14.86"/>
    <col collapsed="false" customWidth="true" hidden="false" outlineLevel="0" max="3590" min="3590" style="1" width="14.29"/>
    <col collapsed="false" customWidth="true" hidden="false" outlineLevel="0" max="3591" min="3591" style="1" width="20.71"/>
    <col collapsed="false" customWidth="true" hidden="false" outlineLevel="0" max="3592" min="3592" style="1" width="21"/>
    <col collapsed="false" customWidth="true" hidden="false" outlineLevel="0" max="3594" min="3593" style="1" width="21.29"/>
    <col collapsed="false" customWidth="true" hidden="false" outlineLevel="0" max="3596" min="3595" style="1" width="22.42"/>
    <col collapsed="false" customWidth="true" hidden="false" outlineLevel="0" max="3597" min="3597" style="1" width="22.29"/>
    <col collapsed="false" customWidth="true" hidden="false" outlineLevel="0" max="3598" min="3598" style="1" width="16.71"/>
    <col collapsed="false" customWidth="true" hidden="false" outlineLevel="0" max="3599" min="3599" style="1" width="21.43"/>
    <col collapsed="false" customWidth="true" hidden="false" outlineLevel="0" max="3600" min="3600" style="1" width="22.29"/>
    <col collapsed="false" customWidth="false" hidden="false" outlineLevel="0" max="3840" min="3601" style="1" width="9.14"/>
    <col collapsed="false" customWidth="true" hidden="false" outlineLevel="0" max="3841" min="3841" style="1" width="4.29"/>
    <col collapsed="false" customWidth="true" hidden="false" outlineLevel="0" max="3842" min="3842" style="1" width="9.86"/>
    <col collapsed="false" customWidth="true" hidden="false" outlineLevel="0" max="3843" min="3843" style="1" width="55.42"/>
    <col collapsed="false" customWidth="true" hidden="false" outlineLevel="0" max="3844" min="3844" style="1" width="12.86"/>
    <col collapsed="false" customWidth="true" hidden="false" outlineLevel="0" max="3845" min="3845" style="1" width="14.86"/>
    <col collapsed="false" customWidth="true" hidden="false" outlineLevel="0" max="3846" min="3846" style="1" width="14.29"/>
    <col collapsed="false" customWidth="true" hidden="false" outlineLevel="0" max="3847" min="3847" style="1" width="20.71"/>
    <col collapsed="false" customWidth="true" hidden="false" outlineLevel="0" max="3848" min="3848" style="1" width="21"/>
    <col collapsed="false" customWidth="true" hidden="false" outlineLevel="0" max="3850" min="3849" style="1" width="21.29"/>
    <col collapsed="false" customWidth="true" hidden="false" outlineLevel="0" max="3852" min="3851" style="1" width="22.42"/>
    <col collapsed="false" customWidth="true" hidden="false" outlineLevel="0" max="3853" min="3853" style="1" width="22.29"/>
    <col collapsed="false" customWidth="true" hidden="false" outlineLevel="0" max="3854" min="3854" style="1" width="16.71"/>
    <col collapsed="false" customWidth="true" hidden="false" outlineLevel="0" max="3855" min="3855" style="1" width="21.43"/>
    <col collapsed="false" customWidth="true" hidden="false" outlineLevel="0" max="3856" min="3856" style="1" width="22.29"/>
    <col collapsed="false" customWidth="false" hidden="false" outlineLevel="0" max="4096" min="3857" style="1" width="9.14"/>
    <col collapsed="false" customWidth="true" hidden="false" outlineLevel="0" max="4097" min="4097" style="1" width="4.29"/>
    <col collapsed="false" customWidth="true" hidden="false" outlineLevel="0" max="4098" min="4098" style="1" width="9.86"/>
    <col collapsed="false" customWidth="true" hidden="false" outlineLevel="0" max="4099" min="4099" style="1" width="55.42"/>
    <col collapsed="false" customWidth="true" hidden="false" outlineLevel="0" max="4100" min="4100" style="1" width="12.86"/>
    <col collapsed="false" customWidth="true" hidden="false" outlineLevel="0" max="4101" min="4101" style="1" width="14.86"/>
    <col collapsed="false" customWidth="true" hidden="false" outlineLevel="0" max="4102" min="4102" style="1" width="14.29"/>
    <col collapsed="false" customWidth="true" hidden="false" outlineLevel="0" max="4103" min="4103" style="1" width="20.71"/>
    <col collapsed="false" customWidth="true" hidden="false" outlineLevel="0" max="4104" min="4104" style="1" width="21"/>
    <col collapsed="false" customWidth="true" hidden="false" outlineLevel="0" max="4106" min="4105" style="1" width="21.29"/>
    <col collapsed="false" customWidth="true" hidden="false" outlineLevel="0" max="4108" min="4107" style="1" width="22.42"/>
    <col collapsed="false" customWidth="true" hidden="false" outlineLevel="0" max="4109" min="4109" style="1" width="22.29"/>
    <col collapsed="false" customWidth="true" hidden="false" outlineLevel="0" max="4110" min="4110" style="1" width="16.71"/>
    <col collapsed="false" customWidth="true" hidden="false" outlineLevel="0" max="4111" min="4111" style="1" width="21.43"/>
    <col collapsed="false" customWidth="true" hidden="false" outlineLevel="0" max="4112" min="4112" style="1" width="22.29"/>
    <col collapsed="false" customWidth="false" hidden="false" outlineLevel="0" max="4352" min="4113" style="1" width="9.14"/>
    <col collapsed="false" customWidth="true" hidden="false" outlineLevel="0" max="4353" min="4353" style="1" width="4.29"/>
    <col collapsed="false" customWidth="true" hidden="false" outlineLevel="0" max="4354" min="4354" style="1" width="9.86"/>
    <col collapsed="false" customWidth="true" hidden="false" outlineLevel="0" max="4355" min="4355" style="1" width="55.42"/>
    <col collapsed="false" customWidth="true" hidden="false" outlineLevel="0" max="4356" min="4356" style="1" width="12.86"/>
    <col collapsed="false" customWidth="true" hidden="false" outlineLevel="0" max="4357" min="4357" style="1" width="14.86"/>
    <col collapsed="false" customWidth="true" hidden="false" outlineLevel="0" max="4358" min="4358" style="1" width="14.29"/>
    <col collapsed="false" customWidth="true" hidden="false" outlineLevel="0" max="4359" min="4359" style="1" width="20.71"/>
    <col collapsed="false" customWidth="true" hidden="false" outlineLevel="0" max="4360" min="4360" style="1" width="21"/>
    <col collapsed="false" customWidth="true" hidden="false" outlineLevel="0" max="4362" min="4361" style="1" width="21.29"/>
    <col collapsed="false" customWidth="true" hidden="false" outlineLevel="0" max="4364" min="4363" style="1" width="22.42"/>
    <col collapsed="false" customWidth="true" hidden="false" outlineLevel="0" max="4365" min="4365" style="1" width="22.29"/>
    <col collapsed="false" customWidth="true" hidden="false" outlineLevel="0" max="4366" min="4366" style="1" width="16.71"/>
    <col collapsed="false" customWidth="true" hidden="false" outlineLevel="0" max="4367" min="4367" style="1" width="21.43"/>
    <col collapsed="false" customWidth="true" hidden="false" outlineLevel="0" max="4368" min="4368" style="1" width="22.29"/>
    <col collapsed="false" customWidth="false" hidden="false" outlineLevel="0" max="4608" min="4369" style="1" width="9.14"/>
    <col collapsed="false" customWidth="true" hidden="false" outlineLevel="0" max="4609" min="4609" style="1" width="4.29"/>
    <col collapsed="false" customWidth="true" hidden="false" outlineLevel="0" max="4610" min="4610" style="1" width="9.86"/>
    <col collapsed="false" customWidth="true" hidden="false" outlineLevel="0" max="4611" min="4611" style="1" width="55.42"/>
    <col collapsed="false" customWidth="true" hidden="false" outlineLevel="0" max="4612" min="4612" style="1" width="12.86"/>
    <col collapsed="false" customWidth="true" hidden="false" outlineLevel="0" max="4613" min="4613" style="1" width="14.86"/>
    <col collapsed="false" customWidth="true" hidden="false" outlineLevel="0" max="4614" min="4614" style="1" width="14.29"/>
    <col collapsed="false" customWidth="true" hidden="false" outlineLevel="0" max="4615" min="4615" style="1" width="20.71"/>
    <col collapsed="false" customWidth="true" hidden="false" outlineLevel="0" max="4616" min="4616" style="1" width="21"/>
    <col collapsed="false" customWidth="true" hidden="false" outlineLevel="0" max="4618" min="4617" style="1" width="21.29"/>
    <col collapsed="false" customWidth="true" hidden="false" outlineLevel="0" max="4620" min="4619" style="1" width="22.42"/>
    <col collapsed="false" customWidth="true" hidden="false" outlineLevel="0" max="4621" min="4621" style="1" width="22.29"/>
    <col collapsed="false" customWidth="true" hidden="false" outlineLevel="0" max="4622" min="4622" style="1" width="16.71"/>
    <col collapsed="false" customWidth="true" hidden="false" outlineLevel="0" max="4623" min="4623" style="1" width="21.43"/>
    <col collapsed="false" customWidth="true" hidden="false" outlineLevel="0" max="4624" min="4624" style="1" width="22.29"/>
    <col collapsed="false" customWidth="false" hidden="false" outlineLevel="0" max="4864" min="4625" style="1" width="9.14"/>
    <col collapsed="false" customWidth="true" hidden="false" outlineLevel="0" max="4865" min="4865" style="1" width="4.29"/>
    <col collapsed="false" customWidth="true" hidden="false" outlineLevel="0" max="4866" min="4866" style="1" width="9.86"/>
    <col collapsed="false" customWidth="true" hidden="false" outlineLevel="0" max="4867" min="4867" style="1" width="55.42"/>
    <col collapsed="false" customWidth="true" hidden="false" outlineLevel="0" max="4868" min="4868" style="1" width="12.86"/>
    <col collapsed="false" customWidth="true" hidden="false" outlineLevel="0" max="4869" min="4869" style="1" width="14.86"/>
    <col collapsed="false" customWidth="true" hidden="false" outlineLevel="0" max="4870" min="4870" style="1" width="14.29"/>
    <col collapsed="false" customWidth="true" hidden="false" outlineLevel="0" max="4871" min="4871" style="1" width="20.71"/>
    <col collapsed="false" customWidth="true" hidden="false" outlineLevel="0" max="4872" min="4872" style="1" width="21"/>
    <col collapsed="false" customWidth="true" hidden="false" outlineLevel="0" max="4874" min="4873" style="1" width="21.29"/>
    <col collapsed="false" customWidth="true" hidden="false" outlineLevel="0" max="4876" min="4875" style="1" width="22.42"/>
    <col collapsed="false" customWidth="true" hidden="false" outlineLevel="0" max="4877" min="4877" style="1" width="22.29"/>
    <col collapsed="false" customWidth="true" hidden="false" outlineLevel="0" max="4878" min="4878" style="1" width="16.71"/>
    <col collapsed="false" customWidth="true" hidden="false" outlineLevel="0" max="4879" min="4879" style="1" width="21.43"/>
    <col collapsed="false" customWidth="true" hidden="false" outlineLevel="0" max="4880" min="4880" style="1" width="22.29"/>
    <col collapsed="false" customWidth="false" hidden="false" outlineLevel="0" max="5120" min="4881" style="1" width="9.14"/>
    <col collapsed="false" customWidth="true" hidden="false" outlineLevel="0" max="5121" min="5121" style="1" width="4.29"/>
    <col collapsed="false" customWidth="true" hidden="false" outlineLevel="0" max="5122" min="5122" style="1" width="9.86"/>
    <col collapsed="false" customWidth="true" hidden="false" outlineLevel="0" max="5123" min="5123" style="1" width="55.42"/>
    <col collapsed="false" customWidth="true" hidden="false" outlineLevel="0" max="5124" min="5124" style="1" width="12.86"/>
    <col collapsed="false" customWidth="true" hidden="false" outlineLevel="0" max="5125" min="5125" style="1" width="14.86"/>
    <col collapsed="false" customWidth="true" hidden="false" outlineLevel="0" max="5126" min="5126" style="1" width="14.29"/>
    <col collapsed="false" customWidth="true" hidden="false" outlineLevel="0" max="5127" min="5127" style="1" width="20.71"/>
    <col collapsed="false" customWidth="true" hidden="false" outlineLevel="0" max="5128" min="5128" style="1" width="21"/>
    <col collapsed="false" customWidth="true" hidden="false" outlineLevel="0" max="5130" min="5129" style="1" width="21.29"/>
    <col collapsed="false" customWidth="true" hidden="false" outlineLevel="0" max="5132" min="5131" style="1" width="22.42"/>
    <col collapsed="false" customWidth="true" hidden="false" outlineLevel="0" max="5133" min="5133" style="1" width="22.29"/>
    <col collapsed="false" customWidth="true" hidden="false" outlineLevel="0" max="5134" min="5134" style="1" width="16.71"/>
    <col collapsed="false" customWidth="true" hidden="false" outlineLevel="0" max="5135" min="5135" style="1" width="21.43"/>
    <col collapsed="false" customWidth="true" hidden="false" outlineLevel="0" max="5136" min="5136" style="1" width="22.29"/>
    <col collapsed="false" customWidth="false" hidden="false" outlineLevel="0" max="5376" min="5137" style="1" width="9.14"/>
    <col collapsed="false" customWidth="true" hidden="false" outlineLevel="0" max="5377" min="5377" style="1" width="4.29"/>
    <col collapsed="false" customWidth="true" hidden="false" outlineLevel="0" max="5378" min="5378" style="1" width="9.86"/>
    <col collapsed="false" customWidth="true" hidden="false" outlineLevel="0" max="5379" min="5379" style="1" width="55.42"/>
    <col collapsed="false" customWidth="true" hidden="false" outlineLevel="0" max="5380" min="5380" style="1" width="12.86"/>
    <col collapsed="false" customWidth="true" hidden="false" outlineLevel="0" max="5381" min="5381" style="1" width="14.86"/>
    <col collapsed="false" customWidth="true" hidden="false" outlineLevel="0" max="5382" min="5382" style="1" width="14.29"/>
    <col collapsed="false" customWidth="true" hidden="false" outlineLevel="0" max="5383" min="5383" style="1" width="20.71"/>
    <col collapsed="false" customWidth="true" hidden="false" outlineLevel="0" max="5384" min="5384" style="1" width="21"/>
    <col collapsed="false" customWidth="true" hidden="false" outlineLevel="0" max="5386" min="5385" style="1" width="21.29"/>
    <col collapsed="false" customWidth="true" hidden="false" outlineLevel="0" max="5388" min="5387" style="1" width="22.42"/>
    <col collapsed="false" customWidth="true" hidden="false" outlineLevel="0" max="5389" min="5389" style="1" width="22.29"/>
    <col collapsed="false" customWidth="true" hidden="false" outlineLevel="0" max="5390" min="5390" style="1" width="16.71"/>
    <col collapsed="false" customWidth="true" hidden="false" outlineLevel="0" max="5391" min="5391" style="1" width="21.43"/>
    <col collapsed="false" customWidth="true" hidden="false" outlineLevel="0" max="5392" min="5392" style="1" width="22.29"/>
    <col collapsed="false" customWidth="false" hidden="false" outlineLevel="0" max="5632" min="5393" style="1" width="9.14"/>
    <col collapsed="false" customWidth="true" hidden="false" outlineLevel="0" max="5633" min="5633" style="1" width="4.29"/>
    <col collapsed="false" customWidth="true" hidden="false" outlineLevel="0" max="5634" min="5634" style="1" width="9.86"/>
    <col collapsed="false" customWidth="true" hidden="false" outlineLevel="0" max="5635" min="5635" style="1" width="55.42"/>
    <col collapsed="false" customWidth="true" hidden="false" outlineLevel="0" max="5636" min="5636" style="1" width="12.86"/>
    <col collapsed="false" customWidth="true" hidden="false" outlineLevel="0" max="5637" min="5637" style="1" width="14.86"/>
    <col collapsed="false" customWidth="true" hidden="false" outlineLevel="0" max="5638" min="5638" style="1" width="14.29"/>
    <col collapsed="false" customWidth="true" hidden="false" outlineLevel="0" max="5639" min="5639" style="1" width="20.71"/>
    <col collapsed="false" customWidth="true" hidden="false" outlineLevel="0" max="5640" min="5640" style="1" width="21"/>
    <col collapsed="false" customWidth="true" hidden="false" outlineLevel="0" max="5642" min="5641" style="1" width="21.29"/>
    <col collapsed="false" customWidth="true" hidden="false" outlineLevel="0" max="5644" min="5643" style="1" width="22.42"/>
    <col collapsed="false" customWidth="true" hidden="false" outlineLevel="0" max="5645" min="5645" style="1" width="22.29"/>
    <col collapsed="false" customWidth="true" hidden="false" outlineLevel="0" max="5646" min="5646" style="1" width="16.71"/>
    <col collapsed="false" customWidth="true" hidden="false" outlineLevel="0" max="5647" min="5647" style="1" width="21.43"/>
    <col collapsed="false" customWidth="true" hidden="false" outlineLevel="0" max="5648" min="5648" style="1" width="22.29"/>
    <col collapsed="false" customWidth="false" hidden="false" outlineLevel="0" max="5888" min="5649" style="1" width="9.14"/>
    <col collapsed="false" customWidth="true" hidden="false" outlineLevel="0" max="5889" min="5889" style="1" width="4.29"/>
    <col collapsed="false" customWidth="true" hidden="false" outlineLevel="0" max="5890" min="5890" style="1" width="9.86"/>
    <col collapsed="false" customWidth="true" hidden="false" outlineLevel="0" max="5891" min="5891" style="1" width="55.42"/>
    <col collapsed="false" customWidth="true" hidden="false" outlineLevel="0" max="5892" min="5892" style="1" width="12.86"/>
    <col collapsed="false" customWidth="true" hidden="false" outlineLevel="0" max="5893" min="5893" style="1" width="14.86"/>
    <col collapsed="false" customWidth="true" hidden="false" outlineLevel="0" max="5894" min="5894" style="1" width="14.29"/>
    <col collapsed="false" customWidth="true" hidden="false" outlineLevel="0" max="5895" min="5895" style="1" width="20.71"/>
    <col collapsed="false" customWidth="true" hidden="false" outlineLevel="0" max="5896" min="5896" style="1" width="21"/>
    <col collapsed="false" customWidth="true" hidden="false" outlineLevel="0" max="5898" min="5897" style="1" width="21.29"/>
    <col collapsed="false" customWidth="true" hidden="false" outlineLevel="0" max="5900" min="5899" style="1" width="22.42"/>
    <col collapsed="false" customWidth="true" hidden="false" outlineLevel="0" max="5901" min="5901" style="1" width="22.29"/>
    <col collapsed="false" customWidth="true" hidden="false" outlineLevel="0" max="5902" min="5902" style="1" width="16.71"/>
    <col collapsed="false" customWidth="true" hidden="false" outlineLevel="0" max="5903" min="5903" style="1" width="21.43"/>
    <col collapsed="false" customWidth="true" hidden="false" outlineLevel="0" max="5904" min="5904" style="1" width="22.29"/>
    <col collapsed="false" customWidth="false" hidden="false" outlineLevel="0" max="6144" min="5905" style="1" width="9.14"/>
    <col collapsed="false" customWidth="true" hidden="false" outlineLevel="0" max="6145" min="6145" style="1" width="4.29"/>
    <col collapsed="false" customWidth="true" hidden="false" outlineLevel="0" max="6146" min="6146" style="1" width="9.86"/>
    <col collapsed="false" customWidth="true" hidden="false" outlineLevel="0" max="6147" min="6147" style="1" width="55.42"/>
    <col collapsed="false" customWidth="true" hidden="false" outlineLevel="0" max="6148" min="6148" style="1" width="12.86"/>
    <col collapsed="false" customWidth="true" hidden="false" outlineLevel="0" max="6149" min="6149" style="1" width="14.86"/>
    <col collapsed="false" customWidth="true" hidden="false" outlineLevel="0" max="6150" min="6150" style="1" width="14.29"/>
    <col collapsed="false" customWidth="true" hidden="false" outlineLevel="0" max="6151" min="6151" style="1" width="20.71"/>
    <col collapsed="false" customWidth="true" hidden="false" outlineLevel="0" max="6152" min="6152" style="1" width="21"/>
    <col collapsed="false" customWidth="true" hidden="false" outlineLevel="0" max="6154" min="6153" style="1" width="21.29"/>
    <col collapsed="false" customWidth="true" hidden="false" outlineLevel="0" max="6156" min="6155" style="1" width="22.42"/>
    <col collapsed="false" customWidth="true" hidden="false" outlineLevel="0" max="6157" min="6157" style="1" width="22.29"/>
    <col collapsed="false" customWidth="true" hidden="false" outlineLevel="0" max="6158" min="6158" style="1" width="16.71"/>
    <col collapsed="false" customWidth="true" hidden="false" outlineLevel="0" max="6159" min="6159" style="1" width="21.43"/>
    <col collapsed="false" customWidth="true" hidden="false" outlineLevel="0" max="6160" min="6160" style="1" width="22.29"/>
    <col collapsed="false" customWidth="false" hidden="false" outlineLevel="0" max="6400" min="6161" style="1" width="9.14"/>
    <col collapsed="false" customWidth="true" hidden="false" outlineLevel="0" max="6401" min="6401" style="1" width="4.29"/>
    <col collapsed="false" customWidth="true" hidden="false" outlineLevel="0" max="6402" min="6402" style="1" width="9.86"/>
    <col collapsed="false" customWidth="true" hidden="false" outlineLevel="0" max="6403" min="6403" style="1" width="55.42"/>
    <col collapsed="false" customWidth="true" hidden="false" outlineLevel="0" max="6404" min="6404" style="1" width="12.86"/>
    <col collapsed="false" customWidth="true" hidden="false" outlineLevel="0" max="6405" min="6405" style="1" width="14.86"/>
    <col collapsed="false" customWidth="true" hidden="false" outlineLevel="0" max="6406" min="6406" style="1" width="14.29"/>
    <col collapsed="false" customWidth="true" hidden="false" outlineLevel="0" max="6407" min="6407" style="1" width="20.71"/>
    <col collapsed="false" customWidth="true" hidden="false" outlineLevel="0" max="6408" min="6408" style="1" width="21"/>
    <col collapsed="false" customWidth="true" hidden="false" outlineLevel="0" max="6410" min="6409" style="1" width="21.29"/>
    <col collapsed="false" customWidth="true" hidden="false" outlineLevel="0" max="6412" min="6411" style="1" width="22.42"/>
    <col collapsed="false" customWidth="true" hidden="false" outlineLevel="0" max="6413" min="6413" style="1" width="22.29"/>
    <col collapsed="false" customWidth="true" hidden="false" outlineLevel="0" max="6414" min="6414" style="1" width="16.71"/>
    <col collapsed="false" customWidth="true" hidden="false" outlineLevel="0" max="6415" min="6415" style="1" width="21.43"/>
    <col collapsed="false" customWidth="true" hidden="false" outlineLevel="0" max="6416" min="6416" style="1" width="22.29"/>
    <col collapsed="false" customWidth="false" hidden="false" outlineLevel="0" max="6656" min="6417" style="1" width="9.14"/>
    <col collapsed="false" customWidth="true" hidden="false" outlineLevel="0" max="6657" min="6657" style="1" width="4.29"/>
    <col collapsed="false" customWidth="true" hidden="false" outlineLevel="0" max="6658" min="6658" style="1" width="9.86"/>
    <col collapsed="false" customWidth="true" hidden="false" outlineLevel="0" max="6659" min="6659" style="1" width="55.42"/>
    <col collapsed="false" customWidth="true" hidden="false" outlineLevel="0" max="6660" min="6660" style="1" width="12.86"/>
    <col collapsed="false" customWidth="true" hidden="false" outlineLevel="0" max="6661" min="6661" style="1" width="14.86"/>
    <col collapsed="false" customWidth="true" hidden="false" outlineLevel="0" max="6662" min="6662" style="1" width="14.29"/>
    <col collapsed="false" customWidth="true" hidden="false" outlineLevel="0" max="6663" min="6663" style="1" width="20.71"/>
    <col collapsed="false" customWidth="true" hidden="false" outlineLevel="0" max="6664" min="6664" style="1" width="21"/>
    <col collapsed="false" customWidth="true" hidden="false" outlineLevel="0" max="6666" min="6665" style="1" width="21.29"/>
    <col collapsed="false" customWidth="true" hidden="false" outlineLevel="0" max="6668" min="6667" style="1" width="22.42"/>
    <col collapsed="false" customWidth="true" hidden="false" outlineLevel="0" max="6669" min="6669" style="1" width="22.29"/>
    <col collapsed="false" customWidth="true" hidden="false" outlineLevel="0" max="6670" min="6670" style="1" width="16.71"/>
    <col collapsed="false" customWidth="true" hidden="false" outlineLevel="0" max="6671" min="6671" style="1" width="21.43"/>
    <col collapsed="false" customWidth="true" hidden="false" outlineLevel="0" max="6672" min="6672" style="1" width="22.29"/>
    <col collapsed="false" customWidth="false" hidden="false" outlineLevel="0" max="6912" min="6673" style="1" width="9.14"/>
    <col collapsed="false" customWidth="true" hidden="false" outlineLevel="0" max="6913" min="6913" style="1" width="4.29"/>
    <col collapsed="false" customWidth="true" hidden="false" outlineLevel="0" max="6914" min="6914" style="1" width="9.86"/>
    <col collapsed="false" customWidth="true" hidden="false" outlineLevel="0" max="6915" min="6915" style="1" width="55.42"/>
    <col collapsed="false" customWidth="true" hidden="false" outlineLevel="0" max="6916" min="6916" style="1" width="12.86"/>
    <col collapsed="false" customWidth="true" hidden="false" outlineLevel="0" max="6917" min="6917" style="1" width="14.86"/>
    <col collapsed="false" customWidth="true" hidden="false" outlineLevel="0" max="6918" min="6918" style="1" width="14.29"/>
    <col collapsed="false" customWidth="true" hidden="false" outlineLevel="0" max="6919" min="6919" style="1" width="20.71"/>
    <col collapsed="false" customWidth="true" hidden="false" outlineLevel="0" max="6920" min="6920" style="1" width="21"/>
    <col collapsed="false" customWidth="true" hidden="false" outlineLevel="0" max="6922" min="6921" style="1" width="21.29"/>
    <col collapsed="false" customWidth="true" hidden="false" outlineLevel="0" max="6924" min="6923" style="1" width="22.42"/>
    <col collapsed="false" customWidth="true" hidden="false" outlineLevel="0" max="6925" min="6925" style="1" width="22.29"/>
    <col collapsed="false" customWidth="true" hidden="false" outlineLevel="0" max="6926" min="6926" style="1" width="16.71"/>
    <col collapsed="false" customWidth="true" hidden="false" outlineLevel="0" max="6927" min="6927" style="1" width="21.43"/>
    <col collapsed="false" customWidth="true" hidden="false" outlineLevel="0" max="6928" min="6928" style="1" width="22.29"/>
    <col collapsed="false" customWidth="false" hidden="false" outlineLevel="0" max="7168" min="6929" style="1" width="9.14"/>
    <col collapsed="false" customWidth="true" hidden="false" outlineLevel="0" max="7169" min="7169" style="1" width="4.29"/>
    <col collapsed="false" customWidth="true" hidden="false" outlineLevel="0" max="7170" min="7170" style="1" width="9.86"/>
    <col collapsed="false" customWidth="true" hidden="false" outlineLevel="0" max="7171" min="7171" style="1" width="55.42"/>
    <col collapsed="false" customWidth="true" hidden="false" outlineLevel="0" max="7172" min="7172" style="1" width="12.86"/>
    <col collapsed="false" customWidth="true" hidden="false" outlineLevel="0" max="7173" min="7173" style="1" width="14.86"/>
    <col collapsed="false" customWidth="true" hidden="false" outlineLevel="0" max="7174" min="7174" style="1" width="14.29"/>
    <col collapsed="false" customWidth="true" hidden="false" outlineLevel="0" max="7175" min="7175" style="1" width="20.71"/>
    <col collapsed="false" customWidth="true" hidden="false" outlineLevel="0" max="7176" min="7176" style="1" width="21"/>
    <col collapsed="false" customWidth="true" hidden="false" outlineLevel="0" max="7178" min="7177" style="1" width="21.29"/>
    <col collapsed="false" customWidth="true" hidden="false" outlineLevel="0" max="7180" min="7179" style="1" width="22.42"/>
    <col collapsed="false" customWidth="true" hidden="false" outlineLevel="0" max="7181" min="7181" style="1" width="22.29"/>
    <col collapsed="false" customWidth="true" hidden="false" outlineLevel="0" max="7182" min="7182" style="1" width="16.71"/>
    <col collapsed="false" customWidth="true" hidden="false" outlineLevel="0" max="7183" min="7183" style="1" width="21.43"/>
    <col collapsed="false" customWidth="true" hidden="false" outlineLevel="0" max="7184" min="7184" style="1" width="22.29"/>
    <col collapsed="false" customWidth="false" hidden="false" outlineLevel="0" max="7424" min="7185" style="1" width="9.14"/>
    <col collapsed="false" customWidth="true" hidden="false" outlineLevel="0" max="7425" min="7425" style="1" width="4.29"/>
    <col collapsed="false" customWidth="true" hidden="false" outlineLevel="0" max="7426" min="7426" style="1" width="9.86"/>
    <col collapsed="false" customWidth="true" hidden="false" outlineLevel="0" max="7427" min="7427" style="1" width="55.42"/>
    <col collapsed="false" customWidth="true" hidden="false" outlineLevel="0" max="7428" min="7428" style="1" width="12.86"/>
    <col collapsed="false" customWidth="true" hidden="false" outlineLevel="0" max="7429" min="7429" style="1" width="14.86"/>
    <col collapsed="false" customWidth="true" hidden="false" outlineLevel="0" max="7430" min="7430" style="1" width="14.29"/>
    <col collapsed="false" customWidth="true" hidden="false" outlineLevel="0" max="7431" min="7431" style="1" width="20.71"/>
    <col collapsed="false" customWidth="true" hidden="false" outlineLevel="0" max="7432" min="7432" style="1" width="21"/>
    <col collapsed="false" customWidth="true" hidden="false" outlineLevel="0" max="7434" min="7433" style="1" width="21.29"/>
    <col collapsed="false" customWidth="true" hidden="false" outlineLevel="0" max="7436" min="7435" style="1" width="22.42"/>
    <col collapsed="false" customWidth="true" hidden="false" outlineLevel="0" max="7437" min="7437" style="1" width="22.29"/>
    <col collapsed="false" customWidth="true" hidden="false" outlineLevel="0" max="7438" min="7438" style="1" width="16.71"/>
    <col collapsed="false" customWidth="true" hidden="false" outlineLevel="0" max="7439" min="7439" style="1" width="21.43"/>
    <col collapsed="false" customWidth="true" hidden="false" outlineLevel="0" max="7440" min="7440" style="1" width="22.29"/>
    <col collapsed="false" customWidth="false" hidden="false" outlineLevel="0" max="7680" min="7441" style="1" width="9.14"/>
    <col collapsed="false" customWidth="true" hidden="false" outlineLevel="0" max="7681" min="7681" style="1" width="4.29"/>
    <col collapsed="false" customWidth="true" hidden="false" outlineLevel="0" max="7682" min="7682" style="1" width="9.86"/>
    <col collapsed="false" customWidth="true" hidden="false" outlineLevel="0" max="7683" min="7683" style="1" width="55.42"/>
    <col collapsed="false" customWidth="true" hidden="false" outlineLevel="0" max="7684" min="7684" style="1" width="12.86"/>
    <col collapsed="false" customWidth="true" hidden="false" outlineLevel="0" max="7685" min="7685" style="1" width="14.86"/>
    <col collapsed="false" customWidth="true" hidden="false" outlineLevel="0" max="7686" min="7686" style="1" width="14.29"/>
    <col collapsed="false" customWidth="true" hidden="false" outlineLevel="0" max="7687" min="7687" style="1" width="20.71"/>
    <col collapsed="false" customWidth="true" hidden="false" outlineLevel="0" max="7688" min="7688" style="1" width="21"/>
    <col collapsed="false" customWidth="true" hidden="false" outlineLevel="0" max="7690" min="7689" style="1" width="21.29"/>
    <col collapsed="false" customWidth="true" hidden="false" outlineLevel="0" max="7692" min="7691" style="1" width="22.42"/>
    <col collapsed="false" customWidth="true" hidden="false" outlineLevel="0" max="7693" min="7693" style="1" width="22.29"/>
    <col collapsed="false" customWidth="true" hidden="false" outlineLevel="0" max="7694" min="7694" style="1" width="16.71"/>
    <col collapsed="false" customWidth="true" hidden="false" outlineLevel="0" max="7695" min="7695" style="1" width="21.43"/>
    <col collapsed="false" customWidth="true" hidden="false" outlineLevel="0" max="7696" min="7696" style="1" width="22.29"/>
    <col collapsed="false" customWidth="false" hidden="false" outlineLevel="0" max="7936" min="7697" style="1" width="9.14"/>
    <col collapsed="false" customWidth="true" hidden="false" outlineLevel="0" max="7937" min="7937" style="1" width="4.29"/>
    <col collapsed="false" customWidth="true" hidden="false" outlineLevel="0" max="7938" min="7938" style="1" width="9.86"/>
    <col collapsed="false" customWidth="true" hidden="false" outlineLevel="0" max="7939" min="7939" style="1" width="55.42"/>
    <col collapsed="false" customWidth="true" hidden="false" outlineLevel="0" max="7940" min="7940" style="1" width="12.86"/>
    <col collapsed="false" customWidth="true" hidden="false" outlineLevel="0" max="7941" min="7941" style="1" width="14.86"/>
    <col collapsed="false" customWidth="true" hidden="false" outlineLevel="0" max="7942" min="7942" style="1" width="14.29"/>
    <col collapsed="false" customWidth="true" hidden="false" outlineLevel="0" max="7943" min="7943" style="1" width="20.71"/>
    <col collapsed="false" customWidth="true" hidden="false" outlineLevel="0" max="7944" min="7944" style="1" width="21"/>
    <col collapsed="false" customWidth="true" hidden="false" outlineLevel="0" max="7946" min="7945" style="1" width="21.29"/>
    <col collapsed="false" customWidth="true" hidden="false" outlineLevel="0" max="7948" min="7947" style="1" width="22.42"/>
    <col collapsed="false" customWidth="true" hidden="false" outlineLevel="0" max="7949" min="7949" style="1" width="22.29"/>
    <col collapsed="false" customWidth="true" hidden="false" outlineLevel="0" max="7950" min="7950" style="1" width="16.71"/>
    <col collapsed="false" customWidth="true" hidden="false" outlineLevel="0" max="7951" min="7951" style="1" width="21.43"/>
    <col collapsed="false" customWidth="true" hidden="false" outlineLevel="0" max="7952" min="7952" style="1" width="22.29"/>
    <col collapsed="false" customWidth="false" hidden="false" outlineLevel="0" max="8192" min="7953" style="1" width="9.14"/>
    <col collapsed="false" customWidth="true" hidden="false" outlineLevel="0" max="8193" min="8193" style="1" width="4.29"/>
    <col collapsed="false" customWidth="true" hidden="false" outlineLevel="0" max="8194" min="8194" style="1" width="9.86"/>
    <col collapsed="false" customWidth="true" hidden="false" outlineLevel="0" max="8195" min="8195" style="1" width="55.42"/>
    <col collapsed="false" customWidth="true" hidden="false" outlineLevel="0" max="8196" min="8196" style="1" width="12.86"/>
    <col collapsed="false" customWidth="true" hidden="false" outlineLevel="0" max="8197" min="8197" style="1" width="14.86"/>
    <col collapsed="false" customWidth="true" hidden="false" outlineLevel="0" max="8198" min="8198" style="1" width="14.29"/>
    <col collapsed="false" customWidth="true" hidden="false" outlineLevel="0" max="8199" min="8199" style="1" width="20.71"/>
    <col collapsed="false" customWidth="true" hidden="false" outlineLevel="0" max="8200" min="8200" style="1" width="21"/>
    <col collapsed="false" customWidth="true" hidden="false" outlineLevel="0" max="8202" min="8201" style="1" width="21.29"/>
    <col collapsed="false" customWidth="true" hidden="false" outlineLevel="0" max="8204" min="8203" style="1" width="22.42"/>
    <col collapsed="false" customWidth="true" hidden="false" outlineLevel="0" max="8205" min="8205" style="1" width="22.29"/>
    <col collapsed="false" customWidth="true" hidden="false" outlineLevel="0" max="8206" min="8206" style="1" width="16.71"/>
    <col collapsed="false" customWidth="true" hidden="false" outlineLevel="0" max="8207" min="8207" style="1" width="21.43"/>
    <col collapsed="false" customWidth="true" hidden="false" outlineLevel="0" max="8208" min="8208" style="1" width="22.29"/>
    <col collapsed="false" customWidth="false" hidden="false" outlineLevel="0" max="8448" min="8209" style="1" width="9.14"/>
    <col collapsed="false" customWidth="true" hidden="false" outlineLevel="0" max="8449" min="8449" style="1" width="4.29"/>
    <col collapsed="false" customWidth="true" hidden="false" outlineLevel="0" max="8450" min="8450" style="1" width="9.86"/>
    <col collapsed="false" customWidth="true" hidden="false" outlineLevel="0" max="8451" min="8451" style="1" width="55.42"/>
    <col collapsed="false" customWidth="true" hidden="false" outlineLevel="0" max="8452" min="8452" style="1" width="12.86"/>
    <col collapsed="false" customWidth="true" hidden="false" outlineLevel="0" max="8453" min="8453" style="1" width="14.86"/>
    <col collapsed="false" customWidth="true" hidden="false" outlineLevel="0" max="8454" min="8454" style="1" width="14.29"/>
    <col collapsed="false" customWidth="true" hidden="false" outlineLevel="0" max="8455" min="8455" style="1" width="20.71"/>
    <col collapsed="false" customWidth="true" hidden="false" outlineLevel="0" max="8456" min="8456" style="1" width="21"/>
    <col collapsed="false" customWidth="true" hidden="false" outlineLevel="0" max="8458" min="8457" style="1" width="21.29"/>
    <col collapsed="false" customWidth="true" hidden="false" outlineLevel="0" max="8460" min="8459" style="1" width="22.42"/>
    <col collapsed="false" customWidth="true" hidden="false" outlineLevel="0" max="8461" min="8461" style="1" width="22.29"/>
    <col collapsed="false" customWidth="true" hidden="false" outlineLevel="0" max="8462" min="8462" style="1" width="16.71"/>
    <col collapsed="false" customWidth="true" hidden="false" outlineLevel="0" max="8463" min="8463" style="1" width="21.43"/>
    <col collapsed="false" customWidth="true" hidden="false" outlineLevel="0" max="8464" min="8464" style="1" width="22.29"/>
    <col collapsed="false" customWidth="false" hidden="false" outlineLevel="0" max="8704" min="8465" style="1" width="9.14"/>
    <col collapsed="false" customWidth="true" hidden="false" outlineLevel="0" max="8705" min="8705" style="1" width="4.29"/>
    <col collapsed="false" customWidth="true" hidden="false" outlineLevel="0" max="8706" min="8706" style="1" width="9.86"/>
    <col collapsed="false" customWidth="true" hidden="false" outlineLevel="0" max="8707" min="8707" style="1" width="55.42"/>
    <col collapsed="false" customWidth="true" hidden="false" outlineLevel="0" max="8708" min="8708" style="1" width="12.86"/>
    <col collapsed="false" customWidth="true" hidden="false" outlineLevel="0" max="8709" min="8709" style="1" width="14.86"/>
    <col collapsed="false" customWidth="true" hidden="false" outlineLevel="0" max="8710" min="8710" style="1" width="14.29"/>
    <col collapsed="false" customWidth="true" hidden="false" outlineLevel="0" max="8711" min="8711" style="1" width="20.71"/>
    <col collapsed="false" customWidth="true" hidden="false" outlineLevel="0" max="8712" min="8712" style="1" width="21"/>
    <col collapsed="false" customWidth="true" hidden="false" outlineLevel="0" max="8714" min="8713" style="1" width="21.29"/>
    <col collapsed="false" customWidth="true" hidden="false" outlineLevel="0" max="8716" min="8715" style="1" width="22.42"/>
    <col collapsed="false" customWidth="true" hidden="false" outlineLevel="0" max="8717" min="8717" style="1" width="22.29"/>
    <col collapsed="false" customWidth="true" hidden="false" outlineLevel="0" max="8718" min="8718" style="1" width="16.71"/>
    <col collapsed="false" customWidth="true" hidden="false" outlineLevel="0" max="8719" min="8719" style="1" width="21.43"/>
    <col collapsed="false" customWidth="true" hidden="false" outlineLevel="0" max="8720" min="8720" style="1" width="22.29"/>
    <col collapsed="false" customWidth="false" hidden="false" outlineLevel="0" max="8960" min="8721" style="1" width="9.14"/>
    <col collapsed="false" customWidth="true" hidden="false" outlineLevel="0" max="8961" min="8961" style="1" width="4.29"/>
    <col collapsed="false" customWidth="true" hidden="false" outlineLevel="0" max="8962" min="8962" style="1" width="9.86"/>
    <col collapsed="false" customWidth="true" hidden="false" outlineLevel="0" max="8963" min="8963" style="1" width="55.42"/>
    <col collapsed="false" customWidth="true" hidden="false" outlineLevel="0" max="8964" min="8964" style="1" width="12.86"/>
    <col collapsed="false" customWidth="true" hidden="false" outlineLevel="0" max="8965" min="8965" style="1" width="14.86"/>
    <col collapsed="false" customWidth="true" hidden="false" outlineLevel="0" max="8966" min="8966" style="1" width="14.29"/>
    <col collapsed="false" customWidth="true" hidden="false" outlineLevel="0" max="8967" min="8967" style="1" width="20.71"/>
    <col collapsed="false" customWidth="true" hidden="false" outlineLevel="0" max="8968" min="8968" style="1" width="21"/>
    <col collapsed="false" customWidth="true" hidden="false" outlineLevel="0" max="8970" min="8969" style="1" width="21.29"/>
    <col collapsed="false" customWidth="true" hidden="false" outlineLevel="0" max="8972" min="8971" style="1" width="22.42"/>
    <col collapsed="false" customWidth="true" hidden="false" outlineLevel="0" max="8973" min="8973" style="1" width="22.29"/>
    <col collapsed="false" customWidth="true" hidden="false" outlineLevel="0" max="8974" min="8974" style="1" width="16.71"/>
    <col collapsed="false" customWidth="true" hidden="false" outlineLevel="0" max="8975" min="8975" style="1" width="21.43"/>
    <col collapsed="false" customWidth="true" hidden="false" outlineLevel="0" max="8976" min="8976" style="1" width="22.29"/>
    <col collapsed="false" customWidth="false" hidden="false" outlineLevel="0" max="9216" min="8977" style="1" width="9.14"/>
    <col collapsed="false" customWidth="true" hidden="false" outlineLevel="0" max="9217" min="9217" style="1" width="4.29"/>
    <col collapsed="false" customWidth="true" hidden="false" outlineLevel="0" max="9218" min="9218" style="1" width="9.86"/>
    <col collapsed="false" customWidth="true" hidden="false" outlineLevel="0" max="9219" min="9219" style="1" width="55.42"/>
    <col collapsed="false" customWidth="true" hidden="false" outlineLevel="0" max="9220" min="9220" style="1" width="12.86"/>
    <col collapsed="false" customWidth="true" hidden="false" outlineLevel="0" max="9221" min="9221" style="1" width="14.86"/>
    <col collapsed="false" customWidth="true" hidden="false" outlineLevel="0" max="9222" min="9222" style="1" width="14.29"/>
    <col collapsed="false" customWidth="true" hidden="false" outlineLevel="0" max="9223" min="9223" style="1" width="20.71"/>
    <col collapsed="false" customWidth="true" hidden="false" outlineLevel="0" max="9224" min="9224" style="1" width="21"/>
    <col collapsed="false" customWidth="true" hidden="false" outlineLevel="0" max="9226" min="9225" style="1" width="21.29"/>
    <col collapsed="false" customWidth="true" hidden="false" outlineLevel="0" max="9228" min="9227" style="1" width="22.42"/>
    <col collapsed="false" customWidth="true" hidden="false" outlineLevel="0" max="9229" min="9229" style="1" width="22.29"/>
    <col collapsed="false" customWidth="true" hidden="false" outlineLevel="0" max="9230" min="9230" style="1" width="16.71"/>
    <col collapsed="false" customWidth="true" hidden="false" outlineLevel="0" max="9231" min="9231" style="1" width="21.43"/>
    <col collapsed="false" customWidth="true" hidden="false" outlineLevel="0" max="9232" min="9232" style="1" width="22.29"/>
    <col collapsed="false" customWidth="false" hidden="false" outlineLevel="0" max="9472" min="9233" style="1" width="9.14"/>
    <col collapsed="false" customWidth="true" hidden="false" outlineLevel="0" max="9473" min="9473" style="1" width="4.29"/>
    <col collapsed="false" customWidth="true" hidden="false" outlineLevel="0" max="9474" min="9474" style="1" width="9.86"/>
    <col collapsed="false" customWidth="true" hidden="false" outlineLevel="0" max="9475" min="9475" style="1" width="55.42"/>
    <col collapsed="false" customWidth="true" hidden="false" outlineLevel="0" max="9476" min="9476" style="1" width="12.86"/>
    <col collapsed="false" customWidth="true" hidden="false" outlineLevel="0" max="9477" min="9477" style="1" width="14.86"/>
    <col collapsed="false" customWidth="true" hidden="false" outlineLevel="0" max="9478" min="9478" style="1" width="14.29"/>
    <col collapsed="false" customWidth="true" hidden="false" outlineLevel="0" max="9479" min="9479" style="1" width="20.71"/>
    <col collapsed="false" customWidth="true" hidden="false" outlineLevel="0" max="9480" min="9480" style="1" width="21"/>
    <col collapsed="false" customWidth="true" hidden="false" outlineLevel="0" max="9482" min="9481" style="1" width="21.29"/>
    <col collapsed="false" customWidth="true" hidden="false" outlineLevel="0" max="9484" min="9483" style="1" width="22.42"/>
    <col collapsed="false" customWidth="true" hidden="false" outlineLevel="0" max="9485" min="9485" style="1" width="22.29"/>
    <col collapsed="false" customWidth="true" hidden="false" outlineLevel="0" max="9486" min="9486" style="1" width="16.71"/>
    <col collapsed="false" customWidth="true" hidden="false" outlineLevel="0" max="9487" min="9487" style="1" width="21.43"/>
    <col collapsed="false" customWidth="true" hidden="false" outlineLevel="0" max="9488" min="9488" style="1" width="22.29"/>
    <col collapsed="false" customWidth="false" hidden="false" outlineLevel="0" max="9728" min="9489" style="1" width="9.14"/>
    <col collapsed="false" customWidth="true" hidden="false" outlineLevel="0" max="9729" min="9729" style="1" width="4.29"/>
    <col collapsed="false" customWidth="true" hidden="false" outlineLevel="0" max="9730" min="9730" style="1" width="9.86"/>
    <col collapsed="false" customWidth="true" hidden="false" outlineLevel="0" max="9731" min="9731" style="1" width="55.42"/>
    <col collapsed="false" customWidth="true" hidden="false" outlineLevel="0" max="9732" min="9732" style="1" width="12.86"/>
    <col collapsed="false" customWidth="true" hidden="false" outlineLevel="0" max="9733" min="9733" style="1" width="14.86"/>
    <col collapsed="false" customWidth="true" hidden="false" outlineLevel="0" max="9734" min="9734" style="1" width="14.29"/>
    <col collapsed="false" customWidth="true" hidden="false" outlineLevel="0" max="9735" min="9735" style="1" width="20.71"/>
    <col collapsed="false" customWidth="true" hidden="false" outlineLevel="0" max="9736" min="9736" style="1" width="21"/>
    <col collapsed="false" customWidth="true" hidden="false" outlineLevel="0" max="9738" min="9737" style="1" width="21.29"/>
    <col collapsed="false" customWidth="true" hidden="false" outlineLevel="0" max="9740" min="9739" style="1" width="22.42"/>
    <col collapsed="false" customWidth="true" hidden="false" outlineLevel="0" max="9741" min="9741" style="1" width="22.29"/>
    <col collapsed="false" customWidth="true" hidden="false" outlineLevel="0" max="9742" min="9742" style="1" width="16.71"/>
    <col collapsed="false" customWidth="true" hidden="false" outlineLevel="0" max="9743" min="9743" style="1" width="21.43"/>
    <col collapsed="false" customWidth="true" hidden="false" outlineLevel="0" max="9744" min="9744" style="1" width="22.29"/>
    <col collapsed="false" customWidth="false" hidden="false" outlineLevel="0" max="9984" min="9745" style="1" width="9.14"/>
    <col collapsed="false" customWidth="true" hidden="false" outlineLevel="0" max="9985" min="9985" style="1" width="4.29"/>
    <col collapsed="false" customWidth="true" hidden="false" outlineLevel="0" max="9986" min="9986" style="1" width="9.86"/>
    <col collapsed="false" customWidth="true" hidden="false" outlineLevel="0" max="9987" min="9987" style="1" width="55.42"/>
    <col collapsed="false" customWidth="true" hidden="false" outlineLevel="0" max="9988" min="9988" style="1" width="12.86"/>
    <col collapsed="false" customWidth="true" hidden="false" outlineLevel="0" max="9989" min="9989" style="1" width="14.86"/>
    <col collapsed="false" customWidth="true" hidden="false" outlineLevel="0" max="9990" min="9990" style="1" width="14.29"/>
    <col collapsed="false" customWidth="true" hidden="false" outlineLevel="0" max="9991" min="9991" style="1" width="20.71"/>
    <col collapsed="false" customWidth="true" hidden="false" outlineLevel="0" max="9992" min="9992" style="1" width="21"/>
    <col collapsed="false" customWidth="true" hidden="false" outlineLevel="0" max="9994" min="9993" style="1" width="21.29"/>
    <col collapsed="false" customWidth="true" hidden="false" outlineLevel="0" max="9996" min="9995" style="1" width="22.42"/>
    <col collapsed="false" customWidth="true" hidden="false" outlineLevel="0" max="9997" min="9997" style="1" width="22.29"/>
    <col collapsed="false" customWidth="true" hidden="false" outlineLevel="0" max="9998" min="9998" style="1" width="16.71"/>
    <col collapsed="false" customWidth="true" hidden="false" outlineLevel="0" max="9999" min="9999" style="1" width="21.43"/>
    <col collapsed="false" customWidth="true" hidden="false" outlineLevel="0" max="10000" min="10000" style="1" width="22.29"/>
    <col collapsed="false" customWidth="false" hidden="false" outlineLevel="0" max="10240" min="10001" style="1" width="9.14"/>
    <col collapsed="false" customWidth="true" hidden="false" outlineLevel="0" max="10241" min="10241" style="1" width="4.29"/>
    <col collapsed="false" customWidth="true" hidden="false" outlineLevel="0" max="10242" min="10242" style="1" width="9.86"/>
    <col collapsed="false" customWidth="true" hidden="false" outlineLevel="0" max="10243" min="10243" style="1" width="55.42"/>
    <col collapsed="false" customWidth="true" hidden="false" outlineLevel="0" max="10244" min="10244" style="1" width="12.86"/>
    <col collapsed="false" customWidth="true" hidden="false" outlineLevel="0" max="10245" min="10245" style="1" width="14.86"/>
    <col collapsed="false" customWidth="true" hidden="false" outlineLevel="0" max="10246" min="10246" style="1" width="14.29"/>
    <col collapsed="false" customWidth="true" hidden="false" outlineLevel="0" max="10247" min="10247" style="1" width="20.71"/>
    <col collapsed="false" customWidth="true" hidden="false" outlineLevel="0" max="10248" min="10248" style="1" width="21"/>
    <col collapsed="false" customWidth="true" hidden="false" outlineLevel="0" max="10250" min="10249" style="1" width="21.29"/>
    <col collapsed="false" customWidth="true" hidden="false" outlineLevel="0" max="10252" min="10251" style="1" width="22.42"/>
    <col collapsed="false" customWidth="true" hidden="false" outlineLevel="0" max="10253" min="10253" style="1" width="22.29"/>
    <col collapsed="false" customWidth="true" hidden="false" outlineLevel="0" max="10254" min="10254" style="1" width="16.71"/>
    <col collapsed="false" customWidth="true" hidden="false" outlineLevel="0" max="10255" min="10255" style="1" width="21.43"/>
    <col collapsed="false" customWidth="true" hidden="false" outlineLevel="0" max="10256" min="10256" style="1" width="22.29"/>
    <col collapsed="false" customWidth="false" hidden="false" outlineLevel="0" max="10496" min="10257" style="1" width="9.14"/>
    <col collapsed="false" customWidth="true" hidden="false" outlineLevel="0" max="10497" min="10497" style="1" width="4.29"/>
    <col collapsed="false" customWidth="true" hidden="false" outlineLevel="0" max="10498" min="10498" style="1" width="9.86"/>
    <col collapsed="false" customWidth="true" hidden="false" outlineLevel="0" max="10499" min="10499" style="1" width="55.42"/>
    <col collapsed="false" customWidth="true" hidden="false" outlineLevel="0" max="10500" min="10500" style="1" width="12.86"/>
    <col collapsed="false" customWidth="true" hidden="false" outlineLevel="0" max="10501" min="10501" style="1" width="14.86"/>
    <col collapsed="false" customWidth="true" hidden="false" outlineLevel="0" max="10502" min="10502" style="1" width="14.29"/>
    <col collapsed="false" customWidth="true" hidden="false" outlineLevel="0" max="10503" min="10503" style="1" width="20.71"/>
    <col collapsed="false" customWidth="true" hidden="false" outlineLevel="0" max="10504" min="10504" style="1" width="21"/>
    <col collapsed="false" customWidth="true" hidden="false" outlineLevel="0" max="10506" min="10505" style="1" width="21.29"/>
    <col collapsed="false" customWidth="true" hidden="false" outlineLevel="0" max="10508" min="10507" style="1" width="22.42"/>
    <col collapsed="false" customWidth="true" hidden="false" outlineLevel="0" max="10509" min="10509" style="1" width="22.29"/>
    <col collapsed="false" customWidth="true" hidden="false" outlineLevel="0" max="10510" min="10510" style="1" width="16.71"/>
    <col collapsed="false" customWidth="true" hidden="false" outlineLevel="0" max="10511" min="10511" style="1" width="21.43"/>
    <col collapsed="false" customWidth="true" hidden="false" outlineLevel="0" max="10512" min="10512" style="1" width="22.29"/>
    <col collapsed="false" customWidth="false" hidden="false" outlineLevel="0" max="10752" min="10513" style="1" width="9.14"/>
    <col collapsed="false" customWidth="true" hidden="false" outlineLevel="0" max="10753" min="10753" style="1" width="4.29"/>
    <col collapsed="false" customWidth="true" hidden="false" outlineLevel="0" max="10754" min="10754" style="1" width="9.86"/>
    <col collapsed="false" customWidth="true" hidden="false" outlineLevel="0" max="10755" min="10755" style="1" width="55.42"/>
    <col collapsed="false" customWidth="true" hidden="false" outlineLevel="0" max="10756" min="10756" style="1" width="12.86"/>
    <col collapsed="false" customWidth="true" hidden="false" outlineLevel="0" max="10757" min="10757" style="1" width="14.86"/>
    <col collapsed="false" customWidth="true" hidden="false" outlineLevel="0" max="10758" min="10758" style="1" width="14.29"/>
    <col collapsed="false" customWidth="true" hidden="false" outlineLevel="0" max="10759" min="10759" style="1" width="20.71"/>
    <col collapsed="false" customWidth="true" hidden="false" outlineLevel="0" max="10760" min="10760" style="1" width="21"/>
    <col collapsed="false" customWidth="true" hidden="false" outlineLevel="0" max="10762" min="10761" style="1" width="21.29"/>
    <col collapsed="false" customWidth="true" hidden="false" outlineLevel="0" max="10764" min="10763" style="1" width="22.42"/>
    <col collapsed="false" customWidth="true" hidden="false" outlineLevel="0" max="10765" min="10765" style="1" width="22.29"/>
    <col collapsed="false" customWidth="true" hidden="false" outlineLevel="0" max="10766" min="10766" style="1" width="16.71"/>
    <col collapsed="false" customWidth="true" hidden="false" outlineLevel="0" max="10767" min="10767" style="1" width="21.43"/>
    <col collapsed="false" customWidth="true" hidden="false" outlineLevel="0" max="10768" min="10768" style="1" width="22.29"/>
    <col collapsed="false" customWidth="false" hidden="false" outlineLevel="0" max="11008" min="10769" style="1" width="9.14"/>
    <col collapsed="false" customWidth="true" hidden="false" outlineLevel="0" max="11009" min="11009" style="1" width="4.29"/>
    <col collapsed="false" customWidth="true" hidden="false" outlineLevel="0" max="11010" min="11010" style="1" width="9.86"/>
    <col collapsed="false" customWidth="true" hidden="false" outlineLevel="0" max="11011" min="11011" style="1" width="55.42"/>
    <col collapsed="false" customWidth="true" hidden="false" outlineLevel="0" max="11012" min="11012" style="1" width="12.86"/>
    <col collapsed="false" customWidth="true" hidden="false" outlineLevel="0" max="11013" min="11013" style="1" width="14.86"/>
    <col collapsed="false" customWidth="true" hidden="false" outlineLevel="0" max="11014" min="11014" style="1" width="14.29"/>
    <col collapsed="false" customWidth="true" hidden="false" outlineLevel="0" max="11015" min="11015" style="1" width="20.71"/>
    <col collapsed="false" customWidth="true" hidden="false" outlineLevel="0" max="11016" min="11016" style="1" width="21"/>
    <col collapsed="false" customWidth="true" hidden="false" outlineLevel="0" max="11018" min="11017" style="1" width="21.29"/>
    <col collapsed="false" customWidth="true" hidden="false" outlineLevel="0" max="11020" min="11019" style="1" width="22.42"/>
    <col collapsed="false" customWidth="true" hidden="false" outlineLevel="0" max="11021" min="11021" style="1" width="22.29"/>
    <col collapsed="false" customWidth="true" hidden="false" outlineLevel="0" max="11022" min="11022" style="1" width="16.71"/>
    <col collapsed="false" customWidth="true" hidden="false" outlineLevel="0" max="11023" min="11023" style="1" width="21.43"/>
    <col collapsed="false" customWidth="true" hidden="false" outlineLevel="0" max="11024" min="11024" style="1" width="22.29"/>
    <col collapsed="false" customWidth="false" hidden="false" outlineLevel="0" max="11264" min="11025" style="1" width="9.14"/>
    <col collapsed="false" customWidth="true" hidden="false" outlineLevel="0" max="11265" min="11265" style="1" width="4.29"/>
    <col collapsed="false" customWidth="true" hidden="false" outlineLevel="0" max="11266" min="11266" style="1" width="9.86"/>
    <col collapsed="false" customWidth="true" hidden="false" outlineLevel="0" max="11267" min="11267" style="1" width="55.42"/>
    <col collapsed="false" customWidth="true" hidden="false" outlineLevel="0" max="11268" min="11268" style="1" width="12.86"/>
    <col collapsed="false" customWidth="true" hidden="false" outlineLevel="0" max="11269" min="11269" style="1" width="14.86"/>
    <col collapsed="false" customWidth="true" hidden="false" outlineLevel="0" max="11270" min="11270" style="1" width="14.29"/>
    <col collapsed="false" customWidth="true" hidden="false" outlineLevel="0" max="11271" min="11271" style="1" width="20.71"/>
    <col collapsed="false" customWidth="true" hidden="false" outlineLevel="0" max="11272" min="11272" style="1" width="21"/>
    <col collapsed="false" customWidth="true" hidden="false" outlineLevel="0" max="11274" min="11273" style="1" width="21.29"/>
    <col collapsed="false" customWidth="true" hidden="false" outlineLevel="0" max="11276" min="11275" style="1" width="22.42"/>
    <col collapsed="false" customWidth="true" hidden="false" outlineLevel="0" max="11277" min="11277" style="1" width="22.29"/>
    <col collapsed="false" customWidth="true" hidden="false" outlineLevel="0" max="11278" min="11278" style="1" width="16.71"/>
    <col collapsed="false" customWidth="true" hidden="false" outlineLevel="0" max="11279" min="11279" style="1" width="21.43"/>
    <col collapsed="false" customWidth="true" hidden="false" outlineLevel="0" max="11280" min="11280" style="1" width="22.29"/>
    <col collapsed="false" customWidth="false" hidden="false" outlineLevel="0" max="11520" min="11281" style="1" width="9.14"/>
    <col collapsed="false" customWidth="true" hidden="false" outlineLevel="0" max="11521" min="11521" style="1" width="4.29"/>
    <col collapsed="false" customWidth="true" hidden="false" outlineLevel="0" max="11522" min="11522" style="1" width="9.86"/>
    <col collapsed="false" customWidth="true" hidden="false" outlineLevel="0" max="11523" min="11523" style="1" width="55.42"/>
    <col collapsed="false" customWidth="true" hidden="false" outlineLevel="0" max="11524" min="11524" style="1" width="12.86"/>
    <col collapsed="false" customWidth="true" hidden="false" outlineLevel="0" max="11525" min="11525" style="1" width="14.86"/>
    <col collapsed="false" customWidth="true" hidden="false" outlineLevel="0" max="11526" min="11526" style="1" width="14.29"/>
    <col collapsed="false" customWidth="true" hidden="false" outlineLevel="0" max="11527" min="11527" style="1" width="20.71"/>
    <col collapsed="false" customWidth="true" hidden="false" outlineLevel="0" max="11528" min="11528" style="1" width="21"/>
    <col collapsed="false" customWidth="true" hidden="false" outlineLevel="0" max="11530" min="11529" style="1" width="21.29"/>
    <col collapsed="false" customWidth="true" hidden="false" outlineLevel="0" max="11532" min="11531" style="1" width="22.42"/>
    <col collapsed="false" customWidth="true" hidden="false" outlineLevel="0" max="11533" min="11533" style="1" width="22.29"/>
    <col collapsed="false" customWidth="true" hidden="false" outlineLevel="0" max="11534" min="11534" style="1" width="16.71"/>
    <col collapsed="false" customWidth="true" hidden="false" outlineLevel="0" max="11535" min="11535" style="1" width="21.43"/>
    <col collapsed="false" customWidth="true" hidden="false" outlineLevel="0" max="11536" min="11536" style="1" width="22.29"/>
    <col collapsed="false" customWidth="false" hidden="false" outlineLevel="0" max="11776" min="11537" style="1" width="9.14"/>
    <col collapsed="false" customWidth="true" hidden="false" outlineLevel="0" max="11777" min="11777" style="1" width="4.29"/>
    <col collapsed="false" customWidth="true" hidden="false" outlineLevel="0" max="11778" min="11778" style="1" width="9.86"/>
    <col collapsed="false" customWidth="true" hidden="false" outlineLevel="0" max="11779" min="11779" style="1" width="55.42"/>
    <col collapsed="false" customWidth="true" hidden="false" outlineLevel="0" max="11780" min="11780" style="1" width="12.86"/>
    <col collapsed="false" customWidth="true" hidden="false" outlineLevel="0" max="11781" min="11781" style="1" width="14.86"/>
    <col collapsed="false" customWidth="true" hidden="false" outlineLevel="0" max="11782" min="11782" style="1" width="14.29"/>
    <col collapsed="false" customWidth="true" hidden="false" outlineLevel="0" max="11783" min="11783" style="1" width="20.71"/>
    <col collapsed="false" customWidth="true" hidden="false" outlineLevel="0" max="11784" min="11784" style="1" width="21"/>
    <col collapsed="false" customWidth="true" hidden="false" outlineLevel="0" max="11786" min="11785" style="1" width="21.29"/>
    <col collapsed="false" customWidth="true" hidden="false" outlineLevel="0" max="11788" min="11787" style="1" width="22.42"/>
    <col collapsed="false" customWidth="true" hidden="false" outlineLevel="0" max="11789" min="11789" style="1" width="22.29"/>
    <col collapsed="false" customWidth="true" hidden="false" outlineLevel="0" max="11790" min="11790" style="1" width="16.71"/>
    <col collapsed="false" customWidth="true" hidden="false" outlineLevel="0" max="11791" min="11791" style="1" width="21.43"/>
    <col collapsed="false" customWidth="true" hidden="false" outlineLevel="0" max="11792" min="11792" style="1" width="22.29"/>
    <col collapsed="false" customWidth="false" hidden="false" outlineLevel="0" max="12032" min="11793" style="1" width="9.14"/>
    <col collapsed="false" customWidth="true" hidden="false" outlineLevel="0" max="12033" min="12033" style="1" width="4.29"/>
    <col collapsed="false" customWidth="true" hidden="false" outlineLevel="0" max="12034" min="12034" style="1" width="9.86"/>
    <col collapsed="false" customWidth="true" hidden="false" outlineLevel="0" max="12035" min="12035" style="1" width="55.42"/>
    <col collapsed="false" customWidth="true" hidden="false" outlineLevel="0" max="12036" min="12036" style="1" width="12.86"/>
    <col collapsed="false" customWidth="true" hidden="false" outlineLevel="0" max="12037" min="12037" style="1" width="14.86"/>
    <col collapsed="false" customWidth="true" hidden="false" outlineLevel="0" max="12038" min="12038" style="1" width="14.29"/>
    <col collapsed="false" customWidth="true" hidden="false" outlineLevel="0" max="12039" min="12039" style="1" width="20.71"/>
    <col collapsed="false" customWidth="true" hidden="false" outlineLevel="0" max="12040" min="12040" style="1" width="21"/>
    <col collapsed="false" customWidth="true" hidden="false" outlineLevel="0" max="12042" min="12041" style="1" width="21.29"/>
    <col collapsed="false" customWidth="true" hidden="false" outlineLevel="0" max="12044" min="12043" style="1" width="22.42"/>
    <col collapsed="false" customWidth="true" hidden="false" outlineLevel="0" max="12045" min="12045" style="1" width="22.29"/>
    <col collapsed="false" customWidth="true" hidden="false" outlineLevel="0" max="12046" min="12046" style="1" width="16.71"/>
    <col collapsed="false" customWidth="true" hidden="false" outlineLevel="0" max="12047" min="12047" style="1" width="21.43"/>
    <col collapsed="false" customWidth="true" hidden="false" outlineLevel="0" max="12048" min="12048" style="1" width="22.29"/>
    <col collapsed="false" customWidth="false" hidden="false" outlineLevel="0" max="12288" min="12049" style="1" width="9.14"/>
    <col collapsed="false" customWidth="true" hidden="false" outlineLevel="0" max="12289" min="12289" style="1" width="4.29"/>
    <col collapsed="false" customWidth="true" hidden="false" outlineLevel="0" max="12290" min="12290" style="1" width="9.86"/>
    <col collapsed="false" customWidth="true" hidden="false" outlineLevel="0" max="12291" min="12291" style="1" width="55.42"/>
    <col collapsed="false" customWidth="true" hidden="false" outlineLevel="0" max="12292" min="12292" style="1" width="12.86"/>
    <col collapsed="false" customWidth="true" hidden="false" outlineLevel="0" max="12293" min="12293" style="1" width="14.86"/>
    <col collapsed="false" customWidth="true" hidden="false" outlineLevel="0" max="12294" min="12294" style="1" width="14.29"/>
    <col collapsed="false" customWidth="true" hidden="false" outlineLevel="0" max="12295" min="12295" style="1" width="20.71"/>
    <col collapsed="false" customWidth="true" hidden="false" outlineLevel="0" max="12296" min="12296" style="1" width="21"/>
    <col collapsed="false" customWidth="true" hidden="false" outlineLevel="0" max="12298" min="12297" style="1" width="21.29"/>
    <col collapsed="false" customWidth="true" hidden="false" outlineLevel="0" max="12300" min="12299" style="1" width="22.42"/>
    <col collapsed="false" customWidth="true" hidden="false" outlineLevel="0" max="12301" min="12301" style="1" width="22.29"/>
    <col collapsed="false" customWidth="true" hidden="false" outlineLevel="0" max="12302" min="12302" style="1" width="16.71"/>
    <col collapsed="false" customWidth="true" hidden="false" outlineLevel="0" max="12303" min="12303" style="1" width="21.43"/>
    <col collapsed="false" customWidth="true" hidden="false" outlineLevel="0" max="12304" min="12304" style="1" width="22.29"/>
    <col collapsed="false" customWidth="false" hidden="false" outlineLevel="0" max="12544" min="12305" style="1" width="9.14"/>
    <col collapsed="false" customWidth="true" hidden="false" outlineLevel="0" max="12545" min="12545" style="1" width="4.29"/>
    <col collapsed="false" customWidth="true" hidden="false" outlineLevel="0" max="12546" min="12546" style="1" width="9.86"/>
    <col collapsed="false" customWidth="true" hidden="false" outlineLevel="0" max="12547" min="12547" style="1" width="55.42"/>
    <col collapsed="false" customWidth="true" hidden="false" outlineLevel="0" max="12548" min="12548" style="1" width="12.86"/>
    <col collapsed="false" customWidth="true" hidden="false" outlineLevel="0" max="12549" min="12549" style="1" width="14.86"/>
    <col collapsed="false" customWidth="true" hidden="false" outlineLevel="0" max="12550" min="12550" style="1" width="14.29"/>
    <col collapsed="false" customWidth="true" hidden="false" outlineLevel="0" max="12551" min="12551" style="1" width="20.71"/>
    <col collapsed="false" customWidth="true" hidden="false" outlineLevel="0" max="12552" min="12552" style="1" width="21"/>
    <col collapsed="false" customWidth="true" hidden="false" outlineLevel="0" max="12554" min="12553" style="1" width="21.29"/>
    <col collapsed="false" customWidth="true" hidden="false" outlineLevel="0" max="12556" min="12555" style="1" width="22.42"/>
    <col collapsed="false" customWidth="true" hidden="false" outlineLevel="0" max="12557" min="12557" style="1" width="22.29"/>
    <col collapsed="false" customWidth="true" hidden="false" outlineLevel="0" max="12558" min="12558" style="1" width="16.71"/>
    <col collapsed="false" customWidth="true" hidden="false" outlineLevel="0" max="12559" min="12559" style="1" width="21.43"/>
    <col collapsed="false" customWidth="true" hidden="false" outlineLevel="0" max="12560" min="12560" style="1" width="22.29"/>
    <col collapsed="false" customWidth="false" hidden="false" outlineLevel="0" max="12800" min="12561" style="1" width="9.14"/>
    <col collapsed="false" customWidth="true" hidden="false" outlineLevel="0" max="12801" min="12801" style="1" width="4.29"/>
    <col collapsed="false" customWidth="true" hidden="false" outlineLevel="0" max="12802" min="12802" style="1" width="9.86"/>
    <col collapsed="false" customWidth="true" hidden="false" outlineLevel="0" max="12803" min="12803" style="1" width="55.42"/>
    <col collapsed="false" customWidth="true" hidden="false" outlineLevel="0" max="12804" min="12804" style="1" width="12.86"/>
    <col collapsed="false" customWidth="true" hidden="false" outlineLevel="0" max="12805" min="12805" style="1" width="14.86"/>
    <col collapsed="false" customWidth="true" hidden="false" outlineLevel="0" max="12806" min="12806" style="1" width="14.29"/>
    <col collapsed="false" customWidth="true" hidden="false" outlineLevel="0" max="12807" min="12807" style="1" width="20.71"/>
    <col collapsed="false" customWidth="true" hidden="false" outlineLevel="0" max="12808" min="12808" style="1" width="21"/>
    <col collapsed="false" customWidth="true" hidden="false" outlineLevel="0" max="12810" min="12809" style="1" width="21.29"/>
    <col collapsed="false" customWidth="true" hidden="false" outlineLevel="0" max="12812" min="12811" style="1" width="22.42"/>
    <col collapsed="false" customWidth="true" hidden="false" outlineLevel="0" max="12813" min="12813" style="1" width="22.29"/>
    <col collapsed="false" customWidth="true" hidden="false" outlineLevel="0" max="12814" min="12814" style="1" width="16.71"/>
    <col collapsed="false" customWidth="true" hidden="false" outlineLevel="0" max="12815" min="12815" style="1" width="21.43"/>
    <col collapsed="false" customWidth="true" hidden="false" outlineLevel="0" max="12816" min="12816" style="1" width="22.29"/>
    <col collapsed="false" customWidth="false" hidden="false" outlineLevel="0" max="13056" min="12817" style="1" width="9.14"/>
    <col collapsed="false" customWidth="true" hidden="false" outlineLevel="0" max="13057" min="13057" style="1" width="4.29"/>
    <col collapsed="false" customWidth="true" hidden="false" outlineLevel="0" max="13058" min="13058" style="1" width="9.86"/>
    <col collapsed="false" customWidth="true" hidden="false" outlineLevel="0" max="13059" min="13059" style="1" width="55.42"/>
    <col collapsed="false" customWidth="true" hidden="false" outlineLevel="0" max="13060" min="13060" style="1" width="12.86"/>
    <col collapsed="false" customWidth="true" hidden="false" outlineLevel="0" max="13061" min="13061" style="1" width="14.86"/>
    <col collapsed="false" customWidth="true" hidden="false" outlineLevel="0" max="13062" min="13062" style="1" width="14.29"/>
    <col collapsed="false" customWidth="true" hidden="false" outlineLevel="0" max="13063" min="13063" style="1" width="20.71"/>
    <col collapsed="false" customWidth="true" hidden="false" outlineLevel="0" max="13064" min="13064" style="1" width="21"/>
    <col collapsed="false" customWidth="true" hidden="false" outlineLevel="0" max="13066" min="13065" style="1" width="21.29"/>
    <col collapsed="false" customWidth="true" hidden="false" outlineLevel="0" max="13068" min="13067" style="1" width="22.42"/>
    <col collapsed="false" customWidth="true" hidden="false" outlineLevel="0" max="13069" min="13069" style="1" width="22.29"/>
    <col collapsed="false" customWidth="true" hidden="false" outlineLevel="0" max="13070" min="13070" style="1" width="16.71"/>
    <col collapsed="false" customWidth="true" hidden="false" outlineLevel="0" max="13071" min="13071" style="1" width="21.43"/>
    <col collapsed="false" customWidth="true" hidden="false" outlineLevel="0" max="13072" min="13072" style="1" width="22.29"/>
    <col collapsed="false" customWidth="false" hidden="false" outlineLevel="0" max="13312" min="13073" style="1" width="9.14"/>
    <col collapsed="false" customWidth="true" hidden="false" outlineLevel="0" max="13313" min="13313" style="1" width="4.29"/>
    <col collapsed="false" customWidth="true" hidden="false" outlineLevel="0" max="13314" min="13314" style="1" width="9.86"/>
    <col collapsed="false" customWidth="true" hidden="false" outlineLevel="0" max="13315" min="13315" style="1" width="55.42"/>
    <col collapsed="false" customWidth="true" hidden="false" outlineLevel="0" max="13316" min="13316" style="1" width="12.86"/>
    <col collapsed="false" customWidth="true" hidden="false" outlineLevel="0" max="13317" min="13317" style="1" width="14.86"/>
    <col collapsed="false" customWidth="true" hidden="false" outlineLevel="0" max="13318" min="13318" style="1" width="14.29"/>
    <col collapsed="false" customWidth="true" hidden="false" outlineLevel="0" max="13319" min="13319" style="1" width="20.71"/>
    <col collapsed="false" customWidth="true" hidden="false" outlineLevel="0" max="13320" min="13320" style="1" width="21"/>
    <col collapsed="false" customWidth="true" hidden="false" outlineLevel="0" max="13322" min="13321" style="1" width="21.29"/>
    <col collapsed="false" customWidth="true" hidden="false" outlineLevel="0" max="13324" min="13323" style="1" width="22.42"/>
    <col collapsed="false" customWidth="true" hidden="false" outlineLevel="0" max="13325" min="13325" style="1" width="22.29"/>
    <col collapsed="false" customWidth="true" hidden="false" outlineLevel="0" max="13326" min="13326" style="1" width="16.71"/>
    <col collapsed="false" customWidth="true" hidden="false" outlineLevel="0" max="13327" min="13327" style="1" width="21.43"/>
    <col collapsed="false" customWidth="true" hidden="false" outlineLevel="0" max="13328" min="13328" style="1" width="22.29"/>
    <col collapsed="false" customWidth="false" hidden="false" outlineLevel="0" max="13568" min="13329" style="1" width="9.14"/>
    <col collapsed="false" customWidth="true" hidden="false" outlineLevel="0" max="13569" min="13569" style="1" width="4.29"/>
    <col collapsed="false" customWidth="true" hidden="false" outlineLevel="0" max="13570" min="13570" style="1" width="9.86"/>
    <col collapsed="false" customWidth="true" hidden="false" outlineLevel="0" max="13571" min="13571" style="1" width="55.42"/>
    <col collapsed="false" customWidth="true" hidden="false" outlineLevel="0" max="13572" min="13572" style="1" width="12.86"/>
    <col collapsed="false" customWidth="true" hidden="false" outlineLevel="0" max="13573" min="13573" style="1" width="14.86"/>
    <col collapsed="false" customWidth="true" hidden="false" outlineLevel="0" max="13574" min="13574" style="1" width="14.29"/>
    <col collapsed="false" customWidth="true" hidden="false" outlineLevel="0" max="13575" min="13575" style="1" width="20.71"/>
    <col collapsed="false" customWidth="true" hidden="false" outlineLevel="0" max="13576" min="13576" style="1" width="21"/>
    <col collapsed="false" customWidth="true" hidden="false" outlineLevel="0" max="13578" min="13577" style="1" width="21.29"/>
    <col collapsed="false" customWidth="true" hidden="false" outlineLevel="0" max="13580" min="13579" style="1" width="22.42"/>
    <col collapsed="false" customWidth="true" hidden="false" outlineLevel="0" max="13581" min="13581" style="1" width="22.29"/>
    <col collapsed="false" customWidth="true" hidden="false" outlineLevel="0" max="13582" min="13582" style="1" width="16.71"/>
    <col collapsed="false" customWidth="true" hidden="false" outlineLevel="0" max="13583" min="13583" style="1" width="21.43"/>
    <col collapsed="false" customWidth="true" hidden="false" outlineLevel="0" max="13584" min="13584" style="1" width="22.29"/>
    <col collapsed="false" customWidth="false" hidden="false" outlineLevel="0" max="13824" min="13585" style="1" width="9.14"/>
    <col collapsed="false" customWidth="true" hidden="false" outlineLevel="0" max="13825" min="13825" style="1" width="4.29"/>
    <col collapsed="false" customWidth="true" hidden="false" outlineLevel="0" max="13826" min="13826" style="1" width="9.86"/>
    <col collapsed="false" customWidth="true" hidden="false" outlineLevel="0" max="13827" min="13827" style="1" width="55.42"/>
    <col collapsed="false" customWidth="true" hidden="false" outlineLevel="0" max="13828" min="13828" style="1" width="12.86"/>
    <col collapsed="false" customWidth="true" hidden="false" outlineLevel="0" max="13829" min="13829" style="1" width="14.86"/>
    <col collapsed="false" customWidth="true" hidden="false" outlineLevel="0" max="13830" min="13830" style="1" width="14.29"/>
    <col collapsed="false" customWidth="true" hidden="false" outlineLevel="0" max="13831" min="13831" style="1" width="20.71"/>
    <col collapsed="false" customWidth="true" hidden="false" outlineLevel="0" max="13832" min="13832" style="1" width="21"/>
    <col collapsed="false" customWidth="true" hidden="false" outlineLevel="0" max="13834" min="13833" style="1" width="21.29"/>
    <col collapsed="false" customWidth="true" hidden="false" outlineLevel="0" max="13836" min="13835" style="1" width="22.42"/>
    <col collapsed="false" customWidth="true" hidden="false" outlineLevel="0" max="13837" min="13837" style="1" width="22.29"/>
    <col collapsed="false" customWidth="true" hidden="false" outlineLevel="0" max="13838" min="13838" style="1" width="16.71"/>
    <col collapsed="false" customWidth="true" hidden="false" outlineLevel="0" max="13839" min="13839" style="1" width="21.43"/>
    <col collapsed="false" customWidth="true" hidden="false" outlineLevel="0" max="13840" min="13840" style="1" width="22.29"/>
    <col collapsed="false" customWidth="false" hidden="false" outlineLevel="0" max="14080" min="13841" style="1" width="9.14"/>
    <col collapsed="false" customWidth="true" hidden="false" outlineLevel="0" max="14081" min="14081" style="1" width="4.29"/>
    <col collapsed="false" customWidth="true" hidden="false" outlineLevel="0" max="14082" min="14082" style="1" width="9.86"/>
    <col collapsed="false" customWidth="true" hidden="false" outlineLevel="0" max="14083" min="14083" style="1" width="55.42"/>
    <col collapsed="false" customWidth="true" hidden="false" outlineLevel="0" max="14084" min="14084" style="1" width="12.86"/>
    <col collapsed="false" customWidth="true" hidden="false" outlineLevel="0" max="14085" min="14085" style="1" width="14.86"/>
    <col collapsed="false" customWidth="true" hidden="false" outlineLevel="0" max="14086" min="14086" style="1" width="14.29"/>
    <col collapsed="false" customWidth="true" hidden="false" outlineLevel="0" max="14087" min="14087" style="1" width="20.71"/>
    <col collapsed="false" customWidth="true" hidden="false" outlineLevel="0" max="14088" min="14088" style="1" width="21"/>
    <col collapsed="false" customWidth="true" hidden="false" outlineLevel="0" max="14090" min="14089" style="1" width="21.29"/>
    <col collapsed="false" customWidth="true" hidden="false" outlineLevel="0" max="14092" min="14091" style="1" width="22.42"/>
    <col collapsed="false" customWidth="true" hidden="false" outlineLevel="0" max="14093" min="14093" style="1" width="22.29"/>
    <col collapsed="false" customWidth="true" hidden="false" outlineLevel="0" max="14094" min="14094" style="1" width="16.71"/>
    <col collapsed="false" customWidth="true" hidden="false" outlineLevel="0" max="14095" min="14095" style="1" width="21.43"/>
    <col collapsed="false" customWidth="true" hidden="false" outlineLevel="0" max="14096" min="14096" style="1" width="22.29"/>
    <col collapsed="false" customWidth="false" hidden="false" outlineLevel="0" max="14336" min="14097" style="1" width="9.14"/>
    <col collapsed="false" customWidth="true" hidden="false" outlineLevel="0" max="14337" min="14337" style="1" width="4.29"/>
    <col collapsed="false" customWidth="true" hidden="false" outlineLevel="0" max="14338" min="14338" style="1" width="9.86"/>
    <col collapsed="false" customWidth="true" hidden="false" outlineLevel="0" max="14339" min="14339" style="1" width="55.42"/>
    <col collapsed="false" customWidth="true" hidden="false" outlineLevel="0" max="14340" min="14340" style="1" width="12.86"/>
    <col collapsed="false" customWidth="true" hidden="false" outlineLevel="0" max="14341" min="14341" style="1" width="14.86"/>
    <col collapsed="false" customWidth="true" hidden="false" outlineLevel="0" max="14342" min="14342" style="1" width="14.29"/>
    <col collapsed="false" customWidth="true" hidden="false" outlineLevel="0" max="14343" min="14343" style="1" width="20.71"/>
    <col collapsed="false" customWidth="true" hidden="false" outlineLevel="0" max="14344" min="14344" style="1" width="21"/>
    <col collapsed="false" customWidth="true" hidden="false" outlineLevel="0" max="14346" min="14345" style="1" width="21.29"/>
    <col collapsed="false" customWidth="true" hidden="false" outlineLevel="0" max="14348" min="14347" style="1" width="22.42"/>
    <col collapsed="false" customWidth="true" hidden="false" outlineLevel="0" max="14349" min="14349" style="1" width="22.29"/>
    <col collapsed="false" customWidth="true" hidden="false" outlineLevel="0" max="14350" min="14350" style="1" width="16.71"/>
    <col collapsed="false" customWidth="true" hidden="false" outlineLevel="0" max="14351" min="14351" style="1" width="21.43"/>
    <col collapsed="false" customWidth="true" hidden="false" outlineLevel="0" max="14352" min="14352" style="1" width="22.29"/>
    <col collapsed="false" customWidth="false" hidden="false" outlineLevel="0" max="14592" min="14353" style="1" width="9.14"/>
    <col collapsed="false" customWidth="true" hidden="false" outlineLevel="0" max="14593" min="14593" style="1" width="4.29"/>
    <col collapsed="false" customWidth="true" hidden="false" outlineLevel="0" max="14594" min="14594" style="1" width="9.86"/>
    <col collapsed="false" customWidth="true" hidden="false" outlineLevel="0" max="14595" min="14595" style="1" width="55.42"/>
    <col collapsed="false" customWidth="true" hidden="false" outlineLevel="0" max="14596" min="14596" style="1" width="12.86"/>
    <col collapsed="false" customWidth="true" hidden="false" outlineLevel="0" max="14597" min="14597" style="1" width="14.86"/>
    <col collapsed="false" customWidth="true" hidden="false" outlineLevel="0" max="14598" min="14598" style="1" width="14.29"/>
    <col collapsed="false" customWidth="true" hidden="false" outlineLevel="0" max="14599" min="14599" style="1" width="20.71"/>
    <col collapsed="false" customWidth="true" hidden="false" outlineLevel="0" max="14600" min="14600" style="1" width="21"/>
    <col collapsed="false" customWidth="true" hidden="false" outlineLevel="0" max="14602" min="14601" style="1" width="21.29"/>
    <col collapsed="false" customWidth="true" hidden="false" outlineLevel="0" max="14604" min="14603" style="1" width="22.42"/>
    <col collapsed="false" customWidth="true" hidden="false" outlineLevel="0" max="14605" min="14605" style="1" width="22.29"/>
    <col collapsed="false" customWidth="true" hidden="false" outlineLevel="0" max="14606" min="14606" style="1" width="16.71"/>
    <col collapsed="false" customWidth="true" hidden="false" outlineLevel="0" max="14607" min="14607" style="1" width="21.43"/>
    <col collapsed="false" customWidth="true" hidden="false" outlineLevel="0" max="14608" min="14608" style="1" width="22.29"/>
    <col collapsed="false" customWidth="false" hidden="false" outlineLevel="0" max="14848" min="14609" style="1" width="9.14"/>
    <col collapsed="false" customWidth="true" hidden="false" outlineLevel="0" max="14849" min="14849" style="1" width="4.29"/>
    <col collapsed="false" customWidth="true" hidden="false" outlineLevel="0" max="14850" min="14850" style="1" width="9.86"/>
    <col collapsed="false" customWidth="true" hidden="false" outlineLevel="0" max="14851" min="14851" style="1" width="55.42"/>
    <col collapsed="false" customWidth="true" hidden="false" outlineLevel="0" max="14852" min="14852" style="1" width="12.86"/>
    <col collapsed="false" customWidth="true" hidden="false" outlineLevel="0" max="14853" min="14853" style="1" width="14.86"/>
    <col collapsed="false" customWidth="true" hidden="false" outlineLevel="0" max="14854" min="14854" style="1" width="14.29"/>
    <col collapsed="false" customWidth="true" hidden="false" outlineLevel="0" max="14855" min="14855" style="1" width="20.71"/>
    <col collapsed="false" customWidth="true" hidden="false" outlineLevel="0" max="14856" min="14856" style="1" width="21"/>
    <col collapsed="false" customWidth="true" hidden="false" outlineLevel="0" max="14858" min="14857" style="1" width="21.29"/>
    <col collapsed="false" customWidth="true" hidden="false" outlineLevel="0" max="14860" min="14859" style="1" width="22.42"/>
    <col collapsed="false" customWidth="true" hidden="false" outlineLevel="0" max="14861" min="14861" style="1" width="22.29"/>
    <col collapsed="false" customWidth="true" hidden="false" outlineLevel="0" max="14862" min="14862" style="1" width="16.71"/>
    <col collapsed="false" customWidth="true" hidden="false" outlineLevel="0" max="14863" min="14863" style="1" width="21.43"/>
    <col collapsed="false" customWidth="true" hidden="false" outlineLevel="0" max="14864" min="14864" style="1" width="22.29"/>
    <col collapsed="false" customWidth="false" hidden="false" outlineLevel="0" max="15104" min="14865" style="1" width="9.14"/>
    <col collapsed="false" customWidth="true" hidden="false" outlineLevel="0" max="15105" min="15105" style="1" width="4.29"/>
    <col collapsed="false" customWidth="true" hidden="false" outlineLevel="0" max="15106" min="15106" style="1" width="9.86"/>
    <col collapsed="false" customWidth="true" hidden="false" outlineLevel="0" max="15107" min="15107" style="1" width="55.42"/>
    <col collapsed="false" customWidth="true" hidden="false" outlineLevel="0" max="15108" min="15108" style="1" width="12.86"/>
    <col collapsed="false" customWidth="true" hidden="false" outlineLevel="0" max="15109" min="15109" style="1" width="14.86"/>
    <col collapsed="false" customWidth="true" hidden="false" outlineLevel="0" max="15110" min="15110" style="1" width="14.29"/>
    <col collapsed="false" customWidth="true" hidden="false" outlineLevel="0" max="15111" min="15111" style="1" width="20.71"/>
    <col collapsed="false" customWidth="true" hidden="false" outlineLevel="0" max="15112" min="15112" style="1" width="21"/>
    <col collapsed="false" customWidth="true" hidden="false" outlineLevel="0" max="15114" min="15113" style="1" width="21.29"/>
    <col collapsed="false" customWidth="true" hidden="false" outlineLevel="0" max="15116" min="15115" style="1" width="22.42"/>
    <col collapsed="false" customWidth="true" hidden="false" outlineLevel="0" max="15117" min="15117" style="1" width="22.29"/>
    <col collapsed="false" customWidth="true" hidden="false" outlineLevel="0" max="15118" min="15118" style="1" width="16.71"/>
    <col collapsed="false" customWidth="true" hidden="false" outlineLevel="0" max="15119" min="15119" style="1" width="21.43"/>
    <col collapsed="false" customWidth="true" hidden="false" outlineLevel="0" max="15120" min="15120" style="1" width="22.29"/>
    <col collapsed="false" customWidth="false" hidden="false" outlineLevel="0" max="15360" min="15121" style="1" width="9.14"/>
    <col collapsed="false" customWidth="true" hidden="false" outlineLevel="0" max="15361" min="15361" style="1" width="4.29"/>
    <col collapsed="false" customWidth="true" hidden="false" outlineLevel="0" max="15362" min="15362" style="1" width="9.86"/>
    <col collapsed="false" customWidth="true" hidden="false" outlineLevel="0" max="15363" min="15363" style="1" width="55.42"/>
    <col collapsed="false" customWidth="true" hidden="false" outlineLevel="0" max="15364" min="15364" style="1" width="12.86"/>
    <col collapsed="false" customWidth="true" hidden="false" outlineLevel="0" max="15365" min="15365" style="1" width="14.86"/>
    <col collapsed="false" customWidth="true" hidden="false" outlineLevel="0" max="15366" min="15366" style="1" width="14.29"/>
    <col collapsed="false" customWidth="true" hidden="false" outlineLevel="0" max="15367" min="15367" style="1" width="20.71"/>
    <col collapsed="false" customWidth="true" hidden="false" outlineLevel="0" max="15368" min="15368" style="1" width="21"/>
    <col collapsed="false" customWidth="true" hidden="false" outlineLevel="0" max="15370" min="15369" style="1" width="21.29"/>
    <col collapsed="false" customWidth="true" hidden="false" outlineLevel="0" max="15372" min="15371" style="1" width="22.42"/>
    <col collapsed="false" customWidth="true" hidden="false" outlineLevel="0" max="15373" min="15373" style="1" width="22.29"/>
    <col collapsed="false" customWidth="true" hidden="false" outlineLevel="0" max="15374" min="15374" style="1" width="16.71"/>
    <col collapsed="false" customWidth="true" hidden="false" outlineLevel="0" max="15375" min="15375" style="1" width="21.43"/>
    <col collapsed="false" customWidth="true" hidden="false" outlineLevel="0" max="15376" min="15376" style="1" width="22.29"/>
    <col collapsed="false" customWidth="false" hidden="false" outlineLevel="0" max="15616" min="15377" style="1" width="9.14"/>
    <col collapsed="false" customWidth="true" hidden="false" outlineLevel="0" max="15617" min="15617" style="1" width="4.29"/>
    <col collapsed="false" customWidth="true" hidden="false" outlineLevel="0" max="15618" min="15618" style="1" width="9.86"/>
    <col collapsed="false" customWidth="true" hidden="false" outlineLevel="0" max="15619" min="15619" style="1" width="55.42"/>
    <col collapsed="false" customWidth="true" hidden="false" outlineLevel="0" max="15620" min="15620" style="1" width="12.86"/>
    <col collapsed="false" customWidth="true" hidden="false" outlineLevel="0" max="15621" min="15621" style="1" width="14.86"/>
    <col collapsed="false" customWidth="true" hidden="false" outlineLevel="0" max="15622" min="15622" style="1" width="14.29"/>
    <col collapsed="false" customWidth="true" hidden="false" outlineLevel="0" max="15623" min="15623" style="1" width="20.71"/>
    <col collapsed="false" customWidth="true" hidden="false" outlineLevel="0" max="15624" min="15624" style="1" width="21"/>
    <col collapsed="false" customWidth="true" hidden="false" outlineLevel="0" max="15626" min="15625" style="1" width="21.29"/>
    <col collapsed="false" customWidth="true" hidden="false" outlineLevel="0" max="15628" min="15627" style="1" width="22.42"/>
    <col collapsed="false" customWidth="true" hidden="false" outlineLevel="0" max="15629" min="15629" style="1" width="22.29"/>
    <col collapsed="false" customWidth="true" hidden="false" outlineLevel="0" max="15630" min="15630" style="1" width="16.71"/>
    <col collapsed="false" customWidth="true" hidden="false" outlineLevel="0" max="15631" min="15631" style="1" width="21.43"/>
    <col collapsed="false" customWidth="true" hidden="false" outlineLevel="0" max="15632" min="15632" style="1" width="22.29"/>
    <col collapsed="false" customWidth="false" hidden="false" outlineLevel="0" max="15872" min="15633" style="1" width="9.14"/>
    <col collapsed="false" customWidth="true" hidden="false" outlineLevel="0" max="15873" min="15873" style="1" width="4.29"/>
    <col collapsed="false" customWidth="true" hidden="false" outlineLevel="0" max="15874" min="15874" style="1" width="9.86"/>
    <col collapsed="false" customWidth="true" hidden="false" outlineLevel="0" max="15875" min="15875" style="1" width="55.42"/>
    <col collapsed="false" customWidth="true" hidden="false" outlineLevel="0" max="15876" min="15876" style="1" width="12.86"/>
    <col collapsed="false" customWidth="true" hidden="false" outlineLevel="0" max="15877" min="15877" style="1" width="14.86"/>
    <col collapsed="false" customWidth="true" hidden="false" outlineLevel="0" max="15878" min="15878" style="1" width="14.29"/>
    <col collapsed="false" customWidth="true" hidden="false" outlineLevel="0" max="15879" min="15879" style="1" width="20.71"/>
    <col collapsed="false" customWidth="true" hidden="false" outlineLevel="0" max="15880" min="15880" style="1" width="21"/>
    <col collapsed="false" customWidth="true" hidden="false" outlineLevel="0" max="15882" min="15881" style="1" width="21.29"/>
    <col collapsed="false" customWidth="true" hidden="false" outlineLevel="0" max="15884" min="15883" style="1" width="22.42"/>
    <col collapsed="false" customWidth="true" hidden="false" outlineLevel="0" max="15885" min="15885" style="1" width="22.29"/>
    <col collapsed="false" customWidth="true" hidden="false" outlineLevel="0" max="15886" min="15886" style="1" width="16.71"/>
    <col collapsed="false" customWidth="true" hidden="false" outlineLevel="0" max="15887" min="15887" style="1" width="21.43"/>
    <col collapsed="false" customWidth="true" hidden="false" outlineLevel="0" max="15888" min="15888" style="1" width="22.29"/>
    <col collapsed="false" customWidth="false" hidden="false" outlineLevel="0" max="16128" min="15889" style="1" width="9.14"/>
    <col collapsed="false" customWidth="true" hidden="false" outlineLevel="0" max="16129" min="16129" style="1" width="4.29"/>
    <col collapsed="false" customWidth="true" hidden="false" outlineLevel="0" max="16130" min="16130" style="1" width="9.86"/>
    <col collapsed="false" customWidth="true" hidden="false" outlineLevel="0" max="16131" min="16131" style="1" width="55.42"/>
    <col collapsed="false" customWidth="true" hidden="false" outlineLevel="0" max="16132" min="16132" style="1" width="12.86"/>
    <col collapsed="false" customWidth="true" hidden="false" outlineLevel="0" max="16133" min="16133" style="1" width="14.86"/>
    <col collapsed="false" customWidth="true" hidden="false" outlineLevel="0" max="16134" min="16134" style="1" width="14.29"/>
    <col collapsed="false" customWidth="true" hidden="false" outlineLevel="0" max="16135" min="16135" style="1" width="20.71"/>
    <col collapsed="false" customWidth="true" hidden="false" outlineLevel="0" max="16136" min="16136" style="1" width="21"/>
    <col collapsed="false" customWidth="true" hidden="false" outlineLevel="0" max="16138" min="16137" style="1" width="21.29"/>
    <col collapsed="false" customWidth="true" hidden="false" outlineLevel="0" max="16140" min="16139" style="1" width="22.42"/>
    <col collapsed="false" customWidth="true" hidden="false" outlineLevel="0" max="16141" min="16141" style="1" width="22.29"/>
    <col collapsed="false" customWidth="true" hidden="false" outlineLevel="0" max="16142" min="16142" style="1" width="16.71"/>
    <col collapsed="false" customWidth="true" hidden="false" outlineLevel="0" max="16143" min="16143" style="1" width="21.43"/>
    <col collapsed="false" customWidth="true" hidden="false" outlineLevel="0" max="16144" min="16144" style="1" width="22.29"/>
    <col collapsed="false" customWidth="false" hidden="false" outlineLevel="0" max="16384" min="16145" style="1" width="9.14"/>
  </cols>
  <sheetData>
    <row r="6" customFormat="false" ht="13.5" hidden="false" customHeight="true" outlineLevel="0" collapsed="false"/>
    <row r="7" customFormat="false" ht="15.75" hidden="false" customHeight="false" outlineLevel="0" collapsed="false">
      <c r="I7" s="5"/>
      <c r="J7" s="5"/>
      <c r="K7" s="5"/>
      <c r="L7" s="5"/>
    </row>
    <row r="8" customFormat="false" ht="15.75" hidden="false" customHeight="false" outlineLevel="0" collapsed="false">
      <c r="H8" s="6"/>
      <c r="I8" s="7"/>
      <c r="J8" s="7"/>
      <c r="K8" s="7"/>
      <c r="L8" s="7"/>
      <c r="M8" s="7"/>
    </row>
    <row r="9" customFormat="false" ht="15" hidden="false" customHeight="true" outlineLevel="0" collapsed="false">
      <c r="B9" s="8"/>
      <c r="D9" s="9" t="s">
        <v>0</v>
      </c>
      <c r="E9" s="9"/>
      <c r="F9" s="9"/>
      <c r="G9" s="9"/>
      <c r="H9" s="9"/>
      <c r="I9" s="9"/>
      <c r="J9" s="9"/>
      <c r="K9" s="9"/>
      <c r="L9" s="8"/>
      <c r="M9" s="10"/>
      <c r="N9" s="10"/>
      <c r="O9" s="10"/>
    </row>
    <row r="11" customFormat="false" ht="15" hidden="false" customHeight="true" outlineLevel="0" collapsed="false">
      <c r="M11" s="11"/>
      <c r="N11" s="12" t="s">
        <v>1</v>
      </c>
      <c r="O11" s="12"/>
    </row>
    <row r="12" customFormat="false" ht="14.25" hidden="false" customHeight="true" outlineLevel="0" collapsed="false">
      <c r="A12" s="13" t="s">
        <v>2</v>
      </c>
      <c r="B12" s="14" t="s">
        <v>3</v>
      </c>
      <c r="C12" s="14" t="s">
        <v>4</v>
      </c>
      <c r="D12" s="14" t="s">
        <v>5</v>
      </c>
      <c r="E12" s="14"/>
      <c r="F12" s="14"/>
      <c r="G12" s="15" t="s">
        <v>6</v>
      </c>
      <c r="H12" s="15"/>
      <c r="I12" s="15"/>
      <c r="J12" s="15"/>
      <c r="K12" s="15"/>
      <c r="L12" s="15"/>
      <c r="M12" s="15"/>
      <c r="N12" s="16" t="s">
        <v>7</v>
      </c>
      <c r="O12" s="16"/>
    </row>
    <row r="13" s="8" customFormat="true" ht="15.75" hidden="false" customHeight="true" outlineLevel="0" collapsed="false">
      <c r="A13" s="13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5"/>
      <c r="N13" s="16"/>
      <c r="O13" s="16"/>
      <c r="P13" s="17"/>
    </row>
    <row r="14" s="8" customFormat="true" ht="42" hidden="false" customHeight="true" outlineLevel="0" collapsed="false">
      <c r="A14" s="13"/>
      <c r="B14" s="14"/>
      <c r="C14" s="14"/>
      <c r="D14" s="14"/>
      <c r="E14" s="14"/>
      <c r="F14" s="14"/>
      <c r="G14" s="18" t="s">
        <v>8</v>
      </c>
      <c r="H14" s="18"/>
      <c r="I14" s="18"/>
      <c r="J14" s="18" t="s">
        <v>9</v>
      </c>
      <c r="K14" s="18"/>
      <c r="L14" s="18"/>
      <c r="M14" s="19" t="s">
        <v>10</v>
      </c>
      <c r="N14" s="20" t="s">
        <v>11</v>
      </c>
      <c r="O14" s="21" t="s">
        <v>12</v>
      </c>
      <c r="P14" s="17"/>
    </row>
    <row r="15" s="8" customFormat="true" ht="42" hidden="false" customHeight="true" outlineLevel="0" collapsed="false">
      <c r="A15" s="13"/>
      <c r="B15" s="14"/>
      <c r="C15" s="14"/>
      <c r="D15" s="22" t="s">
        <v>13</v>
      </c>
      <c r="E15" s="22" t="s">
        <v>14</v>
      </c>
      <c r="F15" s="22" t="s">
        <v>15</v>
      </c>
      <c r="G15" s="23" t="s">
        <v>16</v>
      </c>
      <c r="H15" s="19" t="s">
        <v>17</v>
      </c>
      <c r="I15" s="19" t="s">
        <v>18</v>
      </c>
      <c r="J15" s="19" t="s">
        <v>19</v>
      </c>
      <c r="K15" s="19" t="s">
        <v>17</v>
      </c>
      <c r="L15" s="19" t="s">
        <v>18</v>
      </c>
      <c r="M15" s="19"/>
      <c r="N15" s="20"/>
      <c r="O15" s="21"/>
      <c r="P15" s="17"/>
    </row>
    <row r="16" customFormat="false" ht="15.75" hidden="false" customHeight="false" outlineLevel="0" collapsed="false">
      <c r="A16" s="24" t="n">
        <v>1</v>
      </c>
      <c r="B16" s="25" t="s">
        <v>20</v>
      </c>
      <c r="C16" s="26" t="s">
        <v>21</v>
      </c>
      <c r="D16" s="27" t="s">
        <v>22</v>
      </c>
      <c r="E16" s="28" t="s">
        <v>22</v>
      </c>
      <c r="F16" s="28" t="s">
        <v>22</v>
      </c>
      <c r="G16" s="29" t="n">
        <f aca="false">VLOOKUP(B16,[1]Brokers!$B$7:$R$61,7,0)</f>
        <v>57376029823.15</v>
      </c>
      <c r="H16" s="29" t="n">
        <f aca="false">VLOOKUP(B16,[2]Brokers!$B$9:$AD$69,29,0)</f>
        <v>0</v>
      </c>
      <c r="I16" s="29" t="n">
        <f aca="false">VLOOKUP(B16,[1]Brokers!$B$7:$R$61,17,0)</f>
        <v>393388600</v>
      </c>
      <c r="J16" s="29" t="n">
        <f aca="false">VLOOKUP(B16,[1]Brokers!$B$7:$R$61,12,0)</f>
        <v>0</v>
      </c>
      <c r="K16" s="29"/>
      <c r="L16" s="29"/>
      <c r="M16" s="30" t="n">
        <f aca="false">L16+I16+J16+H16+G16+K16</f>
        <v>57769418423.15</v>
      </c>
      <c r="N16" s="30" t="n">
        <f aca="false">VLOOKUP(B16,[3]Sheet1!$B$16:$N$69,13,0)+M16</f>
        <v>66450015333.63</v>
      </c>
      <c r="O16" s="31" t="n">
        <f aca="false">N16/$N$70</f>
        <v>0.348466556822808</v>
      </c>
    </row>
    <row r="17" customFormat="false" ht="15.75" hidden="false" customHeight="false" outlineLevel="0" collapsed="false">
      <c r="A17" s="24" t="n">
        <f aca="false">+A16+1</f>
        <v>2</v>
      </c>
      <c r="B17" s="25" t="s">
        <v>23</v>
      </c>
      <c r="C17" s="26" t="s">
        <v>24</v>
      </c>
      <c r="D17" s="27" t="s">
        <v>22</v>
      </c>
      <c r="E17" s="28"/>
      <c r="F17" s="28" t="s">
        <v>22</v>
      </c>
      <c r="G17" s="29" t="n">
        <f aca="false">VLOOKUP(B17,[1]Brokers!$B$7:$R$61,7,0)</f>
        <v>2524242690.2</v>
      </c>
      <c r="H17" s="29" t="n">
        <f aca="false">VLOOKUP(B17,[2]Brokers!$B$9:$AD$69,29,0)</f>
        <v>0</v>
      </c>
      <c r="I17" s="29" t="n">
        <f aca="false">VLOOKUP(B17,[1]Brokers!$B$7:$R$61,17,0)</f>
        <v>1000000</v>
      </c>
      <c r="J17" s="29" t="n">
        <f aca="false">VLOOKUP(B17,[1]Brokers!$B$7:$R$61,12,0)</f>
        <v>7965000000</v>
      </c>
      <c r="K17" s="29"/>
      <c r="L17" s="29"/>
      <c r="M17" s="30" t="n">
        <f aca="false">L17+I17+J17+H17+G17+K17</f>
        <v>10490242690.2</v>
      </c>
      <c r="N17" s="30" t="n">
        <f aca="false">VLOOKUP(B17,[3]Sheet1!$B$16:$N$69,13,0)+M17</f>
        <v>43105410934.51</v>
      </c>
      <c r="O17" s="31" t="n">
        <f aca="false">N17/$N$70</f>
        <v>0.226046511101089</v>
      </c>
    </row>
    <row r="18" customFormat="false" ht="15.75" hidden="false" customHeight="false" outlineLevel="0" collapsed="false">
      <c r="A18" s="24" t="n">
        <f aca="false">+A17+1</f>
        <v>3</v>
      </c>
      <c r="B18" s="25" t="s">
        <v>25</v>
      </c>
      <c r="C18" s="26" t="s">
        <v>26</v>
      </c>
      <c r="D18" s="27" t="s">
        <v>22</v>
      </c>
      <c r="E18" s="28" t="s">
        <v>22</v>
      </c>
      <c r="F18" s="28" t="s">
        <v>22</v>
      </c>
      <c r="G18" s="29" t="n">
        <f aca="false">VLOOKUP(B18,[1]Brokers!$B$7:$R$61,7,0)</f>
        <v>3835515093.04</v>
      </c>
      <c r="H18" s="29" t="n">
        <f aca="false">VLOOKUP(B18,[2]Brokers!$B$9:$AD$69,29,0)</f>
        <v>0</v>
      </c>
      <c r="I18" s="29" t="n">
        <f aca="false">VLOOKUP(B18,[1]Brokers!$B$7:$R$61,17,0)</f>
        <v>13361920</v>
      </c>
      <c r="J18" s="29" t="n">
        <f aca="false">VLOOKUP(B18,[1]Brokers!$B$7:$R$61,12,0)</f>
        <v>0</v>
      </c>
      <c r="K18" s="29"/>
      <c r="L18" s="29"/>
      <c r="M18" s="30" t="n">
        <f aca="false">L18+I18+J18+H18+G18+K18</f>
        <v>3848877013.04</v>
      </c>
      <c r="N18" s="30" t="n">
        <f aca="false">VLOOKUP(B18,[3]Sheet1!$B$16:$N$69,13,0)+M18</f>
        <v>29827314938.13</v>
      </c>
      <c r="O18" s="31" t="n">
        <f aca="false">N18/$N$70</f>
        <v>0.156415640893004</v>
      </c>
    </row>
    <row r="19" s="8" customFormat="true" ht="15.75" hidden="false" customHeight="false" outlineLevel="0" collapsed="false">
      <c r="A19" s="24" t="n">
        <f aca="false">+A18+1</f>
        <v>4</v>
      </c>
      <c r="B19" s="25" t="s">
        <v>27</v>
      </c>
      <c r="C19" s="26" t="s">
        <v>27</v>
      </c>
      <c r="D19" s="27" t="s">
        <v>22</v>
      </c>
      <c r="E19" s="28"/>
      <c r="F19" s="28"/>
      <c r="G19" s="29" t="n">
        <f aca="false">VLOOKUP(B19,[1]Brokers!$B$7:$R$61,7,0)</f>
        <v>18806956934.54</v>
      </c>
      <c r="H19" s="29" t="n">
        <f aca="false">VLOOKUP(B19,[2]Brokers!$B$9:$AD$69,29,0)</f>
        <v>0</v>
      </c>
      <c r="I19" s="29" t="n">
        <f aca="false">VLOOKUP(B19,[1]Brokers!$B$7:$R$61,17,0)</f>
        <v>499400100</v>
      </c>
      <c r="J19" s="29" t="n">
        <f aca="false">VLOOKUP(B19,[1]Brokers!$B$7:$R$61,12,0)</f>
        <v>2000000000</v>
      </c>
      <c r="K19" s="29"/>
      <c r="L19" s="29"/>
      <c r="M19" s="30" t="n">
        <f aca="false">L19+I19+J19+H19+G19+K19</f>
        <v>21306357034.54</v>
      </c>
      <c r="N19" s="30" t="n">
        <f aca="false">VLOOKUP(B19,[3]Sheet1!$B$16:$N$69,13,0)+M19</f>
        <v>24199796005.34</v>
      </c>
      <c r="O19" s="31" t="n">
        <f aca="false">N19/$N$70</f>
        <v>0.126904704949366</v>
      </c>
      <c r="P19" s="17"/>
    </row>
    <row r="20" customFormat="false" ht="15.75" hidden="false" customHeight="false" outlineLevel="0" collapsed="false">
      <c r="A20" s="24" t="n">
        <f aca="false">+A19+1</f>
        <v>5</v>
      </c>
      <c r="B20" s="25" t="s">
        <v>28</v>
      </c>
      <c r="C20" s="26" t="s">
        <v>29</v>
      </c>
      <c r="D20" s="27" t="s">
        <v>22</v>
      </c>
      <c r="E20" s="28" t="s">
        <v>22</v>
      </c>
      <c r="F20" s="28"/>
      <c r="G20" s="29" t="n">
        <f aca="false">VLOOKUP(B20,[1]Brokers!$B$7:$R$61,7,0)</f>
        <v>1618955.7</v>
      </c>
      <c r="H20" s="29" t="n">
        <f aca="false">VLOOKUP(B20,[2]Brokers!$B$9:$AD$69,29,0)</f>
        <v>0</v>
      </c>
      <c r="I20" s="29" t="n">
        <f aca="false">VLOOKUP(B20,[1]Brokers!$B$7:$R$61,17,0)</f>
        <v>5494406400</v>
      </c>
      <c r="J20" s="29" t="n">
        <f aca="false">VLOOKUP(B20,[1]Brokers!$B$7:$R$61,12,0)</f>
        <v>0</v>
      </c>
      <c r="K20" s="29"/>
      <c r="L20" s="29"/>
      <c r="M20" s="30" t="n">
        <f aca="false">L20+I20+J20+H20+G20+K20</f>
        <v>5496025355.7</v>
      </c>
      <c r="N20" s="30" t="n">
        <f aca="false">VLOOKUP(B20,[3]Sheet1!$B$16:$N$69,13,0)+M20</f>
        <v>5538386090.7</v>
      </c>
      <c r="O20" s="31" t="n">
        <f aca="false">N20/$N$70</f>
        <v>0.0290435197297062</v>
      </c>
    </row>
    <row r="21" customFormat="false" ht="15.75" hidden="false" customHeight="false" outlineLevel="0" collapsed="false">
      <c r="A21" s="24" t="n">
        <f aca="false">+A20+1</f>
        <v>6</v>
      </c>
      <c r="B21" s="25" t="s">
        <v>30</v>
      </c>
      <c r="C21" s="26" t="s">
        <v>31</v>
      </c>
      <c r="D21" s="27" t="s">
        <v>22</v>
      </c>
      <c r="E21" s="28" t="s">
        <v>22</v>
      </c>
      <c r="F21" s="28" t="s">
        <v>22</v>
      </c>
      <c r="G21" s="29" t="n">
        <f aca="false">VLOOKUP(B21,[1]Brokers!$B$7:$R$61,7,0)</f>
        <v>1516644325.01</v>
      </c>
      <c r="H21" s="29" t="n">
        <f aca="false">VLOOKUP(B21,[2]Brokers!$B$9:$AD$69,29,0)</f>
        <v>0</v>
      </c>
      <c r="I21" s="29" t="n">
        <f aca="false">VLOOKUP(B21,[1]Brokers!$B$7:$R$61,17,0)</f>
        <v>49869133.58</v>
      </c>
      <c r="J21" s="29" t="n">
        <f aca="false">VLOOKUP(B21,[1]Brokers!$B$7:$R$61,12,0)</f>
        <v>30700000</v>
      </c>
      <c r="K21" s="29"/>
      <c r="L21" s="29"/>
      <c r="M21" s="30" t="n">
        <f aca="false">L21+I21+J21+H21+G21+K21</f>
        <v>1597213458.59</v>
      </c>
      <c r="N21" s="30" t="n">
        <f aca="false">VLOOKUP(B21,[3]Sheet1!$B$16:$N$69,13,0)+M21</f>
        <v>5126066077.33</v>
      </c>
      <c r="O21" s="31" t="n">
        <f aca="false">N21/$N$70</f>
        <v>0.0268812969725436</v>
      </c>
    </row>
    <row r="22" customFormat="false" ht="15.75" hidden="false" customHeight="false" outlineLevel="0" collapsed="false">
      <c r="A22" s="24" t="n">
        <f aca="false">+A21+1</f>
        <v>7</v>
      </c>
      <c r="B22" s="25" t="s">
        <v>32</v>
      </c>
      <c r="C22" s="26" t="s">
        <v>33</v>
      </c>
      <c r="D22" s="27" t="s">
        <v>22</v>
      </c>
      <c r="E22" s="28" t="s">
        <v>22</v>
      </c>
      <c r="F22" s="28"/>
      <c r="G22" s="29" t="n">
        <f aca="false">VLOOKUP(B22,[1]Brokers!$B$7:$R$61,7,0)</f>
        <v>14284081</v>
      </c>
      <c r="H22" s="29" t="n">
        <f aca="false">VLOOKUP(B22,[2]Brokers!$B$9:$AD$69,29,0)</f>
        <v>0</v>
      </c>
      <c r="I22" s="29" t="n">
        <f aca="false">VLOOKUP(B22,[1]Brokers!$B$7:$R$61,17,0)</f>
        <v>1481600100</v>
      </c>
      <c r="J22" s="29" t="n">
        <f aca="false">VLOOKUP(B22,[1]Brokers!$B$7:$R$61,12,0)</f>
        <v>0</v>
      </c>
      <c r="K22" s="29"/>
      <c r="L22" s="29"/>
      <c r="M22" s="30" t="n">
        <f aca="false">L22+I22+J22+H22+G22+K22</f>
        <v>1495884181</v>
      </c>
      <c r="N22" s="30" t="n">
        <f aca="false">VLOOKUP(B22,[3]Sheet1!$B$16:$N$69,13,0)+M22</f>
        <v>3297193757.2</v>
      </c>
      <c r="O22" s="31" t="n">
        <f aca="false">N22/$N$70</f>
        <v>0.0172906168641267</v>
      </c>
    </row>
    <row r="23" customFormat="false" ht="15.75" hidden="false" customHeight="false" outlineLevel="0" collapsed="false">
      <c r="A23" s="24" t="n">
        <f aca="false">+A22+1</f>
        <v>8</v>
      </c>
      <c r="B23" s="25" t="s">
        <v>34</v>
      </c>
      <c r="C23" s="26" t="s">
        <v>34</v>
      </c>
      <c r="D23" s="27" t="s">
        <v>22</v>
      </c>
      <c r="E23" s="28"/>
      <c r="F23" s="28"/>
      <c r="G23" s="29" t="n">
        <f aca="false">VLOOKUP(B23,[1]Brokers!$B$7:$R$61,7,0)</f>
        <v>968015556.49</v>
      </c>
      <c r="H23" s="29" t="n">
        <f aca="false">VLOOKUP(B23,[2]Brokers!$B$9:$AD$69,29,0)</f>
        <v>0</v>
      </c>
      <c r="I23" s="29" t="n">
        <f aca="false">VLOOKUP(B23,[1]Brokers!$B$7:$R$61,17,0)</f>
        <v>0</v>
      </c>
      <c r="J23" s="29" t="n">
        <f aca="false">VLOOKUP(B23,[1]Brokers!$B$7:$R$61,12,0)</f>
        <v>1000000</v>
      </c>
      <c r="K23" s="29"/>
      <c r="L23" s="29"/>
      <c r="M23" s="30" t="n">
        <f aca="false">L23+I23+J23+H23+G23+K23</f>
        <v>969015556.49</v>
      </c>
      <c r="N23" s="30" t="n">
        <f aca="false">VLOOKUP(B23,[3]Sheet1!$B$16:$N$69,13,0)+M23</f>
        <v>2892549559.64</v>
      </c>
      <c r="O23" s="31" t="n">
        <f aca="false">N23/$N$70</f>
        <v>0.0151686463942313</v>
      </c>
    </row>
    <row r="24" s="1" customFormat="true" ht="15.75" hidden="false" customHeight="false" outlineLevel="0" collapsed="false">
      <c r="A24" s="24" t="n">
        <f aca="false">+A23+1</f>
        <v>9</v>
      </c>
      <c r="B24" s="25" t="s">
        <v>35</v>
      </c>
      <c r="C24" s="26" t="s">
        <v>36</v>
      </c>
      <c r="D24" s="27" t="s">
        <v>22</v>
      </c>
      <c r="E24" s="28" t="s">
        <v>22</v>
      </c>
      <c r="F24" s="28"/>
      <c r="G24" s="29" t="n">
        <f aca="false">VLOOKUP(B24,[1]Brokers!$B$7:$R$61,7,0)</f>
        <v>642389814.01</v>
      </c>
      <c r="H24" s="29" t="n">
        <f aca="false">VLOOKUP(B24,[2]Brokers!$B$9:$AD$69,29,0)</f>
        <v>0</v>
      </c>
      <c r="I24" s="29" t="n">
        <f aca="false">VLOOKUP(B24,[1]Brokers!$B$7:$R$61,17,0)</f>
        <v>12286077.2</v>
      </c>
      <c r="J24" s="29" t="n">
        <f aca="false">VLOOKUP(B24,[1]Brokers!$B$7:$R$61,12,0)</f>
        <v>1000000</v>
      </c>
      <c r="K24" s="29"/>
      <c r="L24" s="29"/>
      <c r="M24" s="30" t="n">
        <f aca="false">L24+I24+J24+H24+G24+K24</f>
        <v>655675891.21</v>
      </c>
      <c r="N24" s="30" t="n">
        <f aca="false">VLOOKUP(B24,[3]Sheet1!$B$16:$N$69,13,0)+M24</f>
        <v>1604892670.28</v>
      </c>
      <c r="O24" s="31" t="n">
        <f aca="false">N24/$N$70</f>
        <v>0.00841612180335494</v>
      </c>
    </row>
    <row r="25" customFormat="false" ht="15.75" hidden="false" customHeight="false" outlineLevel="0" collapsed="false">
      <c r="A25" s="24" t="n">
        <f aca="false">+A24+1</f>
        <v>10</v>
      </c>
      <c r="B25" s="25" t="s">
        <v>37</v>
      </c>
      <c r="C25" s="26" t="s">
        <v>38</v>
      </c>
      <c r="D25" s="27" t="s">
        <v>22</v>
      </c>
      <c r="E25" s="28" t="s">
        <v>22</v>
      </c>
      <c r="F25" s="28"/>
      <c r="G25" s="29" t="n">
        <f aca="false">VLOOKUP(B25,[1]Brokers!$B$7:$R$61,7,0)</f>
        <v>575987255.93</v>
      </c>
      <c r="H25" s="29" t="n">
        <f aca="false">VLOOKUP(B25,[2]Brokers!$B$9:$AD$69,29,0)</f>
        <v>0</v>
      </c>
      <c r="I25" s="29" t="n">
        <f aca="false">VLOOKUP(B25,[1]Brokers!$B$7:$R$61,17,0)</f>
        <v>0</v>
      </c>
      <c r="J25" s="29" t="n">
        <f aca="false">VLOOKUP(B25,[1]Brokers!$B$7:$R$61,12,0)</f>
        <v>0</v>
      </c>
      <c r="K25" s="29"/>
      <c r="L25" s="29"/>
      <c r="M25" s="30" t="n">
        <f aca="false">L25+I25+J25+H25+G25+K25</f>
        <v>575987255.93</v>
      </c>
      <c r="N25" s="30" t="n">
        <f aca="false">VLOOKUP(B25,[3]Sheet1!$B$16:$N$69,13,0)+M25</f>
        <v>1410332348.29</v>
      </c>
      <c r="O25" s="31" t="n">
        <f aca="false">N25/$N$70</f>
        <v>0.00739583963851577</v>
      </c>
    </row>
    <row r="26" customFormat="false" ht="15.75" hidden="false" customHeight="false" outlineLevel="0" collapsed="false">
      <c r="A26" s="24" t="n">
        <f aca="false">+A25+1</f>
        <v>11</v>
      </c>
      <c r="B26" s="25" t="s">
        <v>39</v>
      </c>
      <c r="C26" s="26" t="s">
        <v>40</v>
      </c>
      <c r="D26" s="27" t="s">
        <v>22</v>
      </c>
      <c r="E26" s="28"/>
      <c r="F26" s="28"/>
      <c r="G26" s="29" t="n">
        <f aca="false">VLOOKUP(B26,[1]Brokers!$B$7:$R$61,7,0)</f>
        <v>609629091.29</v>
      </c>
      <c r="H26" s="29" t="n">
        <f aca="false">VLOOKUP(B26,[2]Brokers!$B$9:$AD$69,29,0)</f>
        <v>0</v>
      </c>
      <c r="I26" s="29" t="n">
        <f aca="false">VLOOKUP(B26,[1]Brokers!$B$7:$R$61,17,0)</f>
        <v>1980000</v>
      </c>
      <c r="J26" s="29" t="n">
        <f aca="false">VLOOKUP(B26,[1]Brokers!$B$7:$R$61,12,0)</f>
        <v>0</v>
      </c>
      <c r="K26" s="29"/>
      <c r="L26" s="29"/>
      <c r="M26" s="30" t="n">
        <f aca="false">L26+I26+J26+H26+G26+K26</f>
        <v>611609091.29</v>
      </c>
      <c r="N26" s="30" t="n">
        <f aca="false">VLOOKUP(B26,[3]Sheet1!$B$16:$N$69,13,0)+M26</f>
        <v>1205298203.18</v>
      </c>
      <c r="O26" s="31" t="n">
        <f aca="false">N26/$N$70</f>
        <v>0.0063206323233802</v>
      </c>
    </row>
    <row r="27" customFormat="false" ht="15.75" hidden="false" customHeight="false" outlineLevel="0" collapsed="false">
      <c r="A27" s="24" t="n">
        <f aca="false">+A26+1</f>
        <v>12</v>
      </c>
      <c r="B27" s="25" t="s">
        <v>41</v>
      </c>
      <c r="C27" s="26" t="s">
        <v>42</v>
      </c>
      <c r="D27" s="27" t="s">
        <v>22</v>
      </c>
      <c r="E27" s="28"/>
      <c r="F27" s="28"/>
      <c r="G27" s="29" t="n">
        <f aca="false">VLOOKUP(B27,[1]Brokers!$B$7:$R$61,7,0)</f>
        <v>4978662</v>
      </c>
      <c r="H27" s="29" t="n">
        <f aca="false">VLOOKUP(B27,[2]Brokers!$B$9:$AD$69,29,0)</f>
        <v>0</v>
      </c>
      <c r="I27" s="29" t="n">
        <f aca="false">VLOOKUP(B27,[1]Brokers!$B$7:$R$61,17,0)</f>
        <v>0</v>
      </c>
      <c r="J27" s="29" t="n">
        <f aca="false">VLOOKUP(B27,[1]Brokers!$B$7:$R$61,12,0)</f>
        <v>0</v>
      </c>
      <c r="K27" s="29"/>
      <c r="L27" s="29"/>
      <c r="M27" s="30" t="n">
        <f aca="false">L27+I27+J27+H27+G27+K27</f>
        <v>4978662</v>
      </c>
      <c r="N27" s="30" t="n">
        <f aca="false">VLOOKUP(B27,[3]Sheet1!$B$16:$N$69,13,0)+M27</f>
        <v>861970895.08</v>
      </c>
      <c r="O27" s="31" t="n">
        <f aca="false">N27/$N$70</f>
        <v>0.00452021009147889</v>
      </c>
    </row>
    <row r="28" customFormat="false" ht="15.75" hidden="false" customHeight="false" outlineLevel="0" collapsed="false">
      <c r="A28" s="24" t="n">
        <f aca="false">+A27+1</f>
        <v>13</v>
      </c>
      <c r="B28" s="25" t="s">
        <v>43</v>
      </c>
      <c r="C28" s="26" t="s">
        <v>44</v>
      </c>
      <c r="D28" s="27" t="s">
        <v>22</v>
      </c>
      <c r="E28" s="28" t="s">
        <v>22</v>
      </c>
      <c r="F28" s="28" t="s">
        <v>22</v>
      </c>
      <c r="G28" s="29" t="n">
        <f aca="false">VLOOKUP(B28,[1]Brokers!$B$7:$R$61,7,0)</f>
        <v>340410043.62</v>
      </c>
      <c r="H28" s="29" t="n">
        <f aca="false">VLOOKUP(B28,[2]Brokers!$B$9:$AD$69,29,0)</f>
        <v>0</v>
      </c>
      <c r="I28" s="29" t="n">
        <f aca="false">VLOOKUP(B28,[1]Brokers!$B$7:$R$61,17,0)</f>
        <v>2115513.72</v>
      </c>
      <c r="J28" s="29" t="n">
        <f aca="false">VLOOKUP(B28,[1]Brokers!$B$7:$R$61,12,0)</f>
        <v>0</v>
      </c>
      <c r="K28" s="29"/>
      <c r="L28" s="29"/>
      <c r="M28" s="30" t="n">
        <f aca="false">L28+I28+J28+H28+G28+K28</f>
        <v>342525557.34</v>
      </c>
      <c r="N28" s="30" t="n">
        <f aca="false">VLOOKUP(B28,[3]Sheet1!$B$16:$N$69,13,0)+M28</f>
        <v>859359998.81</v>
      </c>
      <c r="O28" s="31" t="n">
        <f aca="false">N28/$N$70</f>
        <v>0.00450651844627971</v>
      </c>
    </row>
    <row r="29" customFormat="false" ht="15.75" hidden="false" customHeight="false" outlineLevel="0" collapsed="false">
      <c r="A29" s="24" t="n">
        <f aca="false">+A28+1</f>
        <v>14</v>
      </c>
      <c r="B29" s="25" t="s">
        <v>45</v>
      </c>
      <c r="C29" s="26" t="s">
        <v>46</v>
      </c>
      <c r="D29" s="27" t="s">
        <v>22</v>
      </c>
      <c r="E29" s="28" t="s">
        <v>22</v>
      </c>
      <c r="F29" s="28" t="s">
        <v>22</v>
      </c>
      <c r="G29" s="29" t="n">
        <f aca="false">VLOOKUP(B29,[1]Brokers!$B$7:$R$61,7,0)</f>
        <v>80397517.79</v>
      </c>
      <c r="H29" s="29" t="n">
        <f aca="false">VLOOKUP(B29,[2]Brokers!$B$9:$AD$69,29,0)</f>
        <v>0</v>
      </c>
      <c r="I29" s="29" t="n">
        <f aca="false">VLOOKUP(B29,[1]Brokers!$B$7:$R$61,17,0)</f>
        <v>39627331.92</v>
      </c>
      <c r="J29" s="29" t="n">
        <f aca="false">VLOOKUP(B29,[1]Brokers!$B$7:$R$61,12,0)</f>
        <v>0</v>
      </c>
      <c r="K29" s="29"/>
      <c r="L29" s="29"/>
      <c r="M29" s="30" t="n">
        <f aca="false">L29+I29+J29+H29+G29+K29</f>
        <v>120024849.71</v>
      </c>
      <c r="N29" s="30" t="n">
        <f aca="false">VLOOKUP(B29,[3]Sheet1!$B$16:$N$69,13,0)+M29</f>
        <v>778475599.9</v>
      </c>
      <c r="O29" s="31" t="n">
        <f aca="false">N29/$N$70</f>
        <v>0.00408235740060745</v>
      </c>
    </row>
    <row r="30" customFormat="false" ht="15.75" hidden="false" customHeight="false" outlineLevel="0" collapsed="false">
      <c r="A30" s="24" t="n">
        <f aca="false">+A29+1</f>
        <v>15</v>
      </c>
      <c r="B30" s="25" t="s">
        <v>47</v>
      </c>
      <c r="C30" s="26" t="s">
        <v>48</v>
      </c>
      <c r="D30" s="27" t="s">
        <v>22</v>
      </c>
      <c r="E30" s="28"/>
      <c r="F30" s="28"/>
      <c r="G30" s="29" t="n">
        <f aca="false">VLOOKUP(B30,[1]Brokers!$B$7:$R$61,7,0)</f>
        <v>52405521.1</v>
      </c>
      <c r="H30" s="29" t="n">
        <f aca="false">VLOOKUP(B30,[2]Brokers!$B$9:$AD$69,29,0)</f>
        <v>0</v>
      </c>
      <c r="I30" s="29" t="n">
        <f aca="false">VLOOKUP(B30,[1]Brokers!$B$7:$R$61,17,0)</f>
        <v>0</v>
      </c>
      <c r="J30" s="29" t="n">
        <f aca="false">VLOOKUP(B30,[1]Brokers!$B$7:$R$61,12,0)</f>
        <v>0</v>
      </c>
      <c r="K30" s="29"/>
      <c r="L30" s="29"/>
      <c r="M30" s="30" t="n">
        <f aca="false">L30+I30+J30+H30+G30+K30</f>
        <v>52405521.1</v>
      </c>
      <c r="N30" s="30" t="n">
        <f aca="false">VLOOKUP(B30,[3]Sheet1!$B$16:$N$69,13,0)+M30</f>
        <v>631109797.1</v>
      </c>
      <c r="O30" s="31" t="n">
        <f aca="false">N30/$N$70</f>
        <v>0.00330956519525854</v>
      </c>
    </row>
    <row r="31" customFormat="false" ht="15.75" hidden="false" customHeight="false" outlineLevel="0" collapsed="false">
      <c r="A31" s="24" t="n">
        <f aca="false">+A30+1</f>
        <v>16</v>
      </c>
      <c r="B31" s="25" t="s">
        <v>49</v>
      </c>
      <c r="C31" s="26" t="s">
        <v>50</v>
      </c>
      <c r="D31" s="27" t="s">
        <v>22</v>
      </c>
      <c r="E31" s="28"/>
      <c r="F31" s="28" t="s">
        <v>22</v>
      </c>
      <c r="G31" s="29" t="n">
        <f aca="false">VLOOKUP(B31,[1]Brokers!$B$7:$R$61,7,0)</f>
        <v>51881867</v>
      </c>
      <c r="H31" s="29" t="n">
        <f aca="false">VLOOKUP(B31,[2]Brokers!$B$9:$AD$69,29,0)</f>
        <v>0</v>
      </c>
      <c r="I31" s="29" t="n">
        <f aca="false">VLOOKUP(B31,[1]Brokers!$B$7:$R$61,17,0)</f>
        <v>0</v>
      </c>
      <c r="J31" s="29" t="n">
        <f aca="false">VLOOKUP(B31,[1]Brokers!$B$7:$R$61,12,0)</f>
        <v>0</v>
      </c>
      <c r="K31" s="29"/>
      <c r="L31" s="29"/>
      <c r="M31" s="30" t="n">
        <f aca="false">L31+I31+J31+H31+G31+K31</f>
        <v>51881867</v>
      </c>
      <c r="N31" s="30" t="n">
        <f aca="false">VLOOKUP(B31,[3]Sheet1!$B$16:$N$69,13,0)+M31</f>
        <v>462027961.1</v>
      </c>
      <c r="O31" s="31" t="n">
        <f aca="false">N31/$N$70</f>
        <v>0.0024228932371502</v>
      </c>
    </row>
    <row r="32" s="1" customFormat="true" ht="15.75" hidden="false" customHeight="false" outlineLevel="0" collapsed="false">
      <c r="A32" s="24" t="n">
        <f aca="false">+A31+1</f>
        <v>17</v>
      </c>
      <c r="B32" s="25" t="s">
        <v>51</v>
      </c>
      <c r="C32" s="26" t="s">
        <v>52</v>
      </c>
      <c r="D32" s="27" t="s">
        <v>22</v>
      </c>
      <c r="E32" s="28" t="s">
        <v>22</v>
      </c>
      <c r="F32" s="28" t="s">
        <v>22</v>
      </c>
      <c r="G32" s="29" t="n">
        <f aca="false">VLOOKUP(B32,[1]Brokers!$B$7:$R$61,7,0)</f>
        <v>167611656</v>
      </c>
      <c r="H32" s="29" t="n">
        <f aca="false">VLOOKUP(B32,[2]Brokers!$B$9:$AD$69,29,0)</f>
        <v>0</v>
      </c>
      <c r="I32" s="29" t="n">
        <f aca="false">VLOOKUP(B32,[1]Brokers!$B$7:$R$61,17,0)</f>
        <v>0</v>
      </c>
      <c r="J32" s="29" t="n">
        <f aca="false">VLOOKUP(B32,[1]Brokers!$B$7:$R$61,12,0)</f>
        <v>0</v>
      </c>
      <c r="K32" s="29"/>
      <c r="L32" s="29"/>
      <c r="M32" s="30" t="n">
        <f aca="false">L32+I32+J32+H32+G32+K32</f>
        <v>167611656</v>
      </c>
      <c r="N32" s="30" t="n">
        <f aca="false">VLOOKUP(B32,[3]Sheet1!$B$16:$N$69,13,0)+M32</f>
        <v>408907642.72</v>
      </c>
      <c r="O32" s="31" t="n">
        <f aca="false">N32/$N$70</f>
        <v>0.00214432814803363</v>
      </c>
    </row>
    <row r="33" s="1" customFormat="true" ht="15.75" hidden="false" customHeight="false" outlineLevel="0" collapsed="false">
      <c r="A33" s="24" t="n">
        <f aca="false">+A32+1</f>
        <v>18</v>
      </c>
      <c r="B33" s="25" t="s">
        <v>53</v>
      </c>
      <c r="C33" s="26" t="s">
        <v>54</v>
      </c>
      <c r="D33" s="27" t="s">
        <v>22</v>
      </c>
      <c r="E33" s="28"/>
      <c r="F33" s="28" t="s">
        <v>22</v>
      </c>
      <c r="G33" s="29" t="n">
        <f aca="false">VLOOKUP(B33,[1]Brokers!$B$7:$R$61,7,0)</f>
        <v>159831789.73</v>
      </c>
      <c r="H33" s="29" t="n">
        <f aca="false">VLOOKUP(B33,[2]Brokers!$B$9:$AD$69,29,0)</f>
        <v>0</v>
      </c>
      <c r="I33" s="29" t="n">
        <f aca="false">VLOOKUP(B33,[1]Brokers!$B$7:$R$61,17,0)</f>
        <v>0</v>
      </c>
      <c r="J33" s="29" t="n">
        <f aca="false">VLOOKUP(B33,[1]Brokers!$B$7:$R$61,12,0)</f>
        <v>0</v>
      </c>
      <c r="K33" s="29"/>
      <c r="L33" s="29"/>
      <c r="M33" s="30" t="n">
        <f aca="false">L33+I33+J33+H33+G33+K33</f>
        <v>159831789.73</v>
      </c>
      <c r="N33" s="30" t="n">
        <f aca="false">VLOOKUP(B33,[3]Sheet1!$B$16:$N$69,13,0)+M33</f>
        <v>367323815.6</v>
      </c>
      <c r="O33" s="31" t="n">
        <f aca="false">N33/$N$70</f>
        <v>0.0019262608837408</v>
      </c>
    </row>
    <row r="34" s="1" customFormat="true" ht="15.75" hidden="false" customHeight="false" outlineLevel="0" collapsed="false">
      <c r="A34" s="24" t="n">
        <f aca="false">+A33+1</f>
        <v>19</v>
      </c>
      <c r="B34" s="25" t="s">
        <v>55</v>
      </c>
      <c r="C34" s="26" t="s">
        <v>55</v>
      </c>
      <c r="D34" s="27" t="s">
        <v>22</v>
      </c>
      <c r="E34" s="28" t="s">
        <v>22</v>
      </c>
      <c r="F34" s="28"/>
      <c r="G34" s="29" t="n">
        <f aca="false">VLOOKUP(B34,[1]Brokers!$B$7:$R$61,7,0)</f>
        <v>59441190.43</v>
      </c>
      <c r="H34" s="29" t="n">
        <f aca="false">VLOOKUP(B34,[2]Brokers!$B$9:$AD$69,29,0)</f>
        <v>0</v>
      </c>
      <c r="I34" s="29" t="n">
        <f aca="false">VLOOKUP(B34,[1]Brokers!$B$7:$R$61,17,0)</f>
        <v>9155040</v>
      </c>
      <c r="J34" s="29" t="n">
        <f aca="false">VLOOKUP(B34,[1]Brokers!$B$7:$R$61,12,0)</f>
        <v>0</v>
      </c>
      <c r="K34" s="29"/>
      <c r="L34" s="29"/>
      <c r="M34" s="30" t="n">
        <f aca="false">L34+I34+J34+H34+G34+K34</f>
        <v>68596230.43</v>
      </c>
      <c r="N34" s="30" t="n">
        <f aca="false">VLOOKUP(B34,[3]Sheet1!$B$16:$N$69,13,0)+M34</f>
        <v>238253736.15</v>
      </c>
      <c r="O34" s="31" t="n">
        <f aca="false">N34/$N$70</f>
        <v>0.00124941218853779</v>
      </c>
    </row>
    <row r="35" s="1" customFormat="true" ht="15.75" hidden="false" customHeight="false" outlineLevel="0" collapsed="false">
      <c r="A35" s="24" t="n">
        <f aca="false">+A34+1</f>
        <v>20</v>
      </c>
      <c r="B35" s="25" t="s">
        <v>56</v>
      </c>
      <c r="C35" s="26" t="s">
        <v>57</v>
      </c>
      <c r="D35" s="27" t="s">
        <v>22</v>
      </c>
      <c r="E35" s="28" t="s">
        <v>22</v>
      </c>
      <c r="F35" s="28"/>
      <c r="G35" s="29" t="n">
        <f aca="false">VLOOKUP(B35,[1]Brokers!$B$7:$R$61,7,0)</f>
        <v>78030862.1</v>
      </c>
      <c r="H35" s="29" t="n">
        <f aca="false">VLOOKUP(B35,[2]Brokers!$B$9:$AD$69,29,0)</f>
        <v>0</v>
      </c>
      <c r="I35" s="29" t="n">
        <f aca="false">VLOOKUP(B35,[1]Brokers!$B$7:$R$61,17,0)</f>
        <v>28662000</v>
      </c>
      <c r="J35" s="29" t="n">
        <f aca="false">VLOOKUP(B35,[1]Brokers!$B$7:$R$61,12,0)</f>
        <v>400000</v>
      </c>
      <c r="K35" s="29"/>
      <c r="L35" s="29"/>
      <c r="M35" s="30" t="n">
        <f aca="false">L35+I35+J35+H35+G35+K35</f>
        <v>107092862.1</v>
      </c>
      <c r="N35" s="30" t="n">
        <f aca="false">VLOOKUP(B35,[3]Sheet1!$B$16:$N$69,13,0)+M35</f>
        <v>237381216.82</v>
      </c>
      <c r="O35" s="31" t="n">
        <f aca="false">N35/$N$70</f>
        <v>0.00124483666202873</v>
      </c>
    </row>
    <row r="36" s="1" customFormat="true" ht="15.75" hidden="false" customHeight="false" outlineLevel="0" collapsed="false">
      <c r="A36" s="24" t="n">
        <f aca="false">+A35+1</f>
        <v>21</v>
      </c>
      <c r="B36" s="25" t="s">
        <v>58</v>
      </c>
      <c r="C36" s="26" t="s">
        <v>59</v>
      </c>
      <c r="D36" s="27" t="s">
        <v>22</v>
      </c>
      <c r="E36" s="28" t="s">
        <v>22</v>
      </c>
      <c r="F36" s="28" t="s">
        <v>22</v>
      </c>
      <c r="G36" s="29" t="n">
        <f aca="false">VLOOKUP(B36,[1]Brokers!$B$7:$R$61,7,0)</f>
        <v>86820861.35</v>
      </c>
      <c r="H36" s="29" t="n">
        <f aca="false">VLOOKUP(B36,[2]Brokers!$B$9:$AD$69,29,0)</f>
        <v>0</v>
      </c>
      <c r="I36" s="29" t="n">
        <f aca="false">VLOOKUP(B36,[1]Brokers!$B$7:$R$61,17,0)</f>
        <v>0</v>
      </c>
      <c r="J36" s="29" t="n">
        <f aca="false">VLOOKUP(B36,[1]Brokers!$B$7:$R$61,12,0)</f>
        <v>1900000</v>
      </c>
      <c r="K36" s="29"/>
      <c r="L36" s="29"/>
      <c r="M36" s="30" t="n">
        <f aca="false">L36+I36+J36+H36+G36+K36</f>
        <v>88720861.35</v>
      </c>
      <c r="N36" s="30" t="n">
        <f aca="false">VLOOKUP(B36,[3]Sheet1!$B$16:$N$69,13,0)+M36</f>
        <v>178611214.03</v>
      </c>
      <c r="O36" s="31" t="n">
        <f aca="false">N36/$N$70</f>
        <v>0.000936644400313273</v>
      </c>
    </row>
    <row r="37" s="1" customFormat="true" ht="15.75" hidden="false" customHeight="false" outlineLevel="0" collapsed="false">
      <c r="A37" s="24" t="n">
        <f aca="false">+A36+1</f>
        <v>22</v>
      </c>
      <c r="B37" s="25" t="s">
        <v>60</v>
      </c>
      <c r="C37" s="26" t="s">
        <v>61</v>
      </c>
      <c r="D37" s="27" t="s">
        <v>22</v>
      </c>
      <c r="E37" s="28" t="s">
        <v>22</v>
      </c>
      <c r="F37" s="28" t="s">
        <v>22</v>
      </c>
      <c r="G37" s="29" t="n">
        <f aca="false">VLOOKUP(B37,[1]Brokers!$B$7:$R$61,7,0)</f>
        <v>108114693.7</v>
      </c>
      <c r="H37" s="29" t="n">
        <f aca="false">VLOOKUP(B37,[2]Brokers!$B$9:$AD$69,29,0)</f>
        <v>0</v>
      </c>
      <c r="I37" s="29" t="n">
        <f aca="false">VLOOKUP(B37,[1]Brokers!$B$7:$R$61,17,0)</f>
        <v>0</v>
      </c>
      <c r="J37" s="29" t="n">
        <f aca="false">VLOOKUP(B37,[1]Brokers!$B$7:$R$61,12,0)</f>
        <v>0</v>
      </c>
      <c r="K37" s="29"/>
      <c r="L37" s="29"/>
      <c r="M37" s="30" t="n">
        <f aca="false">L37+I37+J37+H37+G37+K37</f>
        <v>108114693.7</v>
      </c>
      <c r="N37" s="30" t="n">
        <f aca="false">VLOOKUP(B37,[3]Sheet1!$B$16:$N$69,13,0)+M37</f>
        <v>131505989.92</v>
      </c>
      <c r="O37" s="31" t="n">
        <f aca="false">N37/$N$70</f>
        <v>0.00068962270781908</v>
      </c>
    </row>
    <row r="38" s="1" customFormat="true" ht="15.75" hidden="false" customHeight="false" outlineLevel="0" collapsed="false">
      <c r="A38" s="24" t="n">
        <f aca="false">+A37+1</f>
        <v>23</v>
      </c>
      <c r="B38" s="25" t="s">
        <v>62</v>
      </c>
      <c r="C38" s="26" t="s">
        <v>63</v>
      </c>
      <c r="D38" s="27" t="s">
        <v>22</v>
      </c>
      <c r="E38" s="28"/>
      <c r="F38" s="28"/>
      <c r="G38" s="29" t="n">
        <f aca="false">VLOOKUP(B38,[1]Brokers!$B$7:$R$61,7,0)</f>
        <v>16582410.24</v>
      </c>
      <c r="H38" s="29" t="n">
        <f aca="false">VLOOKUP(B38,[2]Brokers!$B$9:$AD$69,29,0)</f>
        <v>0</v>
      </c>
      <c r="I38" s="29" t="n">
        <f aca="false">VLOOKUP(B38,[1]Brokers!$B$7:$R$61,17,0)</f>
        <v>0</v>
      </c>
      <c r="J38" s="29" t="n">
        <f aca="false">VLOOKUP(B38,[1]Brokers!$B$7:$R$61,12,0)</f>
        <v>0</v>
      </c>
      <c r="K38" s="29"/>
      <c r="L38" s="29"/>
      <c r="M38" s="30" t="n">
        <f aca="false">L38+I38+J38+H38+G38+K38</f>
        <v>16582410.24</v>
      </c>
      <c r="N38" s="30" t="n">
        <f aca="false">VLOOKUP(B38,[3]Sheet1!$B$16:$N$69,13,0)+M38</f>
        <v>117720432.46</v>
      </c>
      <c r="O38" s="31" t="n">
        <f aca="false">N38/$N$70</f>
        <v>0.0006173306892567</v>
      </c>
    </row>
    <row r="39" s="1" customFormat="true" ht="15.75" hidden="false" customHeight="false" outlineLevel="0" collapsed="false">
      <c r="A39" s="24" t="n">
        <f aca="false">+A38+1</f>
        <v>24</v>
      </c>
      <c r="B39" s="25" t="s">
        <v>64</v>
      </c>
      <c r="C39" s="26" t="s">
        <v>65</v>
      </c>
      <c r="D39" s="27" t="s">
        <v>22</v>
      </c>
      <c r="E39" s="28"/>
      <c r="F39" s="28"/>
      <c r="G39" s="29" t="n">
        <f aca="false">VLOOKUP(B39,[1]Brokers!$B$7:$R$61,7,0)</f>
        <v>32329360.81</v>
      </c>
      <c r="H39" s="29" t="n">
        <f aca="false">VLOOKUP(B39,[2]Brokers!$B$9:$AD$69,29,0)</f>
        <v>0</v>
      </c>
      <c r="I39" s="29" t="n">
        <f aca="false">VLOOKUP(B39,[1]Brokers!$B$7:$R$61,17,0)</f>
        <v>0</v>
      </c>
      <c r="J39" s="29" t="n">
        <f aca="false">VLOOKUP(B39,[1]Brokers!$B$7:$R$61,12,0)</f>
        <v>0</v>
      </c>
      <c r="K39" s="29"/>
      <c r="L39" s="29"/>
      <c r="M39" s="30" t="n">
        <f aca="false">L39+I39+J39+H39+G39+K39</f>
        <v>32329360.81</v>
      </c>
      <c r="N39" s="30" t="n">
        <f aca="false">VLOOKUP(B39,[3]Sheet1!$B$16:$N$69,13,0)+M39</f>
        <v>107692667.2</v>
      </c>
      <c r="O39" s="31" t="n">
        <f aca="false">N39/$N$70</f>
        <v>0.000564744684344056</v>
      </c>
    </row>
    <row r="40" s="1" customFormat="true" ht="15.75" hidden="false" customHeight="false" outlineLevel="0" collapsed="false">
      <c r="A40" s="24" t="n">
        <f aca="false">+A39+1</f>
        <v>25</v>
      </c>
      <c r="B40" s="25" t="s">
        <v>66</v>
      </c>
      <c r="C40" s="26" t="s">
        <v>67</v>
      </c>
      <c r="D40" s="27" t="s">
        <v>22</v>
      </c>
      <c r="E40" s="28"/>
      <c r="F40" s="28"/>
      <c r="G40" s="29" t="n">
        <f aca="false">VLOOKUP(B40,[1]Brokers!$B$7:$R$61,7,0)</f>
        <v>22402452.8</v>
      </c>
      <c r="H40" s="29" t="n">
        <f aca="false">VLOOKUP(B40,[2]Brokers!$B$9:$AD$69,29,0)</f>
        <v>0</v>
      </c>
      <c r="I40" s="29" t="n">
        <f aca="false">VLOOKUP(B40,[1]Brokers!$B$7:$R$61,17,0)</f>
        <v>0</v>
      </c>
      <c r="J40" s="29" t="n">
        <f aca="false">VLOOKUP(B40,[1]Brokers!$B$7:$R$61,12,0)</f>
        <v>0</v>
      </c>
      <c r="K40" s="29"/>
      <c r="L40" s="29"/>
      <c r="M40" s="30" t="n">
        <f aca="false">L40+I40+J40+H40+G40+K40</f>
        <v>22402452.8</v>
      </c>
      <c r="N40" s="30" t="n">
        <f aca="false">VLOOKUP(B40,[3]Sheet1!$B$16:$N$69,13,0)+M40</f>
        <v>95334963.55</v>
      </c>
      <c r="O40" s="31" t="n">
        <f aca="false">N40/$N$70</f>
        <v>0.000499940388671113</v>
      </c>
    </row>
    <row r="41" s="1" customFormat="true" ht="15.75" hidden="false" customHeight="false" outlineLevel="0" collapsed="false">
      <c r="A41" s="24" t="n">
        <f aca="false">+A40+1</f>
        <v>26</v>
      </c>
      <c r="B41" s="25" t="s">
        <v>68</v>
      </c>
      <c r="C41" s="26" t="s">
        <v>69</v>
      </c>
      <c r="D41" s="27" t="s">
        <v>22</v>
      </c>
      <c r="E41" s="28"/>
      <c r="F41" s="28"/>
      <c r="G41" s="29" t="n">
        <f aca="false">VLOOKUP(B41,[1]Brokers!$B$7:$R$61,7,0)</f>
        <v>28517732.75</v>
      </c>
      <c r="H41" s="29" t="n">
        <f aca="false">VLOOKUP(B41,[2]Brokers!$B$9:$AD$69,29,0)</f>
        <v>0</v>
      </c>
      <c r="I41" s="29" t="n">
        <f aca="false">VLOOKUP(B41,[1]Brokers!$B$7:$R$61,17,0)</f>
        <v>0</v>
      </c>
      <c r="J41" s="29" t="n">
        <f aca="false">VLOOKUP(B41,[1]Brokers!$B$7:$R$61,12,0)</f>
        <v>0</v>
      </c>
      <c r="K41" s="29"/>
      <c r="L41" s="29"/>
      <c r="M41" s="30" t="n">
        <f aca="false">L41+I41+J41+H41+G41+K41</f>
        <v>28517732.75</v>
      </c>
      <c r="N41" s="30" t="n">
        <f aca="false">VLOOKUP(B41,[3]Sheet1!$B$16:$N$69,13,0)+M41</f>
        <v>69381124.26</v>
      </c>
      <c r="O41" s="31" t="n">
        <f aca="false">N41/$N$70</f>
        <v>0.00036383741008923</v>
      </c>
    </row>
    <row r="42" s="1" customFormat="true" ht="15.75" hidden="false" customHeight="false" outlineLevel="0" collapsed="false">
      <c r="A42" s="24" t="n">
        <v>27</v>
      </c>
      <c r="B42" s="25" t="s">
        <v>70</v>
      </c>
      <c r="C42" s="26" t="s">
        <v>71</v>
      </c>
      <c r="D42" s="27" t="s">
        <v>22</v>
      </c>
      <c r="E42" s="28"/>
      <c r="F42" s="28"/>
      <c r="G42" s="29" t="n">
        <f aca="false">VLOOKUP(B42,[1]Brokers!$B$7:$R$61,7,0)</f>
        <v>3096117.8</v>
      </c>
      <c r="H42" s="29" t="n">
        <v>0</v>
      </c>
      <c r="I42" s="29" t="n">
        <f aca="false">VLOOKUP(B42,[1]Brokers!$B$7:$R$61,17,0)</f>
        <v>0</v>
      </c>
      <c r="J42" s="29" t="n">
        <f aca="false">VLOOKUP(B42,[1]Brokers!$B$7:$R$61,12,0)</f>
        <v>0</v>
      </c>
      <c r="K42" s="29"/>
      <c r="L42" s="29"/>
      <c r="M42" s="30" t="n">
        <v>34011408.9</v>
      </c>
      <c r="N42" s="30" t="n">
        <f aca="false">VLOOKUP(B42,[3]Sheet1!$B$16:$N$69,13,0)+M42</f>
        <v>68022817.8</v>
      </c>
      <c r="O42" s="31" t="n">
        <f aca="false">N42/$N$70</f>
        <v>0.000356714396304359</v>
      </c>
    </row>
    <row r="43" s="1" customFormat="true" ht="15.75" hidden="false" customHeight="false" outlineLevel="0" collapsed="false">
      <c r="A43" s="24" t="n">
        <v>28</v>
      </c>
      <c r="B43" s="25" t="s">
        <v>72</v>
      </c>
      <c r="C43" s="26" t="s">
        <v>73</v>
      </c>
      <c r="D43" s="27" t="s">
        <v>22</v>
      </c>
      <c r="E43" s="28"/>
      <c r="F43" s="28"/>
      <c r="G43" s="29" t="n">
        <f aca="false">VLOOKUP(B43,[1]Brokers!$B$7:$R$61,7,0)</f>
        <v>10380871.99</v>
      </c>
      <c r="H43" s="29" t="n">
        <f aca="false">VLOOKUP(B43,[2]Brokers!$B$9:$AD$69,29,0)</f>
        <v>0</v>
      </c>
      <c r="I43" s="29" t="n">
        <f aca="false">VLOOKUP(B43,[1]Brokers!$B$7:$R$61,17,0)</f>
        <v>5500000</v>
      </c>
      <c r="J43" s="29" t="n">
        <f aca="false">VLOOKUP(B43,[1]Brokers!$B$7:$R$61,12,0)</f>
        <v>0</v>
      </c>
      <c r="K43" s="29"/>
      <c r="L43" s="29"/>
      <c r="M43" s="30" t="n">
        <f aca="false">L43+I43+J43+H43+G43+K43</f>
        <v>15880871.99</v>
      </c>
      <c r="N43" s="30" t="n">
        <f aca="false">VLOOKUP(B43,[3]Sheet1!$B$16:$N$69,13,0)+M43</f>
        <v>67770780.57</v>
      </c>
      <c r="O43" s="31" t="n">
        <f aca="false">N43/$N$70</f>
        <v>0.000355392702918912</v>
      </c>
    </row>
    <row r="44" s="1" customFormat="true" ht="15.75" hidden="false" customHeight="false" outlineLevel="0" collapsed="false">
      <c r="A44" s="24" t="n">
        <f aca="false">+A43+1</f>
        <v>29</v>
      </c>
      <c r="B44" s="25" t="s">
        <v>74</v>
      </c>
      <c r="C44" s="26" t="s">
        <v>75</v>
      </c>
      <c r="D44" s="27" t="s">
        <v>22</v>
      </c>
      <c r="E44" s="28" t="s">
        <v>22</v>
      </c>
      <c r="F44" s="28" t="s">
        <v>22</v>
      </c>
      <c r="G44" s="29" t="n">
        <f aca="false">VLOOKUP(B44,[1]Brokers!$B$7:$R$61,7,0)</f>
        <v>21516174.6</v>
      </c>
      <c r="H44" s="29" t="n">
        <f aca="false">VLOOKUP(B44,[2]Brokers!$B$9:$AD$69,29,0)</f>
        <v>0</v>
      </c>
      <c r="I44" s="29" t="n">
        <f aca="false">VLOOKUP(B44,[1]Brokers!$B$7:$R$61,17,0)</f>
        <v>0</v>
      </c>
      <c r="J44" s="29" t="n">
        <f aca="false">VLOOKUP(B44,[1]Brokers!$B$7:$R$61,12,0)</f>
        <v>0</v>
      </c>
      <c r="K44" s="29"/>
      <c r="L44" s="29"/>
      <c r="M44" s="30" t="n">
        <f aca="false">L44+I44+J44+H44+G44+K44</f>
        <v>21516174.6</v>
      </c>
      <c r="N44" s="30" t="n">
        <f aca="false">VLOOKUP(B44,[3]Sheet1!$B$16:$N$69,13,0)+M44</f>
        <v>53531334.6</v>
      </c>
      <c r="O44" s="31" t="n">
        <f aca="false">N44/$N$70</f>
        <v>0.000280720474728785</v>
      </c>
    </row>
    <row r="45" s="1" customFormat="true" ht="15.75" hidden="false" customHeight="false" outlineLevel="0" collapsed="false">
      <c r="A45" s="24" t="n">
        <f aca="false">+A44+1</f>
        <v>30</v>
      </c>
      <c r="B45" s="25" t="s">
        <v>76</v>
      </c>
      <c r="C45" s="26" t="s">
        <v>77</v>
      </c>
      <c r="D45" s="27" t="s">
        <v>22</v>
      </c>
      <c r="E45" s="28"/>
      <c r="F45" s="28"/>
      <c r="G45" s="29" t="n">
        <f aca="false">VLOOKUP(B45,[1]Brokers!$B$7:$R$61,7,0)</f>
        <v>27880280</v>
      </c>
      <c r="H45" s="29" t="n">
        <f aca="false">VLOOKUP(B45,[2]Brokers!$B$9:$AD$69,29,0)</f>
        <v>0</v>
      </c>
      <c r="I45" s="29" t="n">
        <f aca="false">VLOOKUP(B45,[1]Brokers!$B$7:$R$61,17,0)</f>
        <v>0</v>
      </c>
      <c r="J45" s="29" t="n">
        <f aca="false">VLOOKUP(B45,[1]Brokers!$B$7:$R$61,12,0)</f>
        <v>0</v>
      </c>
      <c r="K45" s="29"/>
      <c r="L45" s="29"/>
      <c r="M45" s="30" t="n">
        <f aca="false">L45+I45+J45+H45+G45+K45</f>
        <v>27880280</v>
      </c>
      <c r="N45" s="30" t="n">
        <f aca="false">VLOOKUP(B45,[3]Sheet1!$B$16:$N$69,13,0)+M45</f>
        <v>51091280</v>
      </c>
      <c r="O45" s="31" t="n">
        <f aca="false">N45/$N$70</f>
        <v>0.000267924730128086</v>
      </c>
    </row>
    <row r="46" s="1" customFormat="true" ht="15.75" hidden="false" customHeight="false" outlineLevel="0" collapsed="false">
      <c r="A46" s="24" t="n">
        <f aca="false">+A45+1</f>
        <v>31</v>
      </c>
      <c r="B46" s="25" t="s">
        <v>78</v>
      </c>
      <c r="C46" s="26" t="s">
        <v>79</v>
      </c>
      <c r="D46" s="27" t="s">
        <v>22</v>
      </c>
      <c r="E46" s="28"/>
      <c r="F46" s="28"/>
      <c r="G46" s="29" t="n">
        <f aca="false">VLOOKUP(B46,[1]Brokers!$B$7:$R$61,7,0)</f>
        <v>14990781.67</v>
      </c>
      <c r="H46" s="29" t="n">
        <f aca="false">VLOOKUP(B46,[2]Brokers!$B$9:$AD$69,29,0)</f>
        <v>0</v>
      </c>
      <c r="I46" s="29" t="n">
        <f aca="false">VLOOKUP(B46,[1]Brokers!$B$7:$R$61,17,0)</f>
        <v>0</v>
      </c>
      <c r="J46" s="29" t="n">
        <f aca="false">VLOOKUP(B46,[1]Brokers!$B$7:$R$61,12,0)</f>
        <v>0</v>
      </c>
      <c r="K46" s="29"/>
      <c r="L46" s="29"/>
      <c r="M46" s="30" t="n">
        <f aca="false">L46+I46+J46+H46+G46+K46</f>
        <v>14990781.67</v>
      </c>
      <c r="N46" s="30" t="n">
        <f aca="false">VLOOKUP(B46,[3]Sheet1!$B$16:$N$69,13,0)+M46</f>
        <v>44678377.67</v>
      </c>
      <c r="O46" s="31" t="n">
        <f aca="false">N46/$N$70</f>
        <v>0.000234295212016521</v>
      </c>
    </row>
    <row r="47" s="1" customFormat="true" ht="15.75" hidden="false" customHeight="false" outlineLevel="0" collapsed="false">
      <c r="A47" s="24" t="n">
        <f aca="false">+A46+1</f>
        <v>32</v>
      </c>
      <c r="B47" s="25" t="s">
        <v>80</v>
      </c>
      <c r="C47" s="26" t="s">
        <v>81</v>
      </c>
      <c r="D47" s="27" t="s">
        <v>22</v>
      </c>
      <c r="E47" s="28"/>
      <c r="F47" s="28" t="s">
        <v>22</v>
      </c>
      <c r="G47" s="29" t="n">
        <f aca="false">VLOOKUP(B47,[1]Brokers!$B$7:$R$61,7,0)</f>
        <v>10678392.76</v>
      </c>
      <c r="H47" s="29" t="n">
        <f aca="false">VLOOKUP(B47,[2]Brokers!$B$9:$AD$69,29,0)</f>
        <v>0</v>
      </c>
      <c r="I47" s="29" t="n">
        <f aca="false">VLOOKUP(B47,[1]Brokers!$B$7:$R$61,17,0)</f>
        <v>0</v>
      </c>
      <c r="J47" s="29" t="n">
        <f aca="false">VLOOKUP(B47,[1]Brokers!$B$7:$R$61,12,0)</f>
        <v>0</v>
      </c>
      <c r="K47" s="29"/>
      <c r="L47" s="29"/>
      <c r="M47" s="30" t="n">
        <f aca="false">L47+I47+J47+H47+G47+K47</f>
        <v>10678392.76</v>
      </c>
      <c r="N47" s="30" t="n">
        <f aca="false">VLOOKUP(B47,[3]Sheet1!$B$16:$N$69,13,0)+M47</f>
        <v>34166773.89</v>
      </c>
      <c r="O47" s="31" t="n">
        <f aca="false">N47/$N$70</f>
        <v>0.000179171938417389</v>
      </c>
    </row>
    <row r="48" s="1" customFormat="true" ht="15.75" hidden="false" customHeight="false" outlineLevel="0" collapsed="false">
      <c r="A48" s="24" t="n">
        <f aca="false">+A47+1</f>
        <v>33</v>
      </c>
      <c r="B48" s="25" t="s">
        <v>82</v>
      </c>
      <c r="C48" s="26" t="s">
        <v>83</v>
      </c>
      <c r="D48" s="27" t="s">
        <v>22</v>
      </c>
      <c r="E48" s="28"/>
      <c r="F48" s="28"/>
      <c r="G48" s="29" t="n">
        <f aca="false">VLOOKUP(B48,[1]Brokers!$B$7:$R$61,7,0)</f>
        <v>13088981.6</v>
      </c>
      <c r="H48" s="29" t="n">
        <f aca="false">VLOOKUP(B48,[2]Brokers!$B$9:$AD$69,29,0)</f>
        <v>0</v>
      </c>
      <c r="I48" s="29" t="n">
        <f aca="false">VLOOKUP(B48,[1]Brokers!$B$7:$R$61,17,0)</f>
        <v>2807161</v>
      </c>
      <c r="J48" s="29" t="n">
        <f aca="false">VLOOKUP(B48,[1]Brokers!$B$7:$R$61,12,0)</f>
        <v>0</v>
      </c>
      <c r="K48" s="29"/>
      <c r="L48" s="29"/>
      <c r="M48" s="30" t="n">
        <f aca="false">L48+I48+J48+H48+G48+K48</f>
        <v>15896142.6</v>
      </c>
      <c r="N48" s="30" t="n">
        <f aca="false">VLOOKUP(B48,[3]Sheet1!$B$16:$N$69,13,0)+M48</f>
        <v>29980348.91</v>
      </c>
      <c r="O48" s="31" t="n">
        <f aca="false">N48/$N$70</f>
        <v>0.000157218157205253</v>
      </c>
    </row>
    <row r="49" customFormat="false" ht="15.75" hidden="false" customHeight="false" outlineLevel="0" collapsed="false">
      <c r="A49" s="24" t="n">
        <f aca="false">+A48+1</f>
        <v>34</v>
      </c>
      <c r="B49" s="25" t="s">
        <v>84</v>
      </c>
      <c r="C49" s="26" t="s">
        <v>85</v>
      </c>
      <c r="D49" s="27" t="s">
        <v>22</v>
      </c>
      <c r="E49" s="28"/>
      <c r="F49" s="28"/>
      <c r="G49" s="29" t="n">
        <f aca="false">VLOOKUP(B49,[1]Brokers!$B$7:$R$61,7,0)</f>
        <v>7176614.6</v>
      </c>
      <c r="H49" s="29" t="n">
        <f aca="false">VLOOKUP(B49,[2]Brokers!$B$9:$AD$69,29,0)</f>
        <v>0</v>
      </c>
      <c r="I49" s="29" t="n">
        <f aca="false">VLOOKUP(B49,[1]Brokers!$B$7:$R$61,17,0)</f>
        <v>0</v>
      </c>
      <c r="J49" s="29" t="n">
        <f aca="false">VLOOKUP(B49,[1]Brokers!$B$7:$R$61,12,0)</f>
        <v>0</v>
      </c>
      <c r="K49" s="29"/>
      <c r="L49" s="29"/>
      <c r="M49" s="30" t="n">
        <f aca="false">L49+I49+J49+H49+G49+K49</f>
        <v>7176614.6</v>
      </c>
      <c r="N49" s="30" t="n">
        <f aca="false">VLOOKUP(B49,[3]Sheet1!$B$16:$N$69,13,0)+M49</f>
        <v>24218853.8</v>
      </c>
      <c r="O49" s="31" t="n">
        <f aca="false">N49/$N$70</f>
        <v>0.000127004644792156</v>
      </c>
    </row>
    <row r="50" customFormat="false" ht="15.75" hidden="false" customHeight="false" outlineLevel="0" collapsed="false">
      <c r="A50" s="24" t="n">
        <f aca="false">+A49+1</f>
        <v>35</v>
      </c>
      <c r="B50" s="25" t="s">
        <v>86</v>
      </c>
      <c r="C50" s="26" t="s">
        <v>87</v>
      </c>
      <c r="D50" s="27" t="s">
        <v>22</v>
      </c>
      <c r="E50" s="28"/>
      <c r="F50" s="28"/>
      <c r="G50" s="29" t="n">
        <f aca="false">VLOOKUP(B50,[1]Brokers!$B$7:$R$61,7,0)</f>
        <v>10658212</v>
      </c>
      <c r="H50" s="29" t="n">
        <f aca="false">VLOOKUP(B50,[2]Brokers!$B$9:$AD$69,29,0)</f>
        <v>0</v>
      </c>
      <c r="I50" s="29" t="n">
        <f aca="false">VLOOKUP(B50,[1]Brokers!$B$7:$R$61,17,0)</f>
        <v>0</v>
      </c>
      <c r="J50" s="29" t="n">
        <f aca="false">VLOOKUP(B50,[1]Brokers!$B$7:$R$61,12,0)</f>
        <v>0</v>
      </c>
      <c r="K50" s="29"/>
      <c r="L50" s="29"/>
      <c r="M50" s="30" t="n">
        <f aca="false">L50+I50+J50+H50+G50+K50</f>
        <v>10658212</v>
      </c>
      <c r="N50" s="30" t="n">
        <f aca="false">VLOOKUP(B50,[3]Sheet1!$B$16:$N$69,13,0)+M50</f>
        <v>22845455.42</v>
      </c>
      <c r="O50" s="31" t="n">
        <f aca="false">N50/$N$70</f>
        <v>0.000119802488370945</v>
      </c>
    </row>
    <row r="51" s="33" customFormat="true" ht="15.75" hidden="false" customHeight="false" outlineLevel="0" collapsed="false">
      <c r="A51" s="24" t="n">
        <f aca="false">+A50+1</f>
        <v>36</v>
      </c>
      <c r="B51" s="25" t="s">
        <v>88</v>
      </c>
      <c r="C51" s="26" t="s">
        <v>89</v>
      </c>
      <c r="D51" s="27" t="s">
        <v>22</v>
      </c>
      <c r="E51" s="28"/>
      <c r="F51" s="28"/>
      <c r="G51" s="29" t="n">
        <f aca="false">VLOOKUP(B51,[1]Brokers!$B$7:$R$61,7,0)</f>
        <v>20134874.15</v>
      </c>
      <c r="H51" s="29" t="n">
        <f aca="false">VLOOKUP(B51,[2]Brokers!$B$9:$AD$69,29,0)</f>
        <v>0</v>
      </c>
      <c r="I51" s="29" t="n">
        <f aca="false">VLOOKUP(B51,[1]Brokers!$B$7:$R$61,17,0)</f>
        <v>0</v>
      </c>
      <c r="J51" s="29" t="n">
        <f aca="false">VLOOKUP(B51,[1]Brokers!$B$7:$R$61,12,0)</f>
        <v>0</v>
      </c>
      <c r="K51" s="29"/>
      <c r="L51" s="29"/>
      <c r="M51" s="30" t="n">
        <f aca="false">L51+I51+J51+H51+G51+K51</f>
        <v>20134874.15</v>
      </c>
      <c r="N51" s="30" t="n">
        <f aca="false">VLOOKUP(B51,[3]Sheet1!$B$16:$N$69,13,0)+M51</f>
        <v>21300211.15</v>
      </c>
      <c r="O51" s="31" t="n">
        <f aca="false">N51/$N$70</f>
        <v>0.000111699165181123</v>
      </c>
      <c r="P51" s="32"/>
    </row>
    <row r="52" customFormat="false" ht="15.75" hidden="false" customHeight="false" outlineLevel="0" collapsed="false">
      <c r="A52" s="24" t="n">
        <f aca="false">+A51+1</f>
        <v>37</v>
      </c>
      <c r="B52" s="25" t="s">
        <v>90</v>
      </c>
      <c r="C52" s="26" t="s">
        <v>91</v>
      </c>
      <c r="D52" s="27" t="s">
        <v>22</v>
      </c>
      <c r="E52" s="28"/>
      <c r="F52" s="28"/>
      <c r="G52" s="29" t="n">
        <f aca="false">VLOOKUP(B52,[1]Brokers!$B$7:$R$61,7,0)</f>
        <v>317078.27</v>
      </c>
      <c r="H52" s="29" t="n">
        <f aca="false">VLOOKUP(B52,[2]Brokers!$B$9:$AD$69,29,0)</f>
        <v>0</v>
      </c>
      <c r="I52" s="29" t="n">
        <f aca="false">VLOOKUP(B52,[1]Brokers!$B$7:$R$61,17,0)</f>
        <v>3836488.32</v>
      </c>
      <c r="J52" s="29" t="n">
        <f aca="false">VLOOKUP(B52,[1]Brokers!$B$7:$R$61,12,0)</f>
        <v>0</v>
      </c>
      <c r="K52" s="29"/>
      <c r="L52" s="29"/>
      <c r="M52" s="30" t="n">
        <f aca="false">L52+I52+J52+H52+G52+K52</f>
        <v>4153566.59</v>
      </c>
      <c r="N52" s="30" t="n">
        <f aca="false">VLOOKUP(B52,[3]Sheet1!$B$16:$N$69,13,0)+M52</f>
        <v>16066287.59</v>
      </c>
      <c r="O52" s="31" t="n">
        <f aca="false">N52/$N$70</f>
        <v>8.42522592252722E-005</v>
      </c>
    </row>
    <row r="53" customFormat="false" ht="15.75" hidden="false" customHeight="false" outlineLevel="0" collapsed="false">
      <c r="A53" s="24" t="n">
        <f aca="false">+A52+1</f>
        <v>38</v>
      </c>
      <c r="B53" s="25" t="s">
        <v>92</v>
      </c>
      <c r="C53" s="26" t="s">
        <v>93</v>
      </c>
      <c r="D53" s="27" t="s">
        <v>22</v>
      </c>
      <c r="E53" s="28"/>
      <c r="F53" s="28"/>
      <c r="G53" s="29" t="n">
        <f aca="false">VLOOKUP(B53,[1]Brokers!$B$7:$R$61,7,0)</f>
        <v>5774291.44</v>
      </c>
      <c r="H53" s="29" t="n">
        <f aca="false">VLOOKUP(B53,[2]Brokers!$B$9:$AD$69,29,0)</f>
        <v>0</v>
      </c>
      <c r="I53" s="29" t="n">
        <f aca="false">VLOOKUP(B53,[1]Brokers!$B$7:$R$61,17,0)</f>
        <v>0</v>
      </c>
      <c r="J53" s="29" t="n">
        <f aca="false">VLOOKUP(B53,[1]Brokers!$B$7:$R$61,12,0)</f>
        <v>0</v>
      </c>
      <c r="K53" s="29"/>
      <c r="L53" s="29"/>
      <c r="M53" s="30" t="n">
        <f aca="false">L53+I53+J53+H53+G53+K53</f>
        <v>5774291.44</v>
      </c>
      <c r="N53" s="30" t="n">
        <f aca="false">VLOOKUP(B53,[3]Sheet1!$B$16:$N$69,13,0)+M53</f>
        <v>12882945.11</v>
      </c>
      <c r="O53" s="31" t="n">
        <f aca="false">N53/$N$70</f>
        <v>6.75586830443804E-005</v>
      </c>
    </row>
    <row r="54" customFormat="false" ht="15.75" hidden="false" customHeight="false" outlineLevel="0" collapsed="false">
      <c r="A54" s="24" t="n">
        <f aca="false">+A53+1</f>
        <v>39</v>
      </c>
      <c r="B54" s="25" t="s">
        <v>94</v>
      </c>
      <c r="C54" s="26" t="s">
        <v>95</v>
      </c>
      <c r="D54" s="27" t="s">
        <v>22</v>
      </c>
      <c r="E54" s="28"/>
      <c r="F54" s="28"/>
      <c r="G54" s="29" t="n">
        <f aca="false">VLOOKUP(B54,[1]Brokers!$B$7:$R$61,7,0)</f>
        <v>2550648.44</v>
      </c>
      <c r="H54" s="29" t="n">
        <f aca="false">VLOOKUP(B54,[2]Brokers!$B$9:$AD$69,29,0)</f>
        <v>0</v>
      </c>
      <c r="I54" s="29" t="n">
        <f aca="false">VLOOKUP(B54,[1]Brokers!$B$7:$R$61,17,0)</f>
        <v>0</v>
      </c>
      <c r="J54" s="29" t="n">
        <f aca="false">VLOOKUP(B54,[1]Brokers!$B$7:$R$61,12,0)</f>
        <v>0</v>
      </c>
      <c r="K54" s="29"/>
      <c r="L54" s="29"/>
      <c r="M54" s="30" t="n">
        <f aca="false">L54+I54+J54+H54+G54+K54</f>
        <v>2550648.44</v>
      </c>
      <c r="N54" s="30" t="n">
        <f aca="false">VLOOKUP(B54,[3]Sheet1!$B$16:$N$69,13,0)+M54</f>
        <v>12851902.54</v>
      </c>
      <c r="O54" s="31" t="n">
        <f aca="false">N54/$N$70</f>
        <v>6.73958945569961E-005</v>
      </c>
    </row>
    <row r="55" customFormat="false" ht="15.75" hidden="false" customHeight="false" outlineLevel="0" collapsed="false">
      <c r="A55" s="24" t="n">
        <f aca="false">+A54+1</f>
        <v>40</v>
      </c>
      <c r="B55" s="25" t="s">
        <v>96</v>
      </c>
      <c r="C55" s="26" t="s">
        <v>97</v>
      </c>
      <c r="D55" s="27" t="s">
        <v>22</v>
      </c>
      <c r="E55" s="28"/>
      <c r="F55" s="28"/>
      <c r="G55" s="29" t="n">
        <f aca="false">VLOOKUP(B55,[1]Brokers!$B$7:$R$61,7,0)</f>
        <v>2197105.98</v>
      </c>
      <c r="H55" s="29" t="n">
        <f aca="false">VLOOKUP(B55,[2]Brokers!$B$9:$AD$69,29,0)</f>
        <v>0</v>
      </c>
      <c r="I55" s="29" t="n">
        <f aca="false">VLOOKUP(B55,[1]Brokers!$B$7:$R$61,17,0)</f>
        <v>0</v>
      </c>
      <c r="J55" s="29" t="n">
        <f aca="false">VLOOKUP(B55,[1]Brokers!$B$7:$R$61,12,0)</f>
        <v>0</v>
      </c>
      <c r="K55" s="29"/>
      <c r="L55" s="29"/>
      <c r="M55" s="30" t="n">
        <f aca="false">L55+I55+J55+H55+G55+K55</f>
        <v>2197105.98</v>
      </c>
      <c r="N55" s="30" t="n">
        <f aca="false">VLOOKUP(B55,[3]Sheet1!$B$16:$N$69,13,0)+M55</f>
        <v>9963466.54</v>
      </c>
      <c r="O55" s="31" t="n">
        <f aca="false">N55/$N$70</f>
        <v>5.22488198351992E-005</v>
      </c>
    </row>
    <row r="56" customFormat="false" ht="15.75" hidden="false" customHeight="false" outlineLevel="0" collapsed="false">
      <c r="A56" s="24" t="n">
        <f aca="false">+A55+1</f>
        <v>41</v>
      </c>
      <c r="B56" s="25" t="s">
        <v>98</v>
      </c>
      <c r="C56" s="26" t="s">
        <v>99</v>
      </c>
      <c r="D56" s="27" t="s">
        <v>22</v>
      </c>
      <c r="E56" s="28"/>
      <c r="F56" s="28"/>
      <c r="G56" s="29" t="n">
        <f aca="false">VLOOKUP(B56,[1]Brokers!$B$7:$R$61,7,0)</f>
        <v>0</v>
      </c>
      <c r="H56" s="29" t="n">
        <f aca="false">VLOOKUP(B56,[2]Brokers!$B$9:$AD$69,29,0)</f>
        <v>0</v>
      </c>
      <c r="I56" s="29" t="n">
        <f aca="false">VLOOKUP(B56,[1]Brokers!$B$7:$R$61,17,0)</f>
        <v>0</v>
      </c>
      <c r="J56" s="29" t="n">
        <f aca="false">VLOOKUP(B56,[1]Brokers!$B$7:$R$61,12,0)</f>
        <v>0</v>
      </c>
      <c r="K56" s="29"/>
      <c r="L56" s="29"/>
      <c r="M56" s="30" t="n">
        <f aca="false">L56+I56+J56+H56+G56+K56</f>
        <v>0</v>
      </c>
      <c r="N56" s="30" t="n">
        <f aca="false">VLOOKUP(B56,[3]Sheet1!$B$16:$N$69,13,0)+M56</f>
        <v>9745592</v>
      </c>
      <c r="O56" s="31" t="n">
        <f aca="false">N56/$N$70</f>
        <v>5.11062769720867E-005</v>
      </c>
    </row>
    <row r="57" customFormat="false" ht="15.75" hidden="false" customHeight="false" outlineLevel="0" collapsed="false">
      <c r="A57" s="24" t="n">
        <f aca="false">+A56+1</f>
        <v>42</v>
      </c>
      <c r="B57" s="25" t="s">
        <v>100</v>
      </c>
      <c r="C57" s="26" t="s">
        <v>101</v>
      </c>
      <c r="D57" s="27" t="s">
        <v>22</v>
      </c>
      <c r="E57" s="28"/>
      <c r="F57" s="28"/>
      <c r="G57" s="29" t="n">
        <f aca="false">VLOOKUP(B57,[1]Brokers!$B$7:$R$61,7,0)</f>
        <v>494057</v>
      </c>
      <c r="H57" s="29" t="n">
        <f aca="false">VLOOKUP(B57,[2]Brokers!$B$9:$AD$69,29,0)</f>
        <v>0</v>
      </c>
      <c r="I57" s="29" t="n">
        <f aca="false">VLOOKUP(B57,[1]Brokers!$B$7:$R$61,17,0)</f>
        <v>0</v>
      </c>
      <c r="J57" s="29" t="n">
        <f aca="false">VLOOKUP(B57,[1]Brokers!$B$7:$R$61,12,0)</f>
        <v>0</v>
      </c>
      <c r="K57" s="29"/>
      <c r="L57" s="29"/>
      <c r="M57" s="30" t="n">
        <f aca="false">L57+I57+J57+H57+G57+K57</f>
        <v>494057</v>
      </c>
      <c r="N57" s="30" t="n">
        <f aca="false">VLOOKUP(B57,[3]Sheet1!$B$16:$N$69,13,0)+M57</f>
        <v>4722137</v>
      </c>
      <c r="O57" s="31" t="n">
        <f aca="false">N57/$N$70</f>
        <v>2.47630766219372E-005</v>
      </c>
    </row>
    <row r="58" customFormat="false" ht="15.75" hidden="false" customHeight="false" outlineLevel="0" collapsed="false">
      <c r="A58" s="24" t="n">
        <f aca="false">+A57+1</f>
        <v>43</v>
      </c>
      <c r="B58" s="25" t="s">
        <v>102</v>
      </c>
      <c r="C58" s="26" t="s">
        <v>103</v>
      </c>
      <c r="D58" s="27" t="s">
        <v>22</v>
      </c>
      <c r="E58" s="28"/>
      <c r="F58" s="28"/>
      <c r="G58" s="29" t="n">
        <f aca="false">VLOOKUP(B58,[1]Brokers!$B$7:$R$61,7,0)</f>
        <v>1546748</v>
      </c>
      <c r="H58" s="29" t="n">
        <f aca="false">VLOOKUP(B58,[2]Brokers!$B$9:$AD$69,29,0)</f>
        <v>0</v>
      </c>
      <c r="I58" s="29" t="n">
        <f aca="false">VLOOKUP(B58,[1]Brokers!$B$7:$R$61,17,0)</f>
        <v>0</v>
      </c>
      <c r="J58" s="29" t="n">
        <f aca="false">VLOOKUP(B58,[1]Brokers!$B$7:$R$61,12,0)</f>
        <v>0</v>
      </c>
      <c r="K58" s="29"/>
      <c r="L58" s="29"/>
      <c r="M58" s="30" t="n">
        <f aca="false">L58+I58+J58+H58+G58+K58</f>
        <v>1546748</v>
      </c>
      <c r="N58" s="30" t="n">
        <f aca="false">VLOOKUP(B58,[3]Sheet1!$B$16:$N$69,13,0)+M58</f>
        <v>3277093.5</v>
      </c>
      <c r="O58" s="31" t="n">
        <f aca="false">N58/$N$70</f>
        <v>1.718521030579E-005</v>
      </c>
    </row>
    <row r="59" customFormat="false" ht="15.75" hidden="false" customHeight="false" outlineLevel="0" collapsed="false">
      <c r="A59" s="24" t="n">
        <f aca="false">+A58+1</f>
        <v>44</v>
      </c>
      <c r="B59" s="25" t="s">
        <v>104</v>
      </c>
      <c r="C59" s="26" t="s">
        <v>104</v>
      </c>
      <c r="D59" s="27" t="s">
        <v>22</v>
      </c>
      <c r="E59" s="28"/>
      <c r="F59" s="28"/>
      <c r="G59" s="29" t="n">
        <f aca="false">VLOOKUP(B59,[1]Brokers!$B$7:$R$61,7,0)</f>
        <v>0</v>
      </c>
      <c r="H59" s="29" t="n">
        <f aca="false">VLOOKUP(B59,[2]Brokers!$B$9:$AD$69,29,0)</f>
        <v>0</v>
      </c>
      <c r="I59" s="29" t="n">
        <f aca="false">VLOOKUP(B59,[1]Brokers!$B$7:$R$61,17,0)</f>
        <v>0</v>
      </c>
      <c r="J59" s="29" t="n">
        <f aca="false">VLOOKUP(B59,[1]Brokers!$B$7:$R$61,12,0)</f>
        <v>0</v>
      </c>
      <c r="K59" s="29"/>
      <c r="L59" s="29"/>
      <c r="M59" s="30" t="n">
        <f aca="false">L59+I59+J59+H59+G59+K59</f>
        <v>0</v>
      </c>
      <c r="N59" s="30" t="n">
        <f aca="false">VLOOKUP(B59,[3]Sheet1!$B$16:$N$69,13,0)+M59</f>
        <v>2715354.96</v>
      </c>
      <c r="O59" s="31" t="n">
        <f aca="false">N59/$N$70</f>
        <v>1.42394307768363E-005</v>
      </c>
    </row>
    <row r="60" customFormat="false" ht="15.75" hidden="false" customHeight="false" outlineLevel="0" collapsed="false">
      <c r="A60" s="24" t="n">
        <f aca="false">+A59+1</f>
        <v>45</v>
      </c>
      <c r="B60" s="25" t="s">
        <v>105</v>
      </c>
      <c r="C60" s="26" t="s">
        <v>106</v>
      </c>
      <c r="D60" s="27" t="s">
        <v>22</v>
      </c>
      <c r="E60" s="28" t="s">
        <v>22</v>
      </c>
      <c r="F60" s="28" t="s">
        <v>22</v>
      </c>
      <c r="G60" s="29" t="n">
        <f aca="false">VLOOKUP(B60,[1]Brokers!$B$7:$R$61,7,0)</f>
        <v>518000</v>
      </c>
      <c r="H60" s="29" t="n">
        <f aca="false">VLOOKUP(B60,[2]Brokers!$B$9:$AD$69,29,0)</f>
        <v>0</v>
      </c>
      <c r="I60" s="29" t="n">
        <f aca="false">VLOOKUP(B60,[1]Brokers!$B$7:$R$61,17,0)</f>
        <v>0</v>
      </c>
      <c r="J60" s="29" t="n">
        <f aca="false">VLOOKUP(B60,[1]Brokers!$B$7:$R$61,12,0)</f>
        <v>0</v>
      </c>
      <c r="K60" s="29"/>
      <c r="L60" s="29"/>
      <c r="M60" s="30" t="n">
        <f aca="false">L60+I60+J60+H60+G60+K60</f>
        <v>518000</v>
      </c>
      <c r="N60" s="30" t="n">
        <f aca="false">VLOOKUP(B60,[3]Sheet1!$B$16:$N$69,13,0)+M60</f>
        <v>518000</v>
      </c>
      <c r="O60" s="31" t="n">
        <f aca="false">N60/$N$70</f>
        <v>2.71641286353265E-006</v>
      </c>
    </row>
    <row r="61" customFormat="false" ht="15.75" hidden="false" customHeight="false" outlineLevel="0" collapsed="false">
      <c r="A61" s="24" t="n">
        <f aca="false">+A60+1</f>
        <v>46</v>
      </c>
      <c r="B61" s="25" t="s">
        <v>107</v>
      </c>
      <c r="C61" s="26" t="s">
        <v>108</v>
      </c>
      <c r="D61" s="27" t="s">
        <v>22</v>
      </c>
      <c r="E61" s="28"/>
      <c r="F61" s="28" t="s">
        <v>22</v>
      </c>
      <c r="G61" s="29" t="n">
        <f aca="false">VLOOKUP(B61,[1]Brokers!$B$7:$R$61,7,0)</f>
        <v>0</v>
      </c>
      <c r="H61" s="29" t="n">
        <v>0</v>
      </c>
      <c r="I61" s="29" t="n">
        <f aca="false">VLOOKUP(B61,[1]Brokers!$B$7:$R$61,17,0)</f>
        <v>0</v>
      </c>
      <c r="J61" s="29" t="n">
        <f aca="false">VLOOKUP(B61,[1]Brokers!$B$7:$R$61,12,0)</f>
        <v>0</v>
      </c>
      <c r="K61" s="29"/>
      <c r="L61" s="29"/>
      <c r="M61" s="30" t="n">
        <v>0</v>
      </c>
      <c r="N61" s="30" t="n">
        <v>0</v>
      </c>
      <c r="O61" s="31" t="n">
        <v>0</v>
      </c>
    </row>
    <row r="62" customFormat="false" ht="15.75" hidden="false" customHeight="false" outlineLevel="0" collapsed="false">
      <c r="A62" s="24" t="n">
        <f aca="false">+A61+1</f>
        <v>47</v>
      </c>
      <c r="B62" s="25" t="s">
        <v>109</v>
      </c>
      <c r="C62" s="26" t="s">
        <v>110</v>
      </c>
      <c r="D62" s="27" t="s">
        <v>22</v>
      </c>
      <c r="E62" s="28"/>
      <c r="F62" s="28"/>
      <c r="G62" s="29" t="n">
        <f aca="false">VLOOKUP(B62,[1]Brokers!$B$7:$R$61,7,0)</f>
        <v>0</v>
      </c>
      <c r="H62" s="29" t="n">
        <f aca="false">VLOOKUP(B62,[2]Brokers!$B$9:$AD$69,29,0)</f>
        <v>0</v>
      </c>
      <c r="I62" s="29" t="n">
        <f aca="false">VLOOKUP(B62,[1]Brokers!$B$7:$R$61,17,0)</f>
        <v>0</v>
      </c>
      <c r="J62" s="29" t="n">
        <f aca="false">VLOOKUP(B62,[1]Brokers!$B$7:$R$61,12,0)</f>
        <v>0</v>
      </c>
      <c r="K62" s="29"/>
      <c r="L62" s="29"/>
      <c r="M62" s="30" t="n">
        <f aca="false">L62+I62+J62+H62+G62+K62</f>
        <v>0</v>
      </c>
      <c r="N62" s="30" t="n">
        <f aca="false">VLOOKUP(B62,[3]Sheet1!$B$16:$N$69,13,0)+M62</f>
        <v>0</v>
      </c>
      <c r="O62" s="31" t="n">
        <f aca="false">N62/$N$70</f>
        <v>0</v>
      </c>
    </row>
    <row r="63" customFormat="false" ht="15.75" hidden="false" customHeight="false" outlineLevel="0" collapsed="false">
      <c r="A63" s="24" t="n">
        <f aca="false">+A62+1</f>
        <v>48</v>
      </c>
      <c r="B63" s="25" t="s">
        <v>111</v>
      </c>
      <c r="C63" s="26" t="s">
        <v>112</v>
      </c>
      <c r="D63" s="27" t="s">
        <v>22</v>
      </c>
      <c r="E63" s="28"/>
      <c r="F63" s="28"/>
      <c r="G63" s="29" t="n">
        <f aca="false">VLOOKUP(B63,[1]Brokers!$B$7:$R$61,7,0)</f>
        <v>0</v>
      </c>
      <c r="H63" s="29" t="n">
        <f aca="false">VLOOKUP(B63,[2]Brokers!$B$9:$AD$69,29,0)</f>
        <v>0</v>
      </c>
      <c r="I63" s="29" t="n">
        <f aca="false">VLOOKUP(B63,[1]Brokers!$B$7:$R$61,17,0)</f>
        <v>0</v>
      </c>
      <c r="J63" s="29" t="n">
        <f aca="false">VLOOKUP(B63,[1]Brokers!$B$7:$R$61,12,0)</f>
        <v>0</v>
      </c>
      <c r="K63" s="29"/>
      <c r="L63" s="29"/>
      <c r="M63" s="30" t="n">
        <f aca="false">L63+I63+J63+H63+G63+K63</f>
        <v>0</v>
      </c>
      <c r="N63" s="30" t="n">
        <f aca="false">VLOOKUP(B63,[3]Sheet1!$B$16:$N$69,13,0)+M63</f>
        <v>0</v>
      </c>
      <c r="O63" s="31" t="n">
        <f aca="false">N63/$N$70</f>
        <v>0</v>
      </c>
    </row>
    <row r="64" customFormat="false" ht="15.75" hidden="false" customHeight="false" outlineLevel="0" collapsed="false">
      <c r="A64" s="24" t="n">
        <f aca="false">+A63+1</f>
        <v>49</v>
      </c>
      <c r="B64" s="25" t="s">
        <v>113</v>
      </c>
      <c r="C64" s="26" t="s">
        <v>114</v>
      </c>
      <c r="D64" s="27" t="s">
        <v>22</v>
      </c>
      <c r="E64" s="28"/>
      <c r="F64" s="28"/>
      <c r="G64" s="29" t="n">
        <f aca="false">VLOOKUP(B64,[1]Brokers!$B$7:$R$61,7,0)</f>
        <v>0</v>
      </c>
      <c r="H64" s="29" t="n">
        <f aca="false">VLOOKUP(B64,[2]Brokers!$B$9:$AD$69,29,0)</f>
        <v>0</v>
      </c>
      <c r="I64" s="29" t="n">
        <f aca="false">VLOOKUP(B64,[1]Brokers!$B$7:$R$61,17,0)</f>
        <v>0</v>
      </c>
      <c r="J64" s="29" t="n">
        <f aca="false">VLOOKUP(B64,[1]Brokers!$B$7:$R$61,12,0)</f>
        <v>0</v>
      </c>
      <c r="K64" s="29"/>
      <c r="L64" s="29"/>
      <c r="M64" s="30" t="n">
        <f aca="false">L64+I64+J64+H64+G64+K64</f>
        <v>0</v>
      </c>
      <c r="N64" s="30" t="n">
        <f aca="false">VLOOKUP(B64,[3]Sheet1!$B$16:$N$69,13,0)+M64</f>
        <v>0</v>
      </c>
      <c r="O64" s="31" t="n">
        <f aca="false">N64/$N$70</f>
        <v>0</v>
      </c>
    </row>
    <row r="65" customFormat="false" ht="15.75" hidden="false" customHeight="false" outlineLevel="0" collapsed="false">
      <c r="A65" s="24" t="n">
        <f aca="false">+A64+1</f>
        <v>50</v>
      </c>
      <c r="B65" s="25" t="s">
        <v>115</v>
      </c>
      <c r="C65" s="26" t="s">
        <v>115</v>
      </c>
      <c r="D65" s="27" t="s">
        <v>22</v>
      </c>
      <c r="E65" s="28"/>
      <c r="F65" s="28"/>
      <c r="G65" s="29" t="n">
        <f aca="false">VLOOKUP(B65,[1]Brokers!$B$7:$R$61,7,0)</f>
        <v>0</v>
      </c>
      <c r="H65" s="29" t="n">
        <f aca="false">VLOOKUP(B65,[2]Brokers!$B$9:$AD$69,29,0)</f>
        <v>0</v>
      </c>
      <c r="I65" s="29" t="n">
        <f aca="false">VLOOKUP(B65,[1]Brokers!$B$7:$R$61,17,0)</f>
        <v>0</v>
      </c>
      <c r="J65" s="29" t="n">
        <f aca="false">VLOOKUP(B65,[1]Brokers!$B$7:$R$61,12,0)</f>
        <v>0</v>
      </c>
      <c r="K65" s="29"/>
      <c r="L65" s="29"/>
      <c r="M65" s="30" t="n">
        <f aca="false">L65+I65+J65+H65+G65+K65</f>
        <v>0</v>
      </c>
      <c r="N65" s="30" t="n">
        <f aca="false">VLOOKUP(B65,[3]Sheet1!$B$16:$N$69,13,0)+M65</f>
        <v>0</v>
      </c>
      <c r="O65" s="31" t="n">
        <f aca="false">N65/$N$70</f>
        <v>0</v>
      </c>
    </row>
    <row r="66" customFormat="false" ht="15.75" hidden="false" customHeight="false" outlineLevel="0" collapsed="false">
      <c r="A66" s="24" t="n">
        <f aca="false">+A65+1</f>
        <v>51</v>
      </c>
      <c r="B66" s="25" t="s">
        <v>116</v>
      </c>
      <c r="C66" s="26" t="s">
        <v>116</v>
      </c>
      <c r="D66" s="27" t="s">
        <v>22</v>
      </c>
      <c r="E66" s="28"/>
      <c r="F66" s="28"/>
      <c r="G66" s="29" t="n">
        <f aca="false">VLOOKUP(B66,[1]Brokers!$B$7:$R$61,7,0)</f>
        <v>0</v>
      </c>
      <c r="H66" s="29" t="n">
        <f aca="false">VLOOKUP(B66,[2]Brokers!$B$9:$AD$69,29,0)</f>
        <v>0</v>
      </c>
      <c r="I66" s="29" t="n">
        <f aca="false">VLOOKUP(B66,[1]Brokers!$B$7:$R$61,17,0)</f>
        <v>0</v>
      </c>
      <c r="J66" s="29" t="n">
        <f aca="false">VLOOKUP(B66,[1]Brokers!$B$7:$R$61,12,0)</f>
        <v>0</v>
      </c>
      <c r="K66" s="29"/>
      <c r="L66" s="29"/>
      <c r="M66" s="30" t="n">
        <f aca="false">L66+I66+J66+H66+G66+K66</f>
        <v>0</v>
      </c>
      <c r="N66" s="30" t="n">
        <f aca="false">VLOOKUP(B66,[3]Sheet1!$B$16:$N$69,13,0)+M66</f>
        <v>0</v>
      </c>
      <c r="O66" s="31" t="n">
        <f aca="false">N66/$N$70</f>
        <v>0</v>
      </c>
    </row>
    <row r="67" customFormat="false" ht="15.75" hidden="false" customHeight="false" outlineLevel="0" collapsed="false">
      <c r="A67" s="24" t="n">
        <f aca="false">+A66+1</f>
        <v>52</v>
      </c>
      <c r="B67" s="25" t="s">
        <v>117</v>
      </c>
      <c r="C67" s="26" t="s">
        <v>118</v>
      </c>
      <c r="D67" s="27" t="s">
        <v>22</v>
      </c>
      <c r="E67" s="28"/>
      <c r="F67" s="28"/>
      <c r="G67" s="29" t="n">
        <f aca="false">VLOOKUP(B67,[1]Brokers!$B$7:$R$61,7,0)</f>
        <v>0</v>
      </c>
      <c r="H67" s="29" t="n">
        <f aca="false">VLOOKUP(B67,[2]Brokers!$B$9:$AD$69,29,0)</f>
        <v>0</v>
      </c>
      <c r="I67" s="29" t="n">
        <f aca="false">VLOOKUP(B67,[1]Brokers!$B$7:$R$61,17,0)</f>
        <v>0</v>
      </c>
      <c r="J67" s="29" t="n">
        <f aca="false">VLOOKUP(B67,[1]Brokers!$B$7:$R$61,12,0)</f>
        <v>0</v>
      </c>
      <c r="K67" s="29"/>
      <c r="L67" s="29"/>
      <c r="M67" s="30" t="n">
        <f aca="false">L67+I67+J67+H67+G67+K67</f>
        <v>0</v>
      </c>
      <c r="N67" s="30" t="n">
        <f aca="false">VLOOKUP(B67,[3]Sheet1!$B$16:$N$69,13,0)+M67</f>
        <v>0</v>
      </c>
      <c r="O67" s="31" t="n">
        <f aca="false">N67/$N$70</f>
        <v>0</v>
      </c>
    </row>
    <row r="68" customFormat="false" ht="15.75" hidden="false" customHeight="false" outlineLevel="0" collapsed="false">
      <c r="A68" s="24" t="n">
        <v>52</v>
      </c>
      <c r="B68" s="25" t="s">
        <v>119</v>
      </c>
      <c r="C68" s="26" t="s">
        <v>120</v>
      </c>
      <c r="D68" s="27" t="s">
        <v>22</v>
      </c>
      <c r="E68" s="28"/>
      <c r="F68" s="28"/>
      <c r="G68" s="29" t="n">
        <f aca="false">VLOOKUP(B68,[1]Brokers!$B$7:$R$61,7,0)</f>
        <v>0</v>
      </c>
      <c r="H68" s="29" t="n">
        <f aca="false">VLOOKUP(B68,[2]Brokers!$B$9:$AD$69,29,0)</f>
        <v>0</v>
      </c>
      <c r="I68" s="29" t="n">
        <f aca="false">VLOOKUP(B68,[1]Brokers!$B$7:$R$61,17,0)</f>
        <v>0</v>
      </c>
      <c r="J68" s="29" t="n">
        <f aca="false">VLOOKUP(B68,[1]Brokers!$B$7:$R$61,12,0)</f>
        <v>0</v>
      </c>
      <c r="K68" s="29"/>
      <c r="L68" s="29"/>
      <c r="M68" s="30" t="n">
        <f aca="false">L68+I68+J68+H68+G68+K68</f>
        <v>0</v>
      </c>
      <c r="N68" s="30" t="n">
        <f aca="false">VLOOKUP(B68,[3]Sheet1!$B$16:$N$69,13,0)+M68</f>
        <v>0</v>
      </c>
      <c r="O68" s="31" t="n">
        <f aca="false">N68/$N$70</f>
        <v>0</v>
      </c>
    </row>
    <row r="69" customFormat="false" ht="15.75" hidden="false" customHeight="false" outlineLevel="0" collapsed="false">
      <c r="A69" s="24" t="n">
        <v>53</v>
      </c>
      <c r="B69" s="25" t="s">
        <v>121</v>
      </c>
      <c r="C69" s="26" t="s">
        <v>122</v>
      </c>
      <c r="D69" s="27" t="s">
        <v>22</v>
      </c>
      <c r="E69" s="28"/>
      <c r="F69" s="28"/>
      <c r="G69" s="29" t="n">
        <f aca="false">VLOOKUP(B69,[1]Brokers!$B$7:$R$61,7,0)</f>
        <v>0</v>
      </c>
      <c r="H69" s="29" t="n">
        <f aca="false">VLOOKUP(B69,[2]Brokers!$B$9:$AD$69,29,0)</f>
        <v>0</v>
      </c>
      <c r="I69" s="29" t="n">
        <f aca="false">VLOOKUP(B69,[1]Brokers!$B$7:$R$61,17,0)</f>
        <v>0</v>
      </c>
      <c r="J69" s="29" t="n">
        <f aca="false">VLOOKUP(B69,[1]Brokers!$B$7:$R$61,12,0)</f>
        <v>0</v>
      </c>
      <c r="K69" s="29"/>
      <c r="L69" s="29"/>
      <c r="M69" s="30" t="n">
        <f aca="false">L69+I69+J69+H69+G69+K69</f>
        <v>0</v>
      </c>
      <c r="N69" s="30" t="n">
        <f aca="false">VLOOKUP(B69,[3]Sheet1!$B$16:$N$69,13,0)+M69</f>
        <v>0</v>
      </c>
      <c r="O69" s="31" t="n">
        <f aca="false">N69/$N$70</f>
        <v>0</v>
      </c>
    </row>
    <row r="70" customFormat="false" ht="16.5" hidden="false" customHeight="true" outlineLevel="0" collapsed="false">
      <c r="A70" s="34" t="s">
        <v>123</v>
      </c>
      <c r="B70" s="34"/>
      <c r="C70" s="34"/>
      <c r="D70" s="35" t="n">
        <f aca="false">COUNTA(D16:D69)</f>
        <v>54</v>
      </c>
      <c r="E70" s="35" t="n">
        <f aca="false">COUNTA(E16:E69)</f>
        <v>16</v>
      </c>
      <c r="F70" s="35" t="n">
        <f aca="false">COUNTA(F16:F69)</f>
        <v>15</v>
      </c>
      <c r="G70" s="36" t="n">
        <f aca="false">SUM(G16:G69)</f>
        <v>88314069472.08</v>
      </c>
      <c r="H70" s="36" t="n">
        <f aca="false">SUM(H16:H69)</f>
        <v>0</v>
      </c>
      <c r="I70" s="36" t="n">
        <f aca="false">SUM(I16:I69)</f>
        <v>8038995865.74</v>
      </c>
      <c r="J70" s="36" t="n">
        <v>1000000000</v>
      </c>
      <c r="K70" s="36"/>
      <c r="L70" s="36"/>
      <c r="M70" s="36" t="n">
        <f aca="false">SUM(M16:M69)</f>
        <v>106383980628.92</v>
      </c>
      <c r="N70" s="36" t="n">
        <f aca="false">SUM(N16:N69)</f>
        <v>190692661985.98</v>
      </c>
      <c r="O70" s="37" t="n">
        <f aca="false">SUM(O16:O69)</f>
        <v>1</v>
      </c>
    </row>
    <row r="71" customFormat="false" ht="15.75" hidden="false" customHeight="false" outlineLevel="0" collapsed="false">
      <c r="K71" s="38"/>
      <c r="L71" s="38"/>
      <c r="M71" s="39"/>
      <c r="O71" s="38"/>
    </row>
    <row r="72" customFormat="false" ht="27" hidden="false" customHeight="true" outlineLevel="0" collapsed="false">
      <c r="B72" s="40" t="s">
        <v>124</v>
      </c>
      <c r="C72" s="40"/>
      <c r="D72" s="40"/>
      <c r="E72" s="40"/>
      <c r="F72" s="40"/>
      <c r="H72" s="41"/>
      <c r="K72" s="38"/>
      <c r="L72" s="38"/>
      <c r="M72" s="38"/>
      <c r="N72" s="1" t="s">
        <v>125</v>
      </c>
    </row>
    <row r="73" customFormat="false" ht="27" hidden="false" customHeight="true" outlineLevel="0" collapsed="false">
      <c r="C73" s="42"/>
      <c r="D73" s="42"/>
      <c r="E73" s="42"/>
      <c r="F73" s="42"/>
    </row>
  </sheetData>
  <autoFilter ref="E15:F70"/>
  <mergeCells count="15">
    <mergeCell ref="D9:K9"/>
    <mergeCell ref="N11:O11"/>
    <mergeCell ref="A12:A15"/>
    <mergeCell ref="B12:B15"/>
    <mergeCell ref="C12:C15"/>
    <mergeCell ref="D12:F14"/>
    <mergeCell ref="G12:M13"/>
    <mergeCell ref="N12:O13"/>
    <mergeCell ref="G14:I14"/>
    <mergeCell ref="J14:L14"/>
    <mergeCell ref="M14:M15"/>
    <mergeCell ref="N14:N15"/>
    <mergeCell ref="O14:O15"/>
    <mergeCell ref="A70:C70"/>
    <mergeCell ref="B72:C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6" min="1" style="1" width="9.14"/>
    <col collapsed="false" customWidth="false" hidden="false" outlineLevel="0" max="7" min="7" style="2" width="9.14"/>
    <col collapsed="false" customWidth="false" hidden="false" outlineLevel="0" max="8" min="8" style="3" width="9.14"/>
    <col collapsed="false" customWidth="false" hidden="false" outlineLevel="0" max="15" min="9" style="1" width="9.14"/>
    <col collapsed="false" customWidth="false" hidden="false" outlineLevel="0" max="16" min="16" style="4" width="9.14"/>
    <col collapsed="false" customWidth="false" hidden="false" outlineLevel="0" max="16384" min="17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Ариунсанаа . С</cp:lastModifiedBy>
  <cp:lastPrinted>2021-02-10T05:59:45Z</cp:lastPrinted>
  <dcterms:modified xsi:type="dcterms:W3CDTF">2022-03-16T09:0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