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Sheet1!$A$1:$O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122">
  <si>
    <t xml:space="preserve">RANKING OF THE MEMBERS OF THE MONGOLIAN STOCK EXCHANGE, based on the trading volume</t>
  </si>
  <si>
    <t xml:space="preserve">As of April 30, 2021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April</t>
  </si>
  <si>
    <t xml:space="preserve">Trading value in 2021</t>
  </si>
  <si>
    <t xml:space="preserve">Securities' secondary market trading value </t>
  </si>
  <si>
    <t xml:space="preserve">IPOs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 / Investment fund</t>
  </si>
  <si>
    <t xml:space="preserve">Government securities </t>
  </si>
  <si>
    <t xml:space="preserve">Corporate Bonds</t>
  </si>
  <si>
    <t xml:space="preserve">ETT bond by MNT</t>
  </si>
  <si>
    <t xml:space="preserve">ETT bond by USD /1$=2850 mnt/</t>
  </si>
  <si>
    <t xml:space="preserve">BDSC</t>
  </si>
  <si>
    <t xml:space="preserve">BDSEC</t>
  </si>
  <si>
    <t xml:space="preserve">●</t>
  </si>
  <si>
    <t xml:space="preserve">TDB</t>
  </si>
  <si>
    <t xml:space="preserve">TDB CAPITAL</t>
  </si>
  <si>
    <t xml:space="preserve">GLMT</t>
  </si>
  <si>
    <t xml:space="preserve">GOLOMT CAPITAL</t>
  </si>
  <si>
    <t xml:space="preserve">BULG</t>
  </si>
  <si>
    <t xml:space="preserve">BULGAN BROKER</t>
  </si>
  <si>
    <t xml:space="preserve">MNET</t>
  </si>
  <si>
    <t xml:space="preserve">ARD SECURITIES</t>
  </si>
  <si>
    <t xml:space="preserve">TNGR</t>
  </si>
  <si>
    <t xml:space="preserve">TENGER CAPITAL</t>
  </si>
  <si>
    <t xml:space="preserve">STIN</t>
  </si>
  <si>
    <t xml:space="preserve">STANDART INVESTMENT</t>
  </si>
  <si>
    <t xml:space="preserve">INVC</t>
  </si>
  <si>
    <t xml:space="preserve">INVESCORE CAPITAL</t>
  </si>
  <si>
    <t xml:space="preserve">NOVL</t>
  </si>
  <si>
    <t xml:space="preserve">NOVEL INVESTMENT</t>
  </si>
  <si>
    <t xml:space="preserve">BUMB</t>
  </si>
  <si>
    <t xml:space="preserve">BUMBAT-ALTAI</t>
  </si>
  <si>
    <t xml:space="preserve">LFTI</t>
  </si>
  <si>
    <t xml:space="preserve">LIFETIME INVESTMENT</t>
  </si>
  <si>
    <t xml:space="preserve">ARD</t>
  </si>
  <si>
    <t xml:space="preserve">ULZII &amp; CO CAPITAL</t>
  </si>
  <si>
    <t xml:space="preserve">TTOL</t>
  </si>
  <si>
    <t xml:space="preserve">APEX CAPITAL</t>
  </si>
  <si>
    <t xml:space="preserve">BZIN</t>
  </si>
  <si>
    <t xml:space="preserve">MIRAE ASSET SECURITIES MONGOLIA</t>
  </si>
  <si>
    <t xml:space="preserve">BLMB</t>
  </si>
  <si>
    <t xml:space="preserve">BLOOMSBURY SECURITIES</t>
  </si>
  <si>
    <t xml:space="preserve">GAUL</t>
  </si>
  <si>
    <t xml:space="preserve">GAULI</t>
  </si>
  <si>
    <t xml:space="preserve">GDSC</t>
  </si>
  <si>
    <t xml:space="preserve">GOODSEC</t>
  </si>
  <si>
    <t xml:space="preserve">ZRGD</t>
  </si>
  <si>
    <t xml:space="preserve">ZERGED</t>
  </si>
  <si>
    <t xml:space="preserve">MSEC</t>
  </si>
  <si>
    <t xml:space="preserve">MONSEC</t>
  </si>
  <si>
    <t xml:space="preserve">TCHB</t>
  </si>
  <si>
    <t xml:space="preserve">TULGAT CHANDMANI BAYAN</t>
  </si>
  <si>
    <t xml:space="preserve">MICC</t>
  </si>
  <si>
    <t xml:space="preserve">DRBR</t>
  </si>
  <si>
    <t xml:space="preserve">DARKHAN BROKER</t>
  </si>
  <si>
    <t xml:space="preserve">ARGB</t>
  </si>
  <si>
    <t xml:space="preserve">ARGAI BEST</t>
  </si>
  <si>
    <t xml:space="preserve">ALTN</t>
  </si>
  <si>
    <t xml:space="preserve">ALTAN KHOROMSOG</t>
  </si>
  <si>
    <t xml:space="preserve">NSEC</t>
  </si>
  <si>
    <t xml:space="preserve">NATIONAL SECURITIES</t>
  </si>
  <si>
    <t xml:space="preserve">MIBG</t>
  </si>
  <si>
    <t xml:space="preserve">BATS</t>
  </si>
  <si>
    <t xml:space="preserve">MSDQ</t>
  </si>
  <si>
    <t xml:space="preserve">MASDAQ</t>
  </si>
  <si>
    <t xml:space="preserve">GDEV</t>
  </si>
  <si>
    <t xml:space="preserve">GRANDDEVELOPMENT</t>
  </si>
  <si>
    <t xml:space="preserve">RISM</t>
  </si>
  <si>
    <t xml:space="preserve">RHINOS INVESTMENT</t>
  </si>
  <si>
    <t xml:space="preserve">CTRL</t>
  </si>
  <si>
    <t xml:space="preserve">CENTRAL SECURITIES </t>
  </si>
  <si>
    <t xml:space="preserve">DELG</t>
  </si>
  <si>
    <t xml:space="preserve">DELGERKHANGAI SECURITIES</t>
  </si>
  <si>
    <t xml:space="preserve">UNDR</t>
  </si>
  <si>
    <t xml:space="preserve">UNDURKHAAN INVEST</t>
  </si>
  <si>
    <t xml:space="preserve">GATR</t>
  </si>
  <si>
    <t xml:space="preserve">GATSUURT TRADE</t>
  </si>
  <si>
    <t xml:space="preserve">SANR</t>
  </si>
  <si>
    <t xml:space="preserve">SANAR</t>
  </si>
  <si>
    <t xml:space="preserve">HUN</t>
  </si>
  <si>
    <t xml:space="preserve">HUNNU EMPIRE</t>
  </si>
  <si>
    <t xml:space="preserve">TABO</t>
  </si>
  <si>
    <t xml:space="preserve">TAVAN BOGD</t>
  </si>
  <si>
    <t xml:space="preserve">MERG</t>
  </si>
  <si>
    <t xml:space="preserve">MERGEN SANAA</t>
  </si>
  <si>
    <t xml:space="preserve">BLAC</t>
  </si>
  <si>
    <t xml:space="preserve">BLACKSTONE INTERNATIONAL</t>
  </si>
  <si>
    <t xml:space="preserve">DOMI</t>
  </si>
  <si>
    <t xml:space="preserve">DOMIXSEC</t>
  </si>
  <si>
    <t xml:space="preserve">DCF</t>
  </si>
  <si>
    <t xml:space="preserve">ECM</t>
  </si>
  <si>
    <t xml:space="preserve">EURASIA CAPITAL HOLDING</t>
  </si>
  <si>
    <t xml:space="preserve">SGC</t>
  </si>
  <si>
    <t xml:space="preserve">SG CAPITAL</t>
  </si>
  <si>
    <t xml:space="preserve">SECP</t>
  </si>
  <si>
    <t xml:space="preserve">SECAP</t>
  </si>
  <si>
    <t xml:space="preserve">GNDX</t>
  </si>
  <si>
    <t xml:space="preserve">GENDEX</t>
  </si>
  <si>
    <t xml:space="preserve">SILS</t>
  </si>
  <si>
    <t xml:space="preserve">SILVER LIGHT SECURITIES</t>
  </si>
  <si>
    <t xml:space="preserve">MONG</t>
  </si>
  <si>
    <t xml:space="preserve">MONGOL SECURITIES</t>
  </si>
  <si>
    <t xml:space="preserve">APS</t>
  </si>
  <si>
    <t xml:space="preserve">ASIA PACIFIC SECURITIES</t>
  </si>
  <si>
    <t xml:space="preserve">ZGB</t>
  </si>
  <si>
    <t xml:space="preserve">FCX</t>
  </si>
  <si>
    <t xml:space="preserve">MOHU</t>
  </si>
  <si>
    <t xml:space="preserve">MONGOL KHUVITSAA</t>
  </si>
  <si>
    <t xml:space="preserve">BSK</t>
  </si>
  <si>
    <t xml:space="preserve">BLUESKY SECURITIES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4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20519640" cy="1352160"/>
          <a:chOff x="0" y="19080"/>
          <a:chExt cx="2051964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2051964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3013920" y="529200"/>
            <a:ext cx="12709800" cy="842040"/>
          </a:xfrm>
          <a:custGeom>
            <a:avLst/>
            <a:gdLst>
              <a:gd name="textAreaLeft" fmla="*/ 0 w 12709800"/>
              <a:gd name="textAreaRight" fmla="*/ 12710160 w 1270980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712560" y="630720"/>
            <a:ext cx="4169520" cy="483840"/>
          </a:xfrm>
          <a:custGeom>
            <a:avLst/>
            <a:gdLst>
              <a:gd name="textAreaLeft" fmla="*/ 0 w 4169520"/>
              <a:gd name="textAreaRight" fmla="*/ 4169880 w 416952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89080" y="533160"/>
            <a:ext cx="2738880" cy="838080"/>
          </a:xfrm>
          <a:custGeom>
            <a:avLst/>
            <a:gdLst>
              <a:gd name="textAreaLeft" fmla="*/ 0 w 2738880"/>
              <a:gd name="textAreaRight" fmla="*/ 2739240 w 273888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20210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edeelliin%20san/Members/&#1040;&#1088;&#1080;&#1083;&#1078;&#1072;&#1072;&#1085;&#1099;%20&#1090;&#1072;&#1081;&#1083;&#1072;&#1085;/2020/Mnth200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2104%20Ariljaanii%20taila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okers"/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Sheet2"/>
    </sheetNames>
    <sheetDataSet>
      <sheetData sheetId="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R9">
            <v>0</v>
          </cell>
        </row>
        <row r="9">
          <cell r="T9">
            <v>0</v>
          </cell>
        </row>
        <row r="9">
          <cell r="W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8</v>
          </cell>
          <cell r="O10">
            <v>800000</v>
          </cell>
        </row>
        <row r="10">
          <cell r="R10">
            <v>800000</v>
          </cell>
          <cell r="S10">
            <v>1457</v>
          </cell>
          <cell r="T10">
            <v>415245000</v>
          </cell>
        </row>
        <row r="10">
          <cell r="W10">
            <v>41524500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2500</v>
          </cell>
          <cell r="E11">
            <v>688540</v>
          </cell>
          <cell r="F11">
            <v>3213</v>
          </cell>
          <cell r="G11">
            <v>1900279.53</v>
          </cell>
          <cell r="H11">
            <v>2588819.53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1">
          <cell r="O11">
            <v>0</v>
          </cell>
        </row>
        <row r="11">
          <cell r="R11">
            <v>0</v>
          </cell>
        </row>
        <row r="11">
          <cell r="T11">
            <v>0</v>
          </cell>
        </row>
        <row r="11">
          <cell r="W11">
            <v>0</v>
          </cell>
        </row>
        <row r="12">
          <cell r="B12" t="str">
            <v>ARD</v>
          </cell>
          <cell r="C12" t="str">
            <v>Өлзий энд КО капитал ХХК</v>
          </cell>
          <cell r="D12">
            <v>1880942</v>
          </cell>
          <cell r="E12">
            <v>458010290.96</v>
          </cell>
          <cell r="F12">
            <v>3124506</v>
          </cell>
          <cell r="G12">
            <v>602569926.78</v>
          </cell>
          <cell r="H12">
            <v>1060580217.74</v>
          </cell>
          <cell r="I12">
            <v>0</v>
          </cell>
          <cell r="J12">
            <v>0</v>
          </cell>
          <cell r="K12">
            <v>300</v>
          </cell>
          <cell r="L12">
            <v>30000000</v>
          </cell>
          <cell r="M12">
            <v>30000000</v>
          </cell>
          <cell r="N12">
            <v>222</v>
          </cell>
          <cell r="O12">
            <v>22200000</v>
          </cell>
        </row>
        <row r="12">
          <cell r="R12">
            <v>22200000</v>
          </cell>
          <cell r="S12">
            <v>1341</v>
          </cell>
          <cell r="T12">
            <v>382185000</v>
          </cell>
        </row>
        <row r="12">
          <cell r="W12">
            <v>382185000</v>
          </cell>
        </row>
        <row r="13">
          <cell r="B13" t="str">
            <v>ARGB</v>
          </cell>
          <cell r="C13" t="str">
            <v>Аргай бэст ХХК</v>
          </cell>
          <cell r="D13">
            <v>81730</v>
          </cell>
          <cell r="E13">
            <v>5417353.95</v>
          </cell>
          <cell r="F13">
            <v>10550</v>
          </cell>
          <cell r="G13">
            <v>6071034</v>
          </cell>
          <cell r="H13">
            <v>11488387.95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55</v>
          </cell>
          <cell r="O13">
            <v>5500000</v>
          </cell>
        </row>
        <row r="13">
          <cell r="R13">
            <v>5500000</v>
          </cell>
          <cell r="S13">
            <v>1430</v>
          </cell>
          <cell r="T13">
            <v>407550000</v>
          </cell>
        </row>
        <row r="13">
          <cell r="W13">
            <v>407550000</v>
          </cell>
        </row>
        <row r="14">
          <cell r="B14" t="str">
            <v>BATS</v>
          </cell>
          <cell r="C14" t="str">
            <v>Батс ХХК</v>
          </cell>
          <cell r="D14">
            <v>483273</v>
          </cell>
          <cell r="E14">
            <v>67563639.51</v>
          </cell>
          <cell r="F14">
            <v>190794</v>
          </cell>
          <cell r="G14">
            <v>49175901.06</v>
          </cell>
          <cell r="H14">
            <v>116739540.57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4">
          <cell r="O14">
            <v>0</v>
          </cell>
        </row>
        <row r="14">
          <cell r="R14">
            <v>0</v>
          </cell>
        </row>
        <row r="14">
          <cell r="T14">
            <v>0</v>
          </cell>
        </row>
        <row r="14">
          <cell r="W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1912359</v>
          </cell>
          <cell r="E15">
            <v>493250750.3</v>
          </cell>
          <cell r="F15">
            <v>2692271</v>
          </cell>
          <cell r="G15">
            <v>729570870.66</v>
          </cell>
          <cell r="H15">
            <v>1222821620.96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631895</v>
          </cell>
          <cell r="O15">
            <v>63189500000</v>
          </cell>
          <cell r="P15">
            <v>2365517</v>
          </cell>
          <cell r="Q15">
            <v>236551700000</v>
          </cell>
          <cell r="R15">
            <v>299741200000</v>
          </cell>
          <cell r="S15">
            <v>142439</v>
          </cell>
          <cell r="T15">
            <v>40595115000</v>
          </cell>
          <cell r="U15">
            <v>390122</v>
          </cell>
          <cell r="V15">
            <v>111184770000</v>
          </cell>
          <cell r="W15">
            <v>151779885000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6">
          <cell r="O16">
            <v>0</v>
          </cell>
        </row>
        <row r="16">
          <cell r="R16">
            <v>0</v>
          </cell>
        </row>
        <row r="16">
          <cell r="T16">
            <v>0</v>
          </cell>
        </row>
        <row r="16">
          <cell r="W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7</v>
          </cell>
          <cell r="E17">
            <v>15295</v>
          </cell>
          <cell r="F17">
            <v>6652</v>
          </cell>
          <cell r="G17">
            <v>7040993.6</v>
          </cell>
          <cell r="H17">
            <v>7056288.6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6</v>
          </cell>
          <cell r="O17">
            <v>600000</v>
          </cell>
        </row>
        <row r="17">
          <cell r="R17">
            <v>600000</v>
          </cell>
          <cell r="S17">
            <v>6015</v>
          </cell>
          <cell r="T17">
            <v>1714275000</v>
          </cell>
        </row>
        <row r="17">
          <cell r="W17">
            <v>171427500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O18">
            <v>0</v>
          </cell>
        </row>
        <row r="18">
          <cell r="R18">
            <v>0</v>
          </cell>
        </row>
        <row r="18">
          <cell r="T18">
            <v>0</v>
          </cell>
        </row>
        <row r="18">
          <cell r="W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16132</v>
          </cell>
          <cell r="E19">
            <v>2382471.2</v>
          </cell>
          <cell r="F19">
            <v>22104</v>
          </cell>
          <cell r="G19">
            <v>1026342.5</v>
          </cell>
          <cell r="H19">
            <v>3408813.7</v>
          </cell>
          <cell r="I19">
            <v>1500000</v>
          </cell>
          <cell r="J19">
            <v>150000000000</v>
          </cell>
          <cell r="K19">
            <v>0</v>
          </cell>
          <cell r="L19">
            <v>0</v>
          </cell>
          <cell r="M19">
            <v>150000000000</v>
          </cell>
          <cell r="N19">
            <v>354</v>
          </cell>
          <cell r="O19">
            <v>35400000</v>
          </cell>
        </row>
        <row r="19">
          <cell r="R19">
            <v>35400000</v>
          </cell>
        </row>
        <row r="19">
          <cell r="T19">
            <v>0</v>
          </cell>
        </row>
        <row r="19">
          <cell r="W19">
            <v>0</v>
          </cell>
        </row>
        <row r="20">
          <cell r="B20" t="str">
            <v>BUMB</v>
          </cell>
          <cell r="C20" t="str">
            <v>Бумбат-Алтай ХХК</v>
          </cell>
          <cell r="D20">
            <v>2217131</v>
          </cell>
          <cell r="E20">
            <v>720858163.15</v>
          </cell>
          <cell r="F20">
            <v>2242563</v>
          </cell>
          <cell r="G20">
            <v>628431934.78</v>
          </cell>
          <cell r="H20">
            <v>1349290097.93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551</v>
          </cell>
          <cell r="O20">
            <v>55100000</v>
          </cell>
        </row>
        <row r="20">
          <cell r="R20">
            <v>55100000</v>
          </cell>
          <cell r="S20">
            <v>1781</v>
          </cell>
          <cell r="T20">
            <v>507585000</v>
          </cell>
        </row>
        <row r="20">
          <cell r="W20">
            <v>507585000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242822</v>
          </cell>
          <cell r="E21">
            <v>105981962.09</v>
          </cell>
          <cell r="F21">
            <v>1277105</v>
          </cell>
          <cell r="G21">
            <v>106713455.93</v>
          </cell>
          <cell r="H21">
            <v>212695418.02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1848</v>
          </cell>
          <cell r="O21">
            <v>184800000</v>
          </cell>
        </row>
        <row r="21">
          <cell r="R21">
            <v>184800000</v>
          </cell>
          <cell r="S21">
            <v>2443</v>
          </cell>
          <cell r="T21">
            <v>696255000</v>
          </cell>
        </row>
        <row r="21">
          <cell r="W21">
            <v>696255000</v>
          </cell>
        </row>
        <row r="22">
          <cell r="B22" t="str">
            <v>CTRL</v>
          </cell>
          <cell r="C22" t="str">
            <v>Централ секьюритийз ҮЦК</v>
          </cell>
          <cell r="D22">
            <v>153238</v>
          </cell>
          <cell r="E22">
            <v>32284909.17</v>
          </cell>
          <cell r="F22">
            <v>223500</v>
          </cell>
          <cell r="G22">
            <v>7485534</v>
          </cell>
          <cell r="H22">
            <v>39770443.17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</row>
        <row r="22">
          <cell r="R22">
            <v>0</v>
          </cell>
          <cell r="S22">
            <v>63</v>
          </cell>
          <cell r="T22">
            <v>17955000</v>
          </cell>
        </row>
        <row r="22">
          <cell r="W22">
            <v>17955000</v>
          </cell>
        </row>
        <row r="23">
          <cell r="B23" t="str">
            <v>DCF</v>
          </cell>
          <cell r="C23" t="str">
            <v>Ди Си Эф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1</v>
          </cell>
          <cell r="O23">
            <v>2100000</v>
          </cell>
        </row>
        <row r="23">
          <cell r="R23">
            <v>2100000</v>
          </cell>
          <cell r="S23">
            <v>205</v>
          </cell>
          <cell r="T23">
            <v>58425000</v>
          </cell>
        </row>
        <row r="23">
          <cell r="W23">
            <v>58425000</v>
          </cell>
        </row>
        <row r="24">
          <cell r="B24" t="str">
            <v>DELG</v>
          </cell>
          <cell r="C24" t="str">
            <v>Дэлгэрхангай секюритиз ХХК</v>
          </cell>
          <cell r="D24">
            <v>239</v>
          </cell>
          <cell r="E24">
            <v>477575</v>
          </cell>
          <cell r="F24">
            <v>62294</v>
          </cell>
          <cell r="G24">
            <v>17445615</v>
          </cell>
          <cell r="H24">
            <v>1792319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200</v>
          </cell>
          <cell r="O24">
            <v>20000000</v>
          </cell>
        </row>
        <row r="24">
          <cell r="R24">
            <v>20000000</v>
          </cell>
          <cell r="S24">
            <v>410</v>
          </cell>
          <cell r="T24">
            <v>116850000</v>
          </cell>
        </row>
        <row r="24">
          <cell r="W24">
            <v>116850000</v>
          </cell>
        </row>
        <row r="25">
          <cell r="B25" t="str">
            <v>DOMI</v>
          </cell>
          <cell r="C25" t="str">
            <v>Домикс сек ҮЦК ХХК</v>
          </cell>
          <cell r="D25">
            <v>70889</v>
          </cell>
          <cell r="E25">
            <v>18609293.53</v>
          </cell>
          <cell r="F25">
            <v>31921</v>
          </cell>
          <cell r="G25">
            <v>14332870.13</v>
          </cell>
          <cell r="H25">
            <v>32942163.66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O25">
            <v>0</v>
          </cell>
        </row>
        <row r="25">
          <cell r="R25">
            <v>0</v>
          </cell>
        </row>
        <row r="25">
          <cell r="T25">
            <v>0</v>
          </cell>
        </row>
        <row r="25">
          <cell r="W25">
            <v>0</v>
          </cell>
        </row>
        <row r="26">
          <cell r="B26" t="str">
            <v>DRBR</v>
          </cell>
          <cell r="C26" t="str">
            <v>Дархан брокер ХХК</v>
          </cell>
          <cell r="D26">
            <v>48834</v>
          </cell>
          <cell r="E26">
            <v>23760627.61</v>
          </cell>
          <cell r="F26">
            <v>67499</v>
          </cell>
          <cell r="G26">
            <v>131042019.88</v>
          </cell>
          <cell r="H26">
            <v>154802647.49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97</v>
          </cell>
          <cell r="O26">
            <v>9700000</v>
          </cell>
        </row>
        <row r="26">
          <cell r="R26">
            <v>9700000</v>
          </cell>
          <cell r="S26">
            <v>920</v>
          </cell>
          <cell r="T26">
            <v>262200000</v>
          </cell>
        </row>
        <row r="26">
          <cell r="W26">
            <v>262200000</v>
          </cell>
        </row>
        <row r="27">
          <cell r="B27" t="str">
            <v>ECM</v>
          </cell>
          <cell r="C27" t="str">
            <v>Евразиа капитал монголиа ХХК</v>
          </cell>
          <cell r="D27">
            <v>0</v>
          </cell>
          <cell r="E27">
            <v>0</v>
          </cell>
          <cell r="F27">
            <v>20858</v>
          </cell>
          <cell r="G27">
            <v>6073407.8</v>
          </cell>
          <cell r="H27">
            <v>6073407.8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7">
          <cell r="O27">
            <v>0</v>
          </cell>
        </row>
        <row r="27">
          <cell r="R27">
            <v>0</v>
          </cell>
        </row>
        <row r="27">
          <cell r="T27">
            <v>0</v>
          </cell>
        </row>
        <row r="27">
          <cell r="W27">
            <v>0</v>
          </cell>
        </row>
        <row r="28">
          <cell r="B28" t="str">
            <v>FCX</v>
          </cell>
          <cell r="C28" t="str">
            <v>Эф Си Икс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30</v>
          </cell>
          <cell r="O28">
            <v>3000000</v>
          </cell>
        </row>
        <row r="28">
          <cell r="R28">
            <v>3000000</v>
          </cell>
        </row>
        <row r="28">
          <cell r="T28">
            <v>0</v>
          </cell>
        </row>
        <row r="28">
          <cell r="W28">
            <v>0</v>
          </cell>
        </row>
        <row r="29">
          <cell r="B29" t="str">
            <v>GATR</v>
          </cell>
          <cell r="C29" t="str">
            <v>Гацуурт трейд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29">
          <cell r="O29">
            <v>0</v>
          </cell>
        </row>
        <row r="29">
          <cell r="R29">
            <v>0</v>
          </cell>
          <cell r="S29">
            <v>274</v>
          </cell>
          <cell r="T29">
            <v>78090000</v>
          </cell>
        </row>
        <row r="29">
          <cell r="W29">
            <v>78090000</v>
          </cell>
        </row>
        <row r="30">
          <cell r="B30" t="str">
            <v>GAUL</v>
          </cell>
          <cell r="C30" t="str">
            <v>Гаүли ХХК</v>
          </cell>
          <cell r="D30">
            <v>275852</v>
          </cell>
          <cell r="E30">
            <v>61917908.43</v>
          </cell>
          <cell r="F30">
            <v>138669</v>
          </cell>
          <cell r="G30">
            <v>91745051.7</v>
          </cell>
          <cell r="H30">
            <v>153662960.13</v>
          </cell>
          <cell r="I30">
            <v>0</v>
          </cell>
          <cell r="J30">
            <v>0</v>
          </cell>
          <cell r="K30">
            <v>15</v>
          </cell>
          <cell r="L30">
            <v>1530000</v>
          </cell>
          <cell r="M30">
            <v>1530000</v>
          </cell>
          <cell r="N30">
            <v>697</v>
          </cell>
          <cell r="O30">
            <v>69700000</v>
          </cell>
        </row>
        <row r="30">
          <cell r="R30">
            <v>69700000</v>
          </cell>
        </row>
        <row r="30">
          <cell r="T30">
            <v>0</v>
          </cell>
        </row>
        <row r="30">
          <cell r="W30">
            <v>0</v>
          </cell>
        </row>
        <row r="31">
          <cell r="B31" t="str">
            <v>GDEV</v>
          </cell>
          <cell r="C31" t="str">
            <v>Гранддевелопмент ХХК</v>
          </cell>
          <cell r="D31">
            <v>196385</v>
          </cell>
          <cell r="E31">
            <v>57959486.11</v>
          </cell>
          <cell r="F31">
            <v>88057</v>
          </cell>
          <cell r="G31">
            <v>23945781.21</v>
          </cell>
          <cell r="H31">
            <v>81905267.32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1">
          <cell r="O31">
            <v>0</v>
          </cell>
        </row>
        <row r="31">
          <cell r="R31">
            <v>0</v>
          </cell>
        </row>
        <row r="31">
          <cell r="T31">
            <v>0</v>
          </cell>
        </row>
        <row r="31">
          <cell r="W31">
            <v>0</v>
          </cell>
        </row>
        <row r="32">
          <cell r="B32" t="str">
            <v>GDSC</v>
          </cell>
          <cell r="C32" t="str">
            <v>Гүүдсек ХХК</v>
          </cell>
          <cell r="D32">
            <v>542267</v>
          </cell>
          <cell r="E32">
            <v>166397900.52</v>
          </cell>
          <cell r="F32">
            <v>737265</v>
          </cell>
          <cell r="G32">
            <v>229928394.66</v>
          </cell>
          <cell r="H32">
            <v>396326295.18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302</v>
          </cell>
          <cell r="O32">
            <v>30200000</v>
          </cell>
        </row>
        <row r="32">
          <cell r="R32">
            <v>30200000</v>
          </cell>
          <cell r="S32">
            <v>554</v>
          </cell>
          <cell r="T32">
            <v>157890000</v>
          </cell>
        </row>
        <row r="32">
          <cell r="W32">
            <v>157890000</v>
          </cell>
        </row>
        <row r="33">
          <cell r="B33" t="str">
            <v>GLMT</v>
          </cell>
          <cell r="C33" t="str">
            <v>Голомт Капитал ХХК</v>
          </cell>
          <cell r="D33">
            <v>2392900</v>
          </cell>
          <cell r="E33">
            <v>598097786.34</v>
          </cell>
          <cell r="F33">
            <v>4855005</v>
          </cell>
          <cell r="G33">
            <v>789597625.33</v>
          </cell>
          <cell r="H33">
            <v>1387695411.67</v>
          </cell>
          <cell r="I33">
            <v>0</v>
          </cell>
          <cell r="J33">
            <v>0</v>
          </cell>
          <cell r="K33">
            <v>650000</v>
          </cell>
          <cell r="L33">
            <v>65000000000</v>
          </cell>
          <cell r="M33">
            <v>65000000000</v>
          </cell>
          <cell r="N33">
            <v>672048</v>
          </cell>
          <cell r="O33">
            <v>67204800000</v>
          </cell>
        </row>
        <row r="33">
          <cell r="R33">
            <v>67204800000</v>
          </cell>
          <cell r="S33">
            <v>94235</v>
          </cell>
          <cell r="T33">
            <v>26856975000</v>
          </cell>
        </row>
        <row r="33">
          <cell r="W33">
            <v>26856975000</v>
          </cell>
        </row>
        <row r="34">
          <cell r="B34" t="str">
            <v>GNDX</v>
          </cell>
          <cell r="C34" t="str">
            <v>Гендекс ХХК</v>
          </cell>
          <cell r="D34">
            <v>0</v>
          </cell>
          <cell r="E34">
            <v>0</v>
          </cell>
          <cell r="F34">
            <v>289</v>
          </cell>
          <cell r="G34">
            <v>650000</v>
          </cell>
          <cell r="H34">
            <v>65000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4">
          <cell r="O34">
            <v>0</v>
          </cell>
        </row>
        <row r="34">
          <cell r="R34">
            <v>0</v>
          </cell>
        </row>
        <row r="34">
          <cell r="T34">
            <v>0</v>
          </cell>
        </row>
        <row r="34">
          <cell r="W34">
            <v>0</v>
          </cell>
        </row>
        <row r="35">
          <cell r="B35" t="str">
            <v>HUN</v>
          </cell>
          <cell r="C35" t="str">
            <v>Хүннү Эмпайр ХХК</v>
          </cell>
          <cell r="D35">
            <v>59960</v>
          </cell>
          <cell r="E35">
            <v>8279529.9</v>
          </cell>
          <cell r="F35">
            <v>39291</v>
          </cell>
          <cell r="G35">
            <v>13117564.63</v>
          </cell>
          <cell r="H35">
            <v>21397094.53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5">
          <cell r="O35">
            <v>0</v>
          </cell>
        </row>
        <row r="35">
          <cell r="R35">
            <v>0</v>
          </cell>
          <cell r="S35">
            <v>219</v>
          </cell>
          <cell r="T35">
            <v>62415000</v>
          </cell>
        </row>
        <row r="35">
          <cell r="W35">
            <v>62415000</v>
          </cell>
        </row>
        <row r="36">
          <cell r="B36" t="str">
            <v>INVC</v>
          </cell>
          <cell r="C36" t="str">
            <v>Инвескор капитал ҮЦК</v>
          </cell>
          <cell r="D36">
            <v>1295730</v>
          </cell>
          <cell r="E36">
            <v>3411302064.5</v>
          </cell>
          <cell r="F36">
            <v>1300887</v>
          </cell>
          <cell r="G36">
            <v>3539368330</v>
          </cell>
          <cell r="H36">
            <v>6950670394.5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70</v>
          </cell>
          <cell r="O36">
            <v>7000000</v>
          </cell>
        </row>
        <row r="36">
          <cell r="R36">
            <v>7000000</v>
          </cell>
          <cell r="S36">
            <v>520</v>
          </cell>
          <cell r="T36">
            <v>148200000</v>
          </cell>
        </row>
        <row r="36">
          <cell r="W36">
            <v>148200000</v>
          </cell>
        </row>
        <row r="37">
          <cell r="B37" t="str">
            <v>LFTI</v>
          </cell>
          <cell r="C37" t="str">
            <v>Лайфтайм инвестмент ХХК</v>
          </cell>
          <cell r="D37">
            <v>11559</v>
          </cell>
          <cell r="E37">
            <v>18432839.5</v>
          </cell>
          <cell r="F37">
            <v>3597</v>
          </cell>
          <cell r="G37">
            <v>1520656.2</v>
          </cell>
          <cell r="H37">
            <v>19953495.7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115</v>
          </cell>
          <cell r="O37">
            <v>11500000</v>
          </cell>
        </row>
        <row r="37">
          <cell r="R37">
            <v>11500000</v>
          </cell>
          <cell r="S37">
            <v>20010</v>
          </cell>
          <cell r="T37">
            <v>5702850000</v>
          </cell>
        </row>
        <row r="37">
          <cell r="W37">
            <v>5702850000</v>
          </cell>
        </row>
        <row r="38">
          <cell r="B38" t="str">
            <v>MERG</v>
          </cell>
          <cell r="C38" t="str">
            <v>Мэргэн санаа ХХК</v>
          </cell>
          <cell r="D38">
            <v>35002</v>
          </cell>
          <cell r="E38">
            <v>4711599.76</v>
          </cell>
          <cell r="F38">
            <v>0</v>
          </cell>
          <cell r="G38">
            <v>0</v>
          </cell>
          <cell r="H38">
            <v>4711599.7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40</v>
          </cell>
          <cell r="O38">
            <v>4000000</v>
          </cell>
        </row>
        <row r="38">
          <cell r="R38">
            <v>4000000</v>
          </cell>
        </row>
        <row r="38">
          <cell r="T38">
            <v>0</v>
          </cell>
        </row>
        <row r="38">
          <cell r="W38">
            <v>0</v>
          </cell>
        </row>
        <row r="39">
          <cell r="B39" t="str">
            <v>MIBG</v>
          </cell>
          <cell r="C39" t="str">
            <v>Эм Ай Би Жи ХХК</v>
          </cell>
          <cell r="D39">
            <v>0</v>
          </cell>
          <cell r="E39">
            <v>0</v>
          </cell>
          <cell r="F39">
            <v>115000</v>
          </cell>
          <cell r="G39">
            <v>27349359.11</v>
          </cell>
          <cell r="H39">
            <v>27349359.11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39">
          <cell r="O39">
            <v>0</v>
          </cell>
        </row>
        <row r="39">
          <cell r="R39">
            <v>0</v>
          </cell>
        </row>
        <row r="39">
          <cell r="T39">
            <v>0</v>
          </cell>
        </row>
        <row r="39">
          <cell r="W39">
            <v>0</v>
          </cell>
        </row>
        <row r="40">
          <cell r="B40" t="str">
            <v>MICC</v>
          </cell>
          <cell r="C40" t="str">
            <v>Эм Ай Си Си ХХК</v>
          </cell>
          <cell r="D40">
            <v>1339</v>
          </cell>
          <cell r="E40">
            <v>2489750</v>
          </cell>
          <cell r="F40">
            <v>10952</v>
          </cell>
          <cell r="G40">
            <v>1433401</v>
          </cell>
          <cell r="H40">
            <v>3923151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4101</v>
          </cell>
          <cell r="O40">
            <v>410100000</v>
          </cell>
        </row>
        <row r="40">
          <cell r="R40">
            <v>410100000</v>
          </cell>
          <cell r="S40">
            <v>649</v>
          </cell>
          <cell r="T40">
            <v>184965000</v>
          </cell>
        </row>
        <row r="40">
          <cell r="W40">
            <v>184965000</v>
          </cell>
        </row>
        <row r="41">
          <cell r="B41" t="str">
            <v>MNET</v>
          </cell>
          <cell r="C41" t="str">
            <v>Ард секюритиз ХХК</v>
          </cell>
          <cell r="D41">
            <v>32384987</v>
          </cell>
          <cell r="E41">
            <v>27304327736.14</v>
          </cell>
          <cell r="F41">
            <v>27516354</v>
          </cell>
          <cell r="G41">
            <v>26273823285.34</v>
          </cell>
          <cell r="H41">
            <v>53578151021.48</v>
          </cell>
          <cell r="I41">
            <v>600</v>
          </cell>
          <cell r="J41">
            <v>60001000</v>
          </cell>
          <cell r="K41">
            <v>300</v>
          </cell>
          <cell r="L41">
            <v>30001000</v>
          </cell>
          <cell r="M41">
            <v>90002000</v>
          </cell>
          <cell r="N41">
            <v>2217</v>
          </cell>
          <cell r="O41">
            <v>221700000</v>
          </cell>
        </row>
        <row r="41">
          <cell r="R41">
            <v>221700000</v>
          </cell>
          <cell r="S41">
            <v>2328</v>
          </cell>
          <cell r="T41">
            <v>663480000</v>
          </cell>
        </row>
        <row r="41">
          <cell r="W41">
            <v>663480000</v>
          </cell>
        </row>
        <row r="42">
          <cell r="B42" t="str">
            <v>MOHU</v>
          </cell>
          <cell r="C42" t="str">
            <v>Монгол хувьцаа ХХК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2">
          <cell r="O42">
            <v>0</v>
          </cell>
        </row>
        <row r="42">
          <cell r="R42">
            <v>0</v>
          </cell>
        </row>
        <row r="42">
          <cell r="T42">
            <v>0</v>
          </cell>
        </row>
        <row r="42">
          <cell r="W42">
            <v>0</v>
          </cell>
        </row>
        <row r="43">
          <cell r="B43" t="str">
            <v>MONG</v>
          </cell>
          <cell r="C43" t="str">
            <v>Монгол секюритиес ХК</v>
          </cell>
          <cell r="D43">
            <v>0</v>
          </cell>
          <cell r="E43">
            <v>0</v>
          </cell>
          <cell r="F43">
            <v>5030</v>
          </cell>
          <cell r="G43">
            <v>8552300</v>
          </cell>
          <cell r="H43">
            <v>855230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3">
          <cell r="O43">
            <v>0</v>
          </cell>
        </row>
        <row r="43">
          <cell r="R43">
            <v>0</v>
          </cell>
        </row>
        <row r="43">
          <cell r="T43">
            <v>0</v>
          </cell>
        </row>
        <row r="43">
          <cell r="W43">
            <v>0</v>
          </cell>
        </row>
        <row r="44">
          <cell r="B44" t="str">
            <v>MSDQ</v>
          </cell>
          <cell r="C44" t="str">
            <v>Масдак ХХК</v>
          </cell>
          <cell r="D44">
            <v>623126</v>
          </cell>
          <cell r="E44">
            <v>51715257.62</v>
          </cell>
          <cell r="F44">
            <v>34237</v>
          </cell>
          <cell r="G44">
            <v>140380374.7</v>
          </cell>
          <cell r="H44">
            <v>192095632.32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22</v>
          </cell>
          <cell r="O44">
            <v>2200000</v>
          </cell>
        </row>
        <row r="44">
          <cell r="R44">
            <v>2200000</v>
          </cell>
          <cell r="S44">
            <v>53</v>
          </cell>
          <cell r="T44">
            <v>15105000</v>
          </cell>
        </row>
        <row r="44">
          <cell r="W44">
            <v>15105000</v>
          </cell>
        </row>
        <row r="45">
          <cell r="B45" t="str">
            <v>MSEC</v>
          </cell>
          <cell r="C45" t="str">
            <v>Монсек ХХК</v>
          </cell>
          <cell r="D45">
            <v>410705</v>
          </cell>
          <cell r="E45">
            <v>107525520.85</v>
          </cell>
          <cell r="F45">
            <v>256641</v>
          </cell>
          <cell r="G45">
            <v>72540152.82</v>
          </cell>
          <cell r="H45">
            <v>180065673.67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358</v>
          </cell>
          <cell r="O45">
            <v>35800000</v>
          </cell>
        </row>
        <row r="45">
          <cell r="R45">
            <v>35800000</v>
          </cell>
          <cell r="S45">
            <v>70</v>
          </cell>
          <cell r="T45">
            <v>19950000</v>
          </cell>
        </row>
        <row r="45">
          <cell r="W45">
            <v>19950000</v>
          </cell>
        </row>
        <row r="46">
          <cell r="B46" t="str">
            <v>NOVL</v>
          </cell>
          <cell r="C46" t="str">
            <v>Новел инвестмент ХХК</v>
          </cell>
          <cell r="D46">
            <v>504748</v>
          </cell>
          <cell r="E46">
            <v>235190678.45</v>
          </cell>
          <cell r="F46">
            <v>418555</v>
          </cell>
          <cell r="G46">
            <v>195993482.42</v>
          </cell>
          <cell r="H46">
            <v>431184160.87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70280</v>
          </cell>
          <cell r="O46">
            <v>7028000000</v>
          </cell>
        </row>
        <row r="46">
          <cell r="R46">
            <v>7028000000</v>
          </cell>
          <cell r="S46">
            <v>1708</v>
          </cell>
          <cell r="T46">
            <v>486780000</v>
          </cell>
        </row>
        <row r="46">
          <cell r="W46">
            <v>486780000</v>
          </cell>
        </row>
        <row r="47">
          <cell r="B47" t="str">
            <v>NSEC</v>
          </cell>
          <cell r="C47" t="str">
            <v>Нэйшнл сэкюритис ХХК</v>
          </cell>
          <cell r="D47">
            <v>195231</v>
          </cell>
          <cell r="E47">
            <v>47643471.82</v>
          </cell>
          <cell r="F47">
            <v>10414</v>
          </cell>
          <cell r="G47">
            <v>2716137.2</v>
          </cell>
          <cell r="H47">
            <v>50359609.02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19</v>
          </cell>
          <cell r="O47">
            <v>1900000</v>
          </cell>
        </row>
        <row r="47">
          <cell r="R47">
            <v>1900000</v>
          </cell>
          <cell r="S47">
            <v>1014</v>
          </cell>
          <cell r="T47">
            <v>288990000</v>
          </cell>
        </row>
        <row r="47">
          <cell r="W47">
            <v>288990000</v>
          </cell>
        </row>
        <row r="48">
          <cell r="B48" t="str">
            <v>RISM</v>
          </cell>
          <cell r="C48" t="str">
            <v>Райнос инвестмент ҮЦК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</row>
        <row r="48">
          <cell r="O48">
            <v>0</v>
          </cell>
        </row>
        <row r="48">
          <cell r="R48">
            <v>0</v>
          </cell>
          <cell r="S48">
            <v>17</v>
          </cell>
          <cell r="T48">
            <v>4845000</v>
          </cell>
        </row>
        <row r="48">
          <cell r="W48">
            <v>4845000</v>
          </cell>
        </row>
        <row r="49">
          <cell r="B49" t="str">
            <v>SANR</v>
          </cell>
          <cell r="C49" t="str">
            <v>Санар ХХК</v>
          </cell>
          <cell r="D49">
            <v>500</v>
          </cell>
          <cell r="E49">
            <v>356000</v>
          </cell>
          <cell r="F49">
            <v>0</v>
          </cell>
          <cell r="G49">
            <v>0</v>
          </cell>
          <cell r="H49">
            <v>35600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89</v>
          </cell>
          <cell r="O49">
            <v>8900000</v>
          </cell>
        </row>
        <row r="49">
          <cell r="R49">
            <v>8900000</v>
          </cell>
          <cell r="S49">
            <v>344</v>
          </cell>
          <cell r="T49">
            <v>98040000</v>
          </cell>
        </row>
        <row r="49">
          <cell r="W49">
            <v>98040000</v>
          </cell>
        </row>
        <row r="50">
          <cell r="B50" t="str">
            <v>SECP</v>
          </cell>
          <cell r="C50" t="str">
            <v>СИКАП</v>
          </cell>
          <cell r="D50">
            <v>15064</v>
          </cell>
          <cell r="E50">
            <v>268139.2</v>
          </cell>
          <cell r="F50">
            <v>57453</v>
          </cell>
          <cell r="G50">
            <v>1109350.85</v>
          </cell>
          <cell r="H50">
            <v>1377490.05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</row>
        <row r="50">
          <cell r="O50">
            <v>0</v>
          </cell>
        </row>
        <row r="50">
          <cell r="R50">
            <v>0</v>
          </cell>
        </row>
        <row r="50">
          <cell r="T50">
            <v>0</v>
          </cell>
        </row>
        <row r="50">
          <cell r="W50">
            <v>0</v>
          </cell>
        </row>
        <row r="51">
          <cell r="B51" t="str">
            <v>SGC</v>
          </cell>
          <cell r="C51" t="str">
            <v>Эс Жи Капитал ХХК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</row>
        <row r="51">
          <cell r="O51">
            <v>0</v>
          </cell>
        </row>
        <row r="51">
          <cell r="R51">
            <v>0</v>
          </cell>
        </row>
        <row r="51">
          <cell r="T51">
            <v>0</v>
          </cell>
        </row>
        <row r="51">
          <cell r="W51">
            <v>0</v>
          </cell>
        </row>
        <row r="52">
          <cell r="B52" t="str">
            <v>SILS</v>
          </cell>
          <cell r="C52" t="str">
            <v>Силвэр лайт секюритиз ҮЦ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</row>
        <row r="52">
          <cell r="O52">
            <v>0</v>
          </cell>
        </row>
        <row r="52">
          <cell r="R52">
            <v>0</v>
          </cell>
        </row>
        <row r="52">
          <cell r="T52">
            <v>0</v>
          </cell>
        </row>
        <row r="52">
          <cell r="W52">
            <v>0</v>
          </cell>
        </row>
        <row r="53">
          <cell r="B53" t="str">
            <v>STIN</v>
          </cell>
          <cell r="C53" t="str">
            <v>Стандарт инвестмент ХХК</v>
          </cell>
          <cell r="D53">
            <v>10016966</v>
          </cell>
          <cell r="E53">
            <v>537947050</v>
          </cell>
          <cell r="F53">
            <v>11534758</v>
          </cell>
          <cell r="G53">
            <v>979468746.24</v>
          </cell>
          <cell r="H53">
            <v>1517415796.24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2835</v>
          </cell>
          <cell r="O53">
            <v>283500000</v>
          </cell>
        </row>
        <row r="53">
          <cell r="R53">
            <v>283500000</v>
          </cell>
          <cell r="S53">
            <v>1627</v>
          </cell>
          <cell r="T53">
            <v>463695000</v>
          </cell>
        </row>
        <row r="53">
          <cell r="W53">
            <v>463695000</v>
          </cell>
        </row>
        <row r="54">
          <cell r="B54" t="str">
            <v>TABO</v>
          </cell>
          <cell r="C54" t="str">
            <v>Таван богд ХХК</v>
          </cell>
          <cell r="D54">
            <v>1682</v>
          </cell>
          <cell r="E54">
            <v>457247</v>
          </cell>
          <cell r="F54">
            <v>78060</v>
          </cell>
          <cell r="G54">
            <v>2129276.77</v>
          </cell>
          <cell r="H54">
            <v>2586523.77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20</v>
          </cell>
          <cell r="O54">
            <v>2000000</v>
          </cell>
        </row>
        <row r="54">
          <cell r="R54">
            <v>2000000</v>
          </cell>
          <cell r="S54">
            <v>200</v>
          </cell>
          <cell r="T54">
            <v>57000000</v>
          </cell>
        </row>
        <row r="54">
          <cell r="W54">
            <v>57000000</v>
          </cell>
        </row>
        <row r="55">
          <cell r="B55" t="str">
            <v>TCHB</v>
          </cell>
          <cell r="C55" t="str">
            <v>Тулгат чандмань баян ХХК</v>
          </cell>
          <cell r="D55">
            <v>6926</v>
          </cell>
          <cell r="E55">
            <v>4457498.7</v>
          </cell>
          <cell r="F55">
            <v>15809</v>
          </cell>
          <cell r="G55">
            <v>12588295.49</v>
          </cell>
          <cell r="H55">
            <v>17045794.19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05</v>
          </cell>
          <cell r="O55">
            <v>10500000</v>
          </cell>
        </row>
        <row r="55">
          <cell r="R55">
            <v>10500000</v>
          </cell>
          <cell r="S55">
            <v>220</v>
          </cell>
          <cell r="T55">
            <v>62700000</v>
          </cell>
        </row>
        <row r="55">
          <cell r="W55">
            <v>62700000</v>
          </cell>
        </row>
        <row r="56">
          <cell r="B56" t="str">
            <v>TDB</v>
          </cell>
          <cell r="C56" t="str">
            <v>Ти Ди Би Капитал ХХК</v>
          </cell>
          <cell r="D56">
            <v>3794035</v>
          </cell>
          <cell r="E56">
            <v>826731966.02</v>
          </cell>
          <cell r="F56">
            <v>3322686</v>
          </cell>
          <cell r="G56">
            <v>815962902.83</v>
          </cell>
          <cell r="H56">
            <v>1642694868.85</v>
          </cell>
          <cell r="I56">
            <v>15</v>
          </cell>
          <cell r="J56">
            <v>1530000</v>
          </cell>
          <cell r="K56">
            <v>850000</v>
          </cell>
          <cell r="L56">
            <v>85000000000</v>
          </cell>
          <cell r="M56">
            <v>85001530000</v>
          </cell>
          <cell r="N56">
            <v>851432</v>
          </cell>
          <cell r="O56">
            <v>85143200000</v>
          </cell>
        </row>
        <row r="56">
          <cell r="R56">
            <v>85143200000</v>
          </cell>
          <cell r="S56">
            <v>70990</v>
          </cell>
          <cell r="T56">
            <v>20232150000</v>
          </cell>
        </row>
        <row r="56">
          <cell r="W56">
            <v>20232150000</v>
          </cell>
        </row>
        <row r="57">
          <cell r="B57" t="str">
            <v>TNGR</v>
          </cell>
          <cell r="C57" t="str">
            <v>Тэнгэр капитал ХХК</v>
          </cell>
          <cell r="D57">
            <v>35419</v>
          </cell>
          <cell r="E57">
            <v>9893919.31</v>
          </cell>
          <cell r="F57">
            <v>31897</v>
          </cell>
          <cell r="G57">
            <v>12417604.81</v>
          </cell>
          <cell r="H57">
            <v>22311524.12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120105</v>
          </cell>
          <cell r="O57">
            <v>12010500000</v>
          </cell>
        </row>
        <row r="57">
          <cell r="R57">
            <v>12010500000</v>
          </cell>
          <cell r="S57">
            <v>30418</v>
          </cell>
          <cell r="T57">
            <v>8669130000</v>
          </cell>
        </row>
        <row r="57">
          <cell r="W57">
            <v>8669130000</v>
          </cell>
        </row>
        <row r="58">
          <cell r="B58" t="str">
            <v>TTOL</v>
          </cell>
          <cell r="C58" t="str">
            <v>Апекс Капитал ҮЦК</v>
          </cell>
          <cell r="D58">
            <v>2399625</v>
          </cell>
          <cell r="E58">
            <v>479743760.06</v>
          </cell>
          <cell r="F58">
            <v>1701310</v>
          </cell>
          <cell r="G58">
            <v>323977080.07</v>
          </cell>
          <cell r="H58">
            <v>803720840.13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322</v>
          </cell>
          <cell r="O58">
            <v>32200000</v>
          </cell>
        </row>
        <row r="58">
          <cell r="R58">
            <v>32200000</v>
          </cell>
          <cell r="S58">
            <v>4837</v>
          </cell>
          <cell r="T58">
            <v>1378545000</v>
          </cell>
        </row>
        <row r="58">
          <cell r="W58">
            <v>1378545000</v>
          </cell>
        </row>
        <row r="59">
          <cell r="B59" t="str">
            <v>UNDR</v>
          </cell>
          <cell r="C59" t="str">
            <v>Өндөрхаан инвест ХХК</v>
          </cell>
          <cell r="D59">
            <v>4035</v>
          </cell>
          <cell r="E59">
            <v>1226796</v>
          </cell>
          <cell r="F59">
            <v>15818</v>
          </cell>
          <cell r="G59">
            <v>2735639.5</v>
          </cell>
          <cell r="H59">
            <v>3962435.5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9</v>
          </cell>
          <cell r="O59">
            <v>900000</v>
          </cell>
        </row>
        <row r="59">
          <cell r="R59">
            <v>900000</v>
          </cell>
          <cell r="S59">
            <v>410</v>
          </cell>
          <cell r="T59">
            <v>116850000</v>
          </cell>
        </row>
        <row r="59">
          <cell r="W59">
            <v>116850000</v>
          </cell>
        </row>
        <row r="60">
          <cell r="B60" t="str">
            <v>ZGB</v>
          </cell>
          <cell r="C60" t="str">
            <v>Зэт жи би ХХК</v>
          </cell>
          <cell r="D60">
            <v>2250</v>
          </cell>
          <cell r="E60">
            <v>1629000</v>
          </cell>
          <cell r="F60">
            <v>12659</v>
          </cell>
          <cell r="G60">
            <v>1565225.46</v>
          </cell>
          <cell r="H60">
            <v>3194225.46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</row>
        <row r="60">
          <cell r="O60">
            <v>0</v>
          </cell>
        </row>
        <row r="60">
          <cell r="R60">
            <v>0</v>
          </cell>
        </row>
        <row r="60">
          <cell r="T60">
            <v>0</v>
          </cell>
        </row>
        <row r="60">
          <cell r="W60">
            <v>0</v>
          </cell>
        </row>
        <row r="61">
          <cell r="B61" t="str">
            <v>ZRGD</v>
          </cell>
          <cell r="C61" t="str">
            <v>Зэргэд ХХК</v>
          </cell>
          <cell r="D61">
            <v>33817</v>
          </cell>
          <cell r="E61">
            <v>19135444.2</v>
          </cell>
          <cell r="F61">
            <v>73683</v>
          </cell>
          <cell r="G61">
            <v>13643017.91</v>
          </cell>
          <cell r="H61">
            <v>32778462.11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5044</v>
          </cell>
          <cell r="O61">
            <v>504400000</v>
          </cell>
        </row>
        <row r="61">
          <cell r="R61">
            <v>504400000</v>
          </cell>
          <cell r="S61">
            <v>921</v>
          </cell>
          <cell r="T61">
            <v>262485000</v>
          </cell>
        </row>
        <row r="61">
          <cell r="W61">
            <v>262485000</v>
          </cell>
        </row>
        <row r="62">
          <cell r="D62">
            <v>62350206</v>
          </cell>
          <cell r="E62">
            <v>35887139221.9</v>
          </cell>
          <cell r="F62">
            <v>62350206</v>
          </cell>
          <cell r="G62">
            <v>35887139221.9</v>
          </cell>
        </row>
        <row r="62">
          <cell r="I62">
            <v>1500615</v>
          </cell>
          <cell r="J62">
            <v>150061531000</v>
          </cell>
          <cell r="K62">
            <v>1500615</v>
          </cell>
          <cell r="L62">
            <v>150061531000</v>
          </cell>
        </row>
        <row r="62">
          <cell r="N62">
            <v>2365517</v>
          </cell>
          <cell r="O62">
            <v>236551700000</v>
          </cell>
          <cell r="P62">
            <v>2365517</v>
          </cell>
          <cell r="Q62">
            <v>236551700000</v>
          </cell>
        </row>
        <row r="62">
          <cell r="S62">
            <v>390122</v>
          </cell>
          <cell r="T62">
            <v>111184770000</v>
          </cell>
        </row>
        <row r="65">
          <cell r="C65" t="str">
            <v>Бэлтгэсэн: Арилжааны албаны мэргэжилтэн                                    О.Адъяа</v>
          </cell>
        </row>
        <row r="66">
          <cell r="C66" t="str">
            <v>Хянасан:  Арилжааны албаны ахлах мэргэжилтэн                                             </v>
          </cell>
        </row>
        <row r="66">
          <cell r="E66" t="str">
            <v>Д.Алдармаа</v>
          </cell>
        </row>
        <row r="67">
          <cell r="C67" t="str">
            <v>2021.05.0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87</v>
          </cell>
          <cell r="E11">
            <v>408594.72</v>
          </cell>
          <cell r="F11">
            <v>20393</v>
          </cell>
          <cell r="G11">
            <v>11312260.5</v>
          </cell>
          <cell r="H11">
            <v>11720855.22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22080</v>
          </cell>
          <cell r="AC11">
            <v>11720855.2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5275</v>
          </cell>
          <cell r="E12">
            <v>18255480.52</v>
          </cell>
          <cell r="F12">
            <v>72278</v>
          </cell>
          <cell r="G12">
            <v>44941212.52</v>
          </cell>
          <cell r="H12">
            <v>63196693.04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300</v>
          </cell>
          <cell r="R12">
            <v>30000000</v>
          </cell>
          <cell r="S12">
            <v>182</v>
          </cell>
          <cell r="T12">
            <v>18200000</v>
          </cell>
          <cell r="U12">
            <v>4820000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168035</v>
          </cell>
          <cell r="AC12">
            <v>111396693.04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3380</v>
          </cell>
          <cell r="E14">
            <v>1991456</v>
          </cell>
          <cell r="F14">
            <v>0</v>
          </cell>
          <cell r="G14">
            <v>0</v>
          </cell>
          <cell r="H14">
            <v>199145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3380</v>
          </cell>
          <cell r="AC14">
            <v>1991456</v>
          </cell>
        </row>
        <row r="15">
          <cell r="B15" t="str">
            <v>BDSC</v>
          </cell>
          <cell r="C15" t="str">
            <v>БиДиСек ХК</v>
          </cell>
          <cell r="D15">
            <v>12640199</v>
          </cell>
          <cell r="E15">
            <v>1332133637.22</v>
          </cell>
          <cell r="F15">
            <v>12408545</v>
          </cell>
          <cell r="G15">
            <v>1309129393.99</v>
          </cell>
          <cell r="H15">
            <v>2641263031.2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25048744</v>
          </cell>
          <cell r="AC15">
            <v>2641263031.21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456</v>
          </cell>
          <cell r="E17">
            <v>1247430</v>
          </cell>
          <cell r="F17">
            <v>3456</v>
          </cell>
          <cell r="G17">
            <v>1111140</v>
          </cell>
          <cell r="H17">
            <v>235857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3912</v>
          </cell>
          <cell r="AC17">
            <v>2358570</v>
          </cell>
          <cell r="AD17">
            <v>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50</v>
          </cell>
          <cell r="E19">
            <v>100000</v>
          </cell>
          <cell r="F19">
            <v>608</v>
          </cell>
          <cell r="G19">
            <v>569800</v>
          </cell>
          <cell r="H19">
            <v>66980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658</v>
          </cell>
          <cell r="AC19">
            <v>669800</v>
          </cell>
        </row>
        <row r="20">
          <cell r="B20" t="str">
            <v>BUMB</v>
          </cell>
          <cell r="C20" t="str">
            <v>Бумбат-Алтай ХХК</v>
          </cell>
          <cell r="D20">
            <v>944160</v>
          </cell>
          <cell r="E20">
            <v>107602351.98</v>
          </cell>
          <cell r="F20">
            <v>886740</v>
          </cell>
          <cell r="G20">
            <v>88173952.97</v>
          </cell>
          <cell r="H20">
            <v>195776304.9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1830900</v>
          </cell>
          <cell r="AC20">
            <v>195776304.95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748707</v>
          </cell>
          <cell r="E21">
            <v>122554711.67</v>
          </cell>
          <cell r="F21">
            <v>3582155</v>
          </cell>
          <cell r="G21">
            <v>125273452.28</v>
          </cell>
          <cell r="H21">
            <v>247828163.95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134</v>
          </cell>
          <cell r="R21">
            <v>13398380</v>
          </cell>
          <cell r="S21">
            <v>122</v>
          </cell>
          <cell r="T21">
            <v>12193160</v>
          </cell>
          <cell r="U21">
            <v>2559154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7331118</v>
          </cell>
          <cell r="AC21">
            <v>273419703.95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46864</v>
          </cell>
          <cell r="E23">
            <v>6338441.54</v>
          </cell>
          <cell r="F23">
            <v>80916</v>
          </cell>
          <cell r="G23">
            <v>12206175.61</v>
          </cell>
          <cell r="H23">
            <v>18544617.15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1</v>
          </cell>
          <cell r="R23">
            <v>98000</v>
          </cell>
          <cell r="S23">
            <v>0</v>
          </cell>
          <cell r="T23">
            <v>0</v>
          </cell>
          <cell r="U23">
            <v>9800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127781</v>
          </cell>
          <cell r="AC23">
            <v>18642617.15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25</v>
          </cell>
          <cell r="G25">
            <v>87500</v>
          </cell>
          <cell r="H25">
            <v>8750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25</v>
          </cell>
          <cell r="AC25">
            <v>87500</v>
          </cell>
        </row>
        <row r="26">
          <cell r="B26" t="str">
            <v>DOMI</v>
          </cell>
          <cell r="C26" t="str">
            <v>Домикс сек ҮЦК ХХК</v>
          </cell>
          <cell r="D26">
            <v>3008</v>
          </cell>
          <cell r="E26">
            <v>2649095.2</v>
          </cell>
          <cell r="F26">
            <v>13920</v>
          </cell>
          <cell r="G26">
            <v>5292252</v>
          </cell>
          <cell r="H26">
            <v>7941347.2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16928</v>
          </cell>
          <cell r="AC26">
            <v>7941347.2</v>
          </cell>
        </row>
        <row r="27">
          <cell r="B27" t="str">
            <v>DRBR</v>
          </cell>
          <cell r="C27" t="str">
            <v>Дархан брокер ХХК</v>
          </cell>
          <cell r="D27">
            <v>6615</v>
          </cell>
          <cell r="E27">
            <v>892587.5</v>
          </cell>
          <cell r="F27">
            <v>4736</v>
          </cell>
          <cell r="G27">
            <v>5370121.33</v>
          </cell>
          <cell r="H27">
            <v>6262708.83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11351</v>
          </cell>
          <cell r="AC27">
            <v>6262708.83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60</v>
          </cell>
          <cell r="E30">
            <v>218250</v>
          </cell>
          <cell r="F30">
            <v>0</v>
          </cell>
          <cell r="G30">
            <v>0</v>
          </cell>
          <cell r="H30">
            <v>21825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260</v>
          </cell>
          <cell r="AC30">
            <v>218250</v>
          </cell>
        </row>
        <row r="31">
          <cell r="B31" t="str">
            <v>GAUL</v>
          </cell>
          <cell r="C31" t="str">
            <v>Гаүли ХХК</v>
          </cell>
          <cell r="D31">
            <v>670032</v>
          </cell>
          <cell r="E31">
            <v>166765212.97</v>
          </cell>
          <cell r="F31">
            <v>371708</v>
          </cell>
          <cell r="G31">
            <v>59217519.46</v>
          </cell>
          <cell r="H31">
            <v>225982732.43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1041740</v>
          </cell>
          <cell r="AC31">
            <v>225982732.43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1347</v>
          </cell>
          <cell r="E32">
            <v>2483496.4</v>
          </cell>
          <cell r="F32">
            <v>48455</v>
          </cell>
          <cell r="G32">
            <v>15865152.34</v>
          </cell>
          <cell r="H32">
            <v>18348648.74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109802</v>
          </cell>
          <cell r="AC32">
            <v>18348648.74</v>
          </cell>
        </row>
        <row r="33">
          <cell r="B33" t="str">
            <v>GDSC</v>
          </cell>
          <cell r="C33" t="str">
            <v>Гүүдсек ХХК</v>
          </cell>
          <cell r="D33">
            <v>39335</v>
          </cell>
          <cell r="E33">
            <v>14468167.32</v>
          </cell>
          <cell r="F33">
            <v>23778</v>
          </cell>
          <cell r="G33">
            <v>10409893.82</v>
          </cell>
          <cell r="H33">
            <v>24878061.14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4</v>
          </cell>
          <cell r="R33">
            <v>400000</v>
          </cell>
          <cell r="S33">
            <v>0</v>
          </cell>
          <cell r="T33">
            <v>0</v>
          </cell>
          <cell r="U33">
            <v>40000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63117</v>
          </cell>
          <cell r="AC33">
            <v>25278061.14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29019</v>
          </cell>
          <cell r="E34">
            <v>47816579</v>
          </cell>
          <cell r="F34">
            <v>209943</v>
          </cell>
          <cell r="G34">
            <v>34809262.22</v>
          </cell>
          <cell r="H34">
            <v>82625841.22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438962</v>
          </cell>
          <cell r="AC34">
            <v>82625841.22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9000</v>
          </cell>
          <cell r="G35">
            <v>5247010</v>
          </cell>
          <cell r="H35">
            <v>524701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9000</v>
          </cell>
          <cell r="AC35">
            <v>5247010</v>
          </cell>
        </row>
        <row r="36">
          <cell r="B36" t="str">
            <v>HUN</v>
          </cell>
          <cell r="C36" t="str">
            <v>Хүннү Эмпайр ХХК</v>
          </cell>
          <cell r="D36">
            <v>15138</v>
          </cell>
          <cell r="E36">
            <v>2043511.95</v>
          </cell>
          <cell r="F36">
            <v>0</v>
          </cell>
          <cell r="G36">
            <v>0</v>
          </cell>
          <cell r="H36">
            <v>2043511.95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15138</v>
          </cell>
          <cell r="AC36">
            <v>2043511.95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00311</v>
          </cell>
          <cell r="E37">
            <v>2709866188</v>
          </cell>
          <cell r="F37">
            <v>1203925</v>
          </cell>
          <cell r="G37">
            <v>2718991314</v>
          </cell>
          <cell r="H37">
            <v>5428857502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2</v>
          </cell>
          <cell r="R37">
            <v>200000</v>
          </cell>
          <cell r="S37">
            <v>0</v>
          </cell>
          <cell r="T37">
            <v>0</v>
          </cell>
          <cell r="U37">
            <v>20000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2404238</v>
          </cell>
          <cell r="AC37">
            <v>5429057502</v>
          </cell>
          <cell r="AD37">
            <v>0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723</v>
          </cell>
          <cell r="E38">
            <v>19716930</v>
          </cell>
          <cell r="F38">
            <v>20606</v>
          </cell>
          <cell r="G38">
            <v>9488713.5</v>
          </cell>
          <cell r="H38">
            <v>29205643.5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24329</v>
          </cell>
          <cell r="AC38">
            <v>29205643.5</v>
          </cell>
        </row>
        <row r="39">
          <cell r="B39" t="str">
            <v>MERG</v>
          </cell>
          <cell r="C39" t="str">
            <v>Мэргэн санаа ХХК</v>
          </cell>
          <cell r="D39">
            <v>350</v>
          </cell>
          <cell r="E39">
            <v>57830</v>
          </cell>
          <cell r="F39">
            <v>7834</v>
          </cell>
          <cell r="G39">
            <v>2340869</v>
          </cell>
          <cell r="H39">
            <v>2398699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8184</v>
          </cell>
          <cell r="AC39">
            <v>2398699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140469</v>
          </cell>
          <cell r="G40">
            <v>45453289.17</v>
          </cell>
          <cell r="H40">
            <v>45453289.17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140469</v>
          </cell>
          <cell r="AC40">
            <v>45453289.17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25463</v>
          </cell>
          <cell r="E42">
            <v>122426811.68</v>
          </cell>
          <cell r="F42">
            <v>498778</v>
          </cell>
          <cell r="G42">
            <v>150461453.47</v>
          </cell>
          <cell r="H42">
            <v>272888265.15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924241</v>
          </cell>
          <cell r="AC42">
            <v>272888265.15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7551</v>
          </cell>
          <cell r="E45">
            <v>3569143.46</v>
          </cell>
          <cell r="F45">
            <v>54800</v>
          </cell>
          <cell r="G45">
            <v>1923696.6</v>
          </cell>
          <cell r="H45">
            <v>5492840.06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72351</v>
          </cell>
          <cell r="AC45">
            <v>5492840.06</v>
          </cell>
        </row>
        <row r="46">
          <cell r="B46" t="str">
            <v>MSEC</v>
          </cell>
          <cell r="C46" t="str">
            <v>Монсек ХХК</v>
          </cell>
          <cell r="D46">
            <v>234745</v>
          </cell>
          <cell r="E46">
            <v>16560659.64</v>
          </cell>
          <cell r="F46">
            <v>61115</v>
          </cell>
          <cell r="G46">
            <v>9899562.31</v>
          </cell>
          <cell r="H46">
            <v>26460221.95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295860</v>
          </cell>
          <cell r="AC46">
            <v>26460221.95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3765</v>
          </cell>
          <cell r="E47">
            <v>55953988.29</v>
          </cell>
          <cell r="F47">
            <v>312692</v>
          </cell>
          <cell r="G47">
            <v>37259667.5</v>
          </cell>
          <cell r="H47">
            <v>93213655.79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366457</v>
          </cell>
          <cell r="AC47">
            <v>93213655.79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5158</v>
          </cell>
          <cell r="E48">
            <v>1034187.5</v>
          </cell>
          <cell r="F48">
            <v>801</v>
          </cell>
          <cell r="G48">
            <v>4618238.6</v>
          </cell>
          <cell r="H48">
            <v>5652426.1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5959</v>
          </cell>
          <cell r="AC48">
            <v>5652426.1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644395</v>
          </cell>
          <cell r="G49">
            <v>51555088.89</v>
          </cell>
          <cell r="H49">
            <v>51555088.89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5</v>
          </cell>
          <cell r="R49">
            <v>495000</v>
          </cell>
          <cell r="S49">
            <v>142</v>
          </cell>
          <cell r="T49">
            <v>14198220</v>
          </cell>
          <cell r="U49">
            <v>1469322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1644542</v>
          </cell>
          <cell r="AC49">
            <v>66248308.89</v>
          </cell>
        </row>
        <row r="50">
          <cell r="B50" t="str">
            <v>SANR</v>
          </cell>
          <cell r="C50" t="str">
            <v>Санар ХХК</v>
          </cell>
          <cell r="D50">
            <v>28415</v>
          </cell>
          <cell r="E50">
            <v>2934000</v>
          </cell>
          <cell r="F50">
            <v>57000</v>
          </cell>
          <cell r="G50">
            <v>16322345.2</v>
          </cell>
          <cell r="H50">
            <v>19256345.2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85415</v>
          </cell>
          <cell r="AC50">
            <v>19256345.2</v>
          </cell>
        </row>
        <row r="51">
          <cell r="B51" t="str">
            <v>SECP</v>
          </cell>
          <cell r="C51" t="str">
            <v>СИКАП</v>
          </cell>
          <cell r="D51">
            <v>155068</v>
          </cell>
          <cell r="E51">
            <v>2912803</v>
          </cell>
          <cell r="F51">
            <v>155340</v>
          </cell>
          <cell r="G51">
            <v>2511672</v>
          </cell>
          <cell r="H51">
            <v>5424475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310408</v>
          </cell>
          <cell r="AC51">
            <v>5424475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2200</v>
          </cell>
          <cell r="G52">
            <v>1001000</v>
          </cell>
          <cell r="H52">
            <v>100100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2200</v>
          </cell>
          <cell r="AC52">
            <v>100100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531943</v>
          </cell>
          <cell r="E54">
            <v>112265040.88</v>
          </cell>
          <cell r="F54">
            <v>586337</v>
          </cell>
          <cell r="G54">
            <v>93825639.25</v>
          </cell>
          <cell r="H54">
            <v>206090680.13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1118280</v>
          </cell>
          <cell r="AC54">
            <v>206090680.13</v>
          </cell>
        </row>
        <row r="55">
          <cell r="B55" t="str">
            <v>TABO</v>
          </cell>
          <cell r="C55" t="str">
            <v>Таван богд ХХК</v>
          </cell>
          <cell r="D55">
            <v>444830</v>
          </cell>
          <cell r="E55">
            <v>7007289.56</v>
          </cell>
          <cell r="F55">
            <v>11300</v>
          </cell>
          <cell r="G55">
            <v>2204510</v>
          </cell>
          <cell r="H55">
            <v>9211799.56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456130</v>
          </cell>
          <cell r="AC55">
            <v>9211799.56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383</v>
          </cell>
          <cell r="E56">
            <v>1510530</v>
          </cell>
          <cell r="F56">
            <v>3488</v>
          </cell>
          <cell r="G56">
            <v>15933580</v>
          </cell>
          <cell r="H56">
            <v>1744411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5871</v>
          </cell>
          <cell r="AC56">
            <v>1744411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541118</v>
          </cell>
          <cell r="E57">
            <v>97573436.85</v>
          </cell>
          <cell r="F57">
            <v>225655</v>
          </cell>
          <cell r="G57">
            <v>61390144.64</v>
          </cell>
          <cell r="H57">
            <v>158963581.49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766773</v>
          </cell>
          <cell r="AC57">
            <v>158963581.49</v>
          </cell>
        </row>
        <row r="58">
          <cell r="B58" t="str">
            <v>TNGR</v>
          </cell>
          <cell r="C58" t="str">
            <v>Тэнгэр капитал ХХК</v>
          </cell>
          <cell r="D58">
            <v>2159</v>
          </cell>
          <cell r="E58">
            <v>1938247.16</v>
          </cell>
          <cell r="F58">
            <v>405</v>
          </cell>
          <cell r="G58">
            <v>19047</v>
          </cell>
          <cell r="H58">
            <v>1957294.16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2564</v>
          </cell>
          <cell r="AC58">
            <v>1957294.16</v>
          </cell>
        </row>
        <row r="59">
          <cell r="B59" t="str">
            <v>TTOL</v>
          </cell>
          <cell r="C59" t="str">
            <v>Апекс Капитал ҮЦК</v>
          </cell>
          <cell r="D59">
            <v>1294101</v>
          </cell>
          <cell r="E59">
            <v>81202967.29</v>
          </cell>
          <cell r="F59">
            <v>650354</v>
          </cell>
          <cell r="G59">
            <v>122771022.13</v>
          </cell>
          <cell r="H59">
            <v>203973989.42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1944455</v>
          </cell>
          <cell r="AC59">
            <v>203973989.42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869</v>
          </cell>
          <cell r="E60">
            <v>1157377</v>
          </cell>
          <cell r="F60">
            <v>4947</v>
          </cell>
          <cell r="G60">
            <v>1458470</v>
          </cell>
          <cell r="H60">
            <v>2615847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6816</v>
          </cell>
          <cell r="AC60">
            <v>2615847</v>
          </cell>
        </row>
        <row r="61">
          <cell r="B61" t="str">
            <v>ZGB</v>
          </cell>
          <cell r="C61" t="str">
            <v>Зэт жи би ХХК</v>
          </cell>
          <cell r="D61">
            <v>1000</v>
          </cell>
          <cell r="E61">
            <v>546000</v>
          </cell>
          <cell r="F61">
            <v>14000</v>
          </cell>
          <cell r="G61">
            <v>8120000</v>
          </cell>
          <cell r="H61">
            <v>866600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15000</v>
          </cell>
          <cell r="AC61">
            <v>8666000</v>
          </cell>
        </row>
        <row r="62">
          <cell r="B62" t="str">
            <v>ZRGD</v>
          </cell>
          <cell r="C62" t="str">
            <v>Зэргэд ХХК</v>
          </cell>
          <cell r="D62">
            <v>100799</v>
          </cell>
          <cell r="E62">
            <v>24334141.99</v>
          </cell>
          <cell r="F62">
            <v>157186</v>
          </cell>
          <cell r="G62">
            <v>3971153.99</v>
          </cell>
          <cell r="H62">
            <v>28305295.98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257985</v>
          </cell>
          <cell r="AC62">
            <v>28305295.98</v>
          </cell>
        </row>
        <row r="63">
          <cell r="B63" t="str">
            <v>нийт</v>
          </cell>
          <cell r="C63">
            <v>0</v>
          </cell>
          <cell r="D63">
            <v>23550283</v>
          </cell>
          <cell r="E63">
            <v>5090536576.29</v>
          </cell>
          <cell r="F63">
            <v>23550283</v>
          </cell>
          <cell r="G63">
            <v>5090536576.2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446</v>
          </cell>
          <cell r="R63">
            <v>44591380</v>
          </cell>
          <cell r="S63">
            <v>446</v>
          </cell>
          <cell r="T63">
            <v>4459138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47101458</v>
          </cell>
          <cell r="AC63">
            <v>10270255912.58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6"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7"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8"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  <row r="69"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</row>
      </sheetData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BDSC</v>
          </cell>
          <cell r="C16" t="str">
            <v>"БИ ДИ СЕК ҮЦК" 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1222821620.96</v>
          </cell>
          <cell r="H16">
            <v>0</v>
          </cell>
          <cell r="I16">
            <v>0</v>
          </cell>
          <cell r="J16">
            <v>299741200000</v>
          </cell>
          <cell r="K16">
            <v>0</v>
          </cell>
          <cell r="L16">
            <v>151779885000</v>
          </cell>
          <cell r="M16">
            <v>452743906620.96</v>
          </cell>
          <cell r="N16">
            <v>466739220945.91</v>
          </cell>
          <cell r="O16">
            <v>0.385401289659266</v>
          </cell>
        </row>
        <row r="17">
          <cell r="B17" t="str">
            <v>TDB</v>
          </cell>
          <cell r="C17" t="str">
            <v>"ТИ ДИ БИ КАПИТАЛ ҮЦК" ХХК</v>
          </cell>
          <cell r="D17" t="str">
            <v>●</v>
          </cell>
          <cell r="E17" t="str">
            <v>●</v>
          </cell>
        </row>
        <row r="17">
          <cell r="G17">
            <v>1642694868.85</v>
          </cell>
          <cell r="H17">
            <v>0</v>
          </cell>
          <cell r="I17">
            <v>85001530000</v>
          </cell>
          <cell r="J17">
            <v>85143200000</v>
          </cell>
          <cell r="K17">
            <v>0</v>
          </cell>
          <cell r="L17">
            <v>20232150000</v>
          </cell>
          <cell r="M17">
            <v>192019574868.85</v>
          </cell>
          <cell r="N17">
            <v>195614935393.9</v>
          </cell>
          <cell r="O17">
            <v>0.161525419322238</v>
          </cell>
        </row>
        <row r="18">
          <cell r="B18" t="str">
            <v>GLMT</v>
          </cell>
          <cell r="C18" t="str">
            <v>"ГОЛОМТ КАПИТАЛ ҮЦК" Х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1387695411.67</v>
          </cell>
          <cell r="H18">
            <v>0</v>
          </cell>
          <cell r="I18">
            <v>65000000000</v>
          </cell>
          <cell r="J18">
            <v>67204800000</v>
          </cell>
          <cell r="K18">
            <v>0</v>
          </cell>
          <cell r="L18">
            <v>26856975000</v>
          </cell>
          <cell r="M18">
            <v>160449470411.67</v>
          </cell>
          <cell r="N18">
            <v>164717340877.67</v>
          </cell>
          <cell r="O18">
            <v>0.136012301419288</v>
          </cell>
        </row>
        <row r="19">
          <cell r="B19" t="str">
            <v>BULG</v>
          </cell>
          <cell r="C19" t="str">
            <v>"БУЛГАН БРОКЕР ҮЦК" ХХК</v>
          </cell>
          <cell r="D19" t="str">
            <v>●</v>
          </cell>
        </row>
        <row r="19">
          <cell r="G19">
            <v>3408813.7</v>
          </cell>
          <cell r="H19">
            <v>0</v>
          </cell>
          <cell r="I19">
            <v>150000000000</v>
          </cell>
          <cell r="J19">
            <v>35400000</v>
          </cell>
          <cell r="K19">
            <v>0</v>
          </cell>
          <cell r="L19">
            <v>0</v>
          </cell>
          <cell r="M19">
            <v>150038808813.7</v>
          </cell>
          <cell r="N19">
            <v>150098394266.5</v>
          </cell>
          <cell r="O19">
            <v>0.123940976309762</v>
          </cell>
        </row>
        <row r="20">
          <cell r="B20" t="str">
            <v>MNET</v>
          </cell>
          <cell r="C20" t="str">
            <v>"АРД СЕКЬЮРИТИЗ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53578151021.48</v>
          </cell>
          <cell r="H20">
            <v>0</v>
          </cell>
          <cell r="I20">
            <v>90002000</v>
          </cell>
          <cell r="J20">
            <v>221700000</v>
          </cell>
          <cell r="K20">
            <v>0</v>
          </cell>
          <cell r="L20">
            <v>663480000</v>
          </cell>
          <cell r="M20">
            <v>54553333021.48</v>
          </cell>
          <cell r="N20">
            <v>136594329901.88</v>
          </cell>
          <cell r="O20">
            <v>0.112790244620193</v>
          </cell>
        </row>
        <row r="21">
          <cell r="B21" t="str">
            <v>TNGR</v>
          </cell>
          <cell r="C21" t="str">
            <v>"ТЭНГЭР КАПИТАЛ  ҮЦК" ХХК</v>
          </cell>
          <cell r="D21" t="str">
            <v>●</v>
          </cell>
        </row>
        <row r="21">
          <cell r="F21" t="str">
            <v>●</v>
          </cell>
          <cell r="G21">
            <v>22311524.12</v>
          </cell>
          <cell r="H21">
            <v>0</v>
          </cell>
          <cell r="I21">
            <v>0</v>
          </cell>
          <cell r="J21">
            <v>12010500000</v>
          </cell>
          <cell r="K21">
            <v>0</v>
          </cell>
          <cell r="L21">
            <v>8669130000</v>
          </cell>
          <cell r="M21">
            <v>20701941524.12</v>
          </cell>
          <cell r="N21">
            <v>20840125069.32</v>
          </cell>
          <cell r="O21">
            <v>0.0172083482980041</v>
          </cell>
        </row>
        <row r="22">
          <cell r="B22" t="str">
            <v>STIN</v>
          </cell>
          <cell r="C22" t="str">
            <v>"СТАНДАРТ ИНВЕСТМЕНТ ҮЦК" Х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1517415796.24</v>
          </cell>
          <cell r="H22">
            <v>0</v>
          </cell>
          <cell r="I22">
            <v>0</v>
          </cell>
          <cell r="J22">
            <v>283500000</v>
          </cell>
          <cell r="K22">
            <v>0</v>
          </cell>
          <cell r="L22">
            <v>463695000</v>
          </cell>
          <cell r="M22">
            <v>2264610796.24</v>
          </cell>
          <cell r="N22">
            <v>15509796715.98</v>
          </cell>
          <cell r="O22">
            <v>0.0128069281269689</v>
          </cell>
        </row>
        <row r="23">
          <cell r="B23" t="str">
            <v>INVC</v>
          </cell>
          <cell r="C23" t="str">
            <v>"ИНВЕСКОР КАПИТАЛ ҮЦК" ХХК</v>
          </cell>
          <cell r="D23" t="str">
            <v>●</v>
          </cell>
          <cell r="E23" t="str">
            <v>●</v>
          </cell>
        </row>
        <row r="23">
          <cell r="G23">
            <v>6950670394.5</v>
          </cell>
          <cell r="H23">
            <v>0</v>
          </cell>
          <cell r="I23">
            <v>0</v>
          </cell>
          <cell r="J23">
            <v>7000000</v>
          </cell>
          <cell r="K23">
            <v>0</v>
          </cell>
          <cell r="L23">
            <v>148200000</v>
          </cell>
          <cell r="M23">
            <v>7105870394.5</v>
          </cell>
          <cell r="N23">
            <v>13039666554.55</v>
          </cell>
          <cell r="O23">
            <v>0.0107672637766878</v>
          </cell>
        </row>
        <row r="24">
          <cell r="B24" t="str">
            <v>NOVL</v>
          </cell>
          <cell r="C24" t="str">
            <v>"НОВЕЛ ИНВЕСТМЕНТ ҮЦК" ХХК</v>
          </cell>
          <cell r="D24" t="str">
            <v>●</v>
          </cell>
        </row>
        <row r="24">
          <cell r="F24" t="str">
            <v>●</v>
          </cell>
          <cell r="G24">
            <v>431184160.87</v>
          </cell>
          <cell r="H24">
            <v>0</v>
          </cell>
          <cell r="I24">
            <v>0</v>
          </cell>
          <cell r="J24">
            <v>7028000000</v>
          </cell>
          <cell r="K24">
            <v>0</v>
          </cell>
          <cell r="L24">
            <v>486780000</v>
          </cell>
          <cell r="M24">
            <v>7945964160.87</v>
          </cell>
          <cell r="N24">
            <v>8651715330.04</v>
          </cell>
          <cell r="O24">
            <v>0.00714399411132555</v>
          </cell>
        </row>
        <row r="25">
          <cell r="B25" t="str">
            <v>BUMB</v>
          </cell>
          <cell r="C25" t="str">
            <v>"БУМБАТ-АЛТАЙ ҮЦК" ХХК</v>
          </cell>
          <cell r="D25" t="str">
            <v>●</v>
          </cell>
        </row>
        <row r="25">
          <cell r="G25">
            <v>1349290097.93</v>
          </cell>
          <cell r="H25">
            <v>0</v>
          </cell>
          <cell r="I25">
            <v>0</v>
          </cell>
          <cell r="J25">
            <v>55100000</v>
          </cell>
          <cell r="K25">
            <v>0</v>
          </cell>
          <cell r="L25">
            <v>507585000</v>
          </cell>
          <cell r="M25">
            <v>1911975097.93</v>
          </cell>
          <cell r="N25">
            <v>6744660860.33</v>
          </cell>
          <cell r="O25">
            <v>0.00556927911182934</v>
          </cell>
        </row>
        <row r="26">
          <cell r="B26" t="str">
            <v>LFTI</v>
          </cell>
          <cell r="C26" t="str">
            <v>"ЛАЙФТАЙМ ИНВЕСТМЕНТ ҮЦК" ХХК</v>
          </cell>
          <cell r="D26" t="str">
            <v>●</v>
          </cell>
          <cell r="E26" t="str">
            <v>●</v>
          </cell>
        </row>
        <row r="26">
          <cell r="G26">
            <v>19953495.7</v>
          </cell>
          <cell r="H26">
            <v>0</v>
          </cell>
          <cell r="I26">
            <v>0</v>
          </cell>
          <cell r="J26">
            <v>11500000</v>
          </cell>
          <cell r="K26">
            <v>0</v>
          </cell>
          <cell r="L26">
            <v>5702850000</v>
          </cell>
          <cell r="M26">
            <v>5734303495.7</v>
          </cell>
          <cell r="N26">
            <v>5782172482.3</v>
          </cell>
          <cell r="O26">
            <v>0.00477452211364296</v>
          </cell>
        </row>
        <row r="27">
          <cell r="B27" t="str">
            <v>ARD</v>
          </cell>
          <cell r="C27" t="str">
            <v>"ӨЛЗИЙ ЭНД КО КАПИТАЛ ҮЦК" ХХК</v>
          </cell>
          <cell r="D27" t="str">
            <v>●</v>
          </cell>
          <cell r="E27" t="str">
            <v>●</v>
          </cell>
        </row>
        <row r="27">
          <cell r="G27">
            <v>1060580217.74</v>
          </cell>
          <cell r="H27">
            <v>0</v>
          </cell>
          <cell r="I27">
            <v>30000000</v>
          </cell>
          <cell r="J27">
            <v>22200000</v>
          </cell>
          <cell r="K27">
            <v>0</v>
          </cell>
          <cell r="L27">
            <v>382185000</v>
          </cell>
          <cell r="M27">
            <v>1494965217.74</v>
          </cell>
          <cell r="N27">
            <v>5590205599.73</v>
          </cell>
          <cell r="O27">
            <v>0.00461600900654987</v>
          </cell>
        </row>
        <row r="28">
          <cell r="B28" t="str">
            <v>TTOL</v>
          </cell>
          <cell r="C28" t="str">
            <v>"АПЕКС КАПИТАЛ ҮЦК" ХХК</v>
          </cell>
          <cell r="D28" t="str">
            <v>●</v>
          </cell>
          <cell r="E28" t="str">
            <v>●</v>
          </cell>
          <cell r="F28" t="str">
            <v>●</v>
          </cell>
          <cell r="G28">
            <v>803720840.13</v>
          </cell>
          <cell r="H28">
            <v>0</v>
          </cell>
          <cell r="I28">
            <v>0</v>
          </cell>
          <cell r="J28">
            <v>32200000</v>
          </cell>
          <cell r="K28">
            <v>0</v>
          </cell>
          <cell r="L28">
            <v>1378545000</v>
          </cell>
          <cell r="M28">
            <v>2214465840.13</v>
          </cell>
          <cell r="N28">
            <v>4566895875.24</v>
          </cell>
          <cell r="O28">
            <v>0.00377102990507209</v>
          </cell>
        </row>
        <row r="29">
          <cell r="B29" t="str">
            <v>BZIN</v>
          </cell>
          <cell r="C29" t="str">
            <v>"МИРЭ ЭССЭТ СЕКЬЮРИТИС МОНГОЛ ҮЦК" ХХК</v>
          </cell>
          <cell r="D29" t="str">
            <v>●</v>
          </cell>
          <cell r="E29" t="str">
            <v>●</v>
          </cell>
          <cell r="F29" t="str">
            <v>●</v>
          </cell>
          <cell r="G29">
            <v>212695418.02</v>
          </cell>
          <cell r="H29">
            <v>0</v>
          </cell>
          <cell r="I29">
            <v>0</v>
          </cell>
          <cell r="J29">
            <v>184800000</v>
          </cell>
          <cell r="K29">
            <v>0</v>
          </cell>
          <cell r="L29">
            <v>696255000</v>
          </cell>
          <cell r="M29">
            <v>1093750418.02</v>
          </cell>
          <cell r="N29">
            <v>3522930562.6</v>
          </cell>
          <cell r="O29">
            <v>0.0029089948332485</v>
          </cell>
        </row>
        <row r="30">
          <cell r="B30" t="str">
            <v>BLMB</v>
          </cell>
          <cell r="C30" t="str">
            <v>"БЛҮМСБЮРИ СЕКЮРИТИЕС ҮЦК" ХХК </v>
          </cell>
          <cell r="D30" t="str">
            <v>●</v>
          </cell>
        </row>
        <row r="30">
          <cell r="G30">
            <v>7056288.6</v>
          </cell>
          <cell r="H30">
            <v>0</v>
          </cell>
          <cell r="I30">
            <v>0</v>
          </cell>
          <cell r="J30">
            <v>600000</v>
          </cell>
          <cell r="K30">
            <v>0</v>
          </cell>
          <cell r="L30">
            <v>1714275000</v>
          </cell>
          <cell r="M30">
            <v>1721931288.6</v>
          </cell>
          <cell r="N30">
            <v>1956553852.69</v>
          </cell>
          <cell r="O30">
            <v>0.00161558820059375</v>
          </cell>
        </row>
        <row r="31">
          <cell r="B31" t="str">
            <v>GAUL</v>
          </cell>
          <cell r="C31" t="str">
            <v>"ГАҮЛИ ҮЦК" ХХК</v>
          </cell>
          <cell r="D31" t="str">
            <v>●</v>
          </cell>
          <cell r="E31" t="str">
            <v>●</v>
          </cell>
        </row>
        <row r="31">
          <cell r="G31">
            <v>153662960.13</v>
          </cell>
          <cell r="H31">
            <v>0</v>
          </cell>
          <cell r="I31">
            <v>1530000</v>
          </cell>
          <cell r="J31">
            <v>69700000</v>
          </cell>
          <cell r="K31">
            <v>0</v>
          </cell>
          <cell r="L31">
            <v>0</v>
          </cell>
          <cell r="M31">
            <v>224892960.13</v>
          </cell>
          <cell r="N31">
            <v>1532423052.12</v>
          </cell>
          <cell r="O31">
            <v>0.0012653700269579</v>
          </cell>
        </row>
        <row r="32">
          <cell r="B32" t="str">
            <v>GDSC</v>
          </cell>
          <cell r="C32" t="str">
            <v>"ГҮҮДСЕК ҮЦК" ХХК</v>
          </cell>
          <cell r="D32" t="str">
            <v>●</v>
          </cell>
          <cell r="E32" t="str">
            <v>●</v>
          </cell>
          <cell r="F32" t="str">
            <v>●</v>
          </cell>
          <cell r="G32">
            <v>396326295.18</v>
          </cell>
          <cell r="H32">
            <v>0</v>
          </cell>
          <cell r="I32">
            <v>0</v>
          </cell>
          <cell r="J32">
            <v>30200000</v>
          </cell>
          <cell r="K32">
            <v>0</v>
          </cell>
          <cell r="L32">
            <v>157890000</v>
          </cell>
          <cell r="M32">
            <v>584416295.18</v>
          </cell>
          <cell r="N32">
            <v>1531427783.92</v>
          </cell>
          <cell r="O32">
            <v>0.00126454820262726</v>
          </cell>
        </row>
        <row r="33">
          <cell r="B33" t="str">
            <v>ZRGD</v>
          </cell>
          <cell r="C33" t="str">
            <v>"ЗЭРГЭД ҮЦК" ХХК</v>
          </cell>
          <cell r="D33" t="str">
            <v>●</v>
          </cell>
        </row>
        <row r="33">
          <cell r="G33">
            <v>32778462.11</v>
          </cell>
          <cell r="H33">
            <v>0</v>
          </cell>
          <cell r="I33">
            <v>0</v>
          </cell>
          <cell r="J33">
            <v>504400000</v>
          </cell>
          <cell r="K33">
            <v>0</v>
          </cell>
          <cell r="L33">
            <v>262485000</v>
          </cell>
          <cell r="M33">
            <v>799663462.11</v>
          </cell>
          <cell r="N33">
            <v>916725397.17</v>
          </cell>
          <cell r="O33">
            <v>0.000756969062117162</v>
          </cell>
        </row>
        <row r="34">
          <cell r="B34" t="str">
            <v>MSEC</v>
          </cell>
          <cell r="C34" t="str">
            <v>"МОНСЕК ҮЦК" ХХК</v>
          </cell>
          <cell r="D34" t="str">
            <v>●</v>
          </cell>
        </row>
        <row r="34">
          <cell r="G34">
            <v>180065673.67</v>
          </cell>
          <cell r="H34">
            <v>0</v>
          </cell>
          <cell r="I34">
            <v>0</v>
          </cell>
          <cell r="J34">
            <v>35800000</v>
          </cell>
          <cell r="K34">
            <v>0</v>
          </cell>
          <cell r="L34">
            <v>19950000</v>
          </cell>
          <cell r="M34">
            <v>235815673.67</v>
          </cell>
          <cell r="N34">
            <v>718552300.78</v>
          </cell>
          <cell r="O34">
            <v>0.000593331288609101</v>
          </cell>
        </row>
        <row r="35">
          <cell r="B35" t="str">
            <v>TCHB</v>
          </cell>
          <cell r="C35" t="str">
            <v>"ТУЛГАТ ЧАНДМАНЬ БАЯН  ҮЦК" ХХК</v>
          </cell>
          <cell r="D35" t="str">
            <v>●</v>
          </cell>
        </row>
        <row r="35">
          <cell r="G35">
            <v>17045794.19</v>
          </cell>
          <cell r="H35">
            <v>0</v>
          </cell>
          <cell r="I35">
            <v>0</v>
          </cell>
          <cell r="J35">
            <v>10500000</v>
          </cell>
          <cell r="K35">
            <v>0</v>
          </cell>
          <cell r="L35">
            <v>62700000</v>
          </cell>
          <cell r="M35">
            <v>90245794.19</v>
          </cell>
          <cell r="N35">
            <v>675891125.51</v>
          </cell>
          <cell r="O35">
            <v>0.000558104611206424</v>
          </cell>
        </row>
        <row r="36">
          <cell r="B36" t="str">
            <v>MICC</v>
          </cell>
          <cell r="C36" t="str">
            <v>"ЭМ АЙ СИ СИ  ҮЦК" ХХК</v>
          </cell>
          <cell r="D36" t="str">
            <v>●</v>
          </cell>
          <cell r="E36" t="str">
            <v>●</v>
          </cell>
        </row>
        <row r="36">
          <cell r="G36">
            <v>3923151</v>
          </cell>
          <cell r="H36">
            <v>0</v>
          </cell>
          <cell r="I36">
            <v>0</v>
          </cell>
          <cell r="J36">
            <v>410100000</v>
          </cell>
          <cell r="K36">
            <v>0</v>
          </cell>
          <cell r="L36">
            <v>184965000</v>
          </cell>
          <cell r="M36">
            <v>598988151</v>
          </cell>
          <cell r="N36">
            <v>662919239</v>
          </cell>
          <cell r="O36">
            <v>0.000547393315549428</v>
          </cell>
        </row>
        <row r="37">
          <cell r="B37" t="str">
            <v>DRBR</v>
          </cell>
          <cell r="C37" t="str">
            <v>"ДАРХАН БРОКЕР ҮЦК" ХХК</v>
          </cell>
          <cell r="D37" t="str">
            <v>●</v>
          </cell>
        </row>
        <row r="37">
          <cell r="G37">
            <v>154802647.49</v>
          </cell>
          <cell r="H37">
            <v>0</v>
          </cell>
          <cell r="I37">
            <v>0</v>
          </cell>
          <cell r="J37">
            <v>9700000</v>
          </cell>
          <cell r="K37">
            <v>0</v>
          </cell>
          <cell r="L37">
            <v>262200000</v>
          </cell>
          <cell r="M37">
            <v>426702647.49</v>
          </cell>
          <cell r="N37">
            <v>575937037.78</v>
          </cell>
          <cell r="O37">
            <v>0.000475569369707357</v>
          </cell>
        </row>
        <row r="38">
          <cell r="B38" t="str">
            <v>ARGB</v>
          </cell>
          <cell r="C38" t="str">
            <v>"АРГАЙ БЭСТ ҮЦК" ХХК</v>
          </cell>
          <cell r="D38" t="str">
            <v>●</v>
          </cell>
        </row>
        <row r="38">
          <cell r="G38">
            <v>11488387.95</v>
          </cell>
          <cell r="H38">
            <v>0</v>
          </cell>
          <cell r="I38">
            <v>0</v>
          </cell>
          <cell r="J38">
            <v>5500000</v>
          </cell>
          <cell r="K38">
            <v>0</v>
          </cell>
          <cell r="L38">
            <v>407550000</v>
          </cell>
          <cell r="M38">
            <v>424538387.95</v>
          </cell>
          <cell r="N38">
            <v>467443819.08</v>
          </cell>
          <cell r="O38">
            <v>0.000385983098552505</v>
          </cell>
        </row>
        <row r="39">
          <cell r="B39" t="str">
            <v>ALTN</v>
          </cell>
          <cell r="C39" t="str">
            <v>"АЛТАН ХОРОМСОГ ҮЦК" ХХК</v>
          </cell>
          <cell r="D39" t="str">
            <v>●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800000</v>
          </cell>
          <cell r="K39">
            <v>0</v>
          </cell>
          <cell r="L39">
            <v>415245000</v>
          </cell>
          <cell r="M39">
            <v>416045000</v>
          </cell>
          <cell r="N39">
            <v>416045000</v>
          </cell>
          <cell r="O39">
            <v>0.000343541473183526</v>
          </cell>
        </row>
        <row r="40">
          <cell r="B40" t="str">
            <v>NSEC</v>
          </cell>
          <cell r="C40" t="str">
            <v>"НЭЙШНЛ СЕКЮРИТИС ҮЦК" ХХК</v>
          </cell>
          <cell r="D40" t="str">
            <v>●</v>
          </cell>
          <cell r="E40" t="str">
            <v>●</v>
          </cell>
          <cell r="F40" t="str">
            <v>●</v>
          </cell>
          <cell r="G40">
            <v>50359609.02</v>
          </cell>
          <cell r="H40">
            <v>0</v>
          </cell>
          <cell r="I40">
            <v>0</v>
          </cell>
          <cell r="J40">
            <v>1900000</v>
          </cell>
          <cell r="K40">
            <v>0</v>
          </cell>
          <cell r="L40">
            <v>288990000</v>
          </cell>
          <cell r="M40">
            <v>341249609.02</v>
          </cell>
          <cell r="N40">
            <v>386400914.44</v>
          </cell>
          <cell r="O40">
            <v>0.000319063417145211</v>
          </cell>
        </row>
        <row r="41">
          <cell r="B41" t="str">
            <v>MIBG</v>
          </cell>
          <cell r="C41" t="str">
            <v>"ЭМ АЙ БИ ЖИ ХХК ҮЦК"</v>
          </cell>
          <cell r="D41" t="str">
            <v>●</v>
          </cell>
        </row>
        <row r="41">
          <cell r="G41">
            <v>27349359.11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7349359.11</v>
          </cell>
          <cell r="N41">
            <v>382709333.71</v>
          </cell>
          <cell r="O41">
            <v>0.000316015162551693</v>
          </cell>
        </row>
        <row r="42">
          <cell r="B42" t="str">
            <v>BATS</v>
          </cell>
          <cell r="C42" t="str">
            <v>"БАТС ҮЦК" ХХК</v>
          </cell>
          <cell r="D42" t="str">
            <v>●</v>
          </cell>
        </row>
        <row r="42">
          <cell r="G42">
            <v>116739540.5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16739540.57</v>
          </cell>
          <cell r="N42">
            <v>363111172.22</v>
          </cell>
          <cell r="O42">
            <v>0.000299832342736617</v>
          </cell>
        </row>
        <row r="43">
          <cell r="B43" t="str">
            <v>MSDQ</v>
          </cell>
          <cell r="C43" t="str">
            <v>"МАСДАК ҮНЭТ ЦААСНЫ КОМПАНИ" ХХК</v>
          </cell>
          <cell r="D43" t="str">
            <v>●</v>
          </cell>
        </row>
        <row r="43">
          <cell r="G43">
            <v>192095632.32</v>
          </cell>
          <cell r="H43">
            <v>0</v>
          </cell>
          <cell r="I43">
            <v>0</v>
          </cell>
          <cell r="J43">
            <v>2200000</v>
          </cell>
          <cell r="K43">
            <v>0</v>
          </cell>
          <cell r="L43">
            <v>15105000</v>
          </cell>
          <cell r="M43">
            <v>209400632.32</v>
          </cell>
          <cell r="N43">
            <v>353240135.2</v>
          </cell>
          <cell r="O43">
            <v>0.00029168151626424</v>
          </cell>
        </row>
        <row r="44">
          <cell r="B44" t="str">
            <v>GDEV</v>
          </cell>
          <cell r="C44" t="str">
            <v>"ГРАНДДЕВЕЛОПМЕНТ ҮЦК" ХХК</v>
          </cell>
          <cell r="D44" t="str">
            <v>●</v>
          </cell>
        </row>
        <row r="44">
          <cell r="G44">
            <v>81905267.32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81905267.32</v>
          </cell>
          <cell r="N44">
            <v>338495682.66</v>
          </cell>
          <cell r="O44">
            <v>0.000279506556952444</v>
          </cell>
        </row>
        <row r="45">
          <cell r="B45" t="str">
            <v>RISM</v>
          </cell>
          <cell r="C45" t="str">
            <v>"РАЙНОС ИНВЕСТМЕНТ ҮЦК" ХХК</v>
          </cell>
          <cell r="D45" t="str">
            <v>●</v>
          </cell>
        </row>
        <row r="45">
          <cell r="F45" t="str">
            <v>●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4845000</v>
          </cell>
          <cell r="M45">
            <v>4845000</v>
          </cell>
          <cell r="N45">
            <v>232142578.41</v>
          </cell>
          <cell r="O45">
            <v>0.000191687445770514</v>
          </cell>
        </row>
        <row r="46">
          <cell r="B46" t="str">
            <v>CTRL</v>
          </cell>
          <cell r="C46" t="str">
            <v>"ЦЕНТРАЛ СЕКЬЮРИТИЙЗ ҮЦК" ХХК</v>
          </cell>
          <cell r="D46" t="str">
            <v>●</v>
          </cell>
        </row>
        <row r="46">
          <cell r="G46">
            <v>39770443.17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7955000</v>
          </cell>
          <cell r="M46">
            <v>57725443.17</v>
          </cell>
          <cell r="N46">
            <v>216155188.95</v>
          </cell>
          <cell r="O46">
            <v>0.000178486154257704</v>
          </cell>
        </row>
        <row r="47">
          <cell r="B47" t="str">
            <v>DELG</v>
          </cell>
          <cell r="C47" t="str">
            <v>"ДЭЛГЭРХАНГАЙ СЕКЮРИТИЗ ҮЦК" ХХК</v>
          </cell>
          <cell r="D47" t="str">
            <v>●</v>
          </cell>
        </row>
        <row r="47">
          <cell r="G47">
            <v>17923190</v>
          </cell>
          <cell r="H47">
            <v>0</v>
          </cell>
          <cell r="I47">
            <v>0</v>
          </cell>
          <cell r="J47">
            <v>20000000</v>
          </cell>
          <cell r="K47">
            <v>0</v>
          </cell>
          <cell r="L47">
            <v>116850000</v>
          </cell>
          <cell r="M47">
            <v>154773190</v>
          </cell>
          <cell r="N47">
            <v>197798050.6</v>
          </cell>
          <cell r="O47">
            <v>0.00016332808637516</v>
          </cell>
        </row>
        <row r="48">
          <cell r="B48" t="str">
            <v>UNDR</v>
          </cell>
          <cell r="C48" t="str">
            <v>"ӨНДӨРХААН ИНВЕСТ ҮЦК" ХХК</v>
          </cell>
          <cell r="D48" t="str">
            <v>●</v>
          </cell>
        </row>
        <row r="48">
          <cell r="G48">
            <v>3962435.5</v>
          </cell>
          <cell r="H48">
            <v>0</v>
          </cell>
          <cell r="I48">
            <v>0</v>
          </cell>
          <cell r="J48">
            <v>900000</v>
          </cell>
          <cell r="K48">
            <v>0</v>
          </cell>
          <cell r="L48">
            <v>116850000</v>
          </cell>
          <cell r="M48">
            <v>121712435.5</v>
          </cell>
          <cell r="N48">
            <v>134541784.25</v>
          </cell>
          <cell r="O48">
            <v>0.000111095392964668</v>
          </cell>
        </row>
        <row r="49">
          <cell r="B49" t="str">
            <v>GATR</v>
          </cell>
          <cell r="C49" t="str">
            <v>"ГАЦУУРТ ТРЕЙД ҮЦК" ХХК</v>
          </cell>
          <cell r="D49" t="str">
            <v>●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78090000</v>
          </cell>
          <cell r="M49">
            <v>78090000</v>
          </cell>
          <cell r="N49">
            <v>127884615.2</v>
          </cell>
          <cell r="O49">
            <v>0.000105598358598989</v>
          </cell>
        </row>
        <row r="50">
          <cell r="B50" t="str">
            <v>SANR</v>
          </cell>
          <cell r="C50" t="str">
            <v>"САНАР ҮЦК" ХХК</v>
          </cell>
          <cell r="D50" t="str">
            <v>●</v>
          </cell>
        </row>
        <row r="50">
          <cell r="G50">
            <v>356000</v>
          </cell>
          <cell r="H50">
            <v>0</v>
          </cell>
          <cell r="I50">
            <v>0</v>
          </cell>
          <cell r="J50">
            <v>8900000</v>
          </cell>
          <cell r="K50">
            <v>0</v>
          </cell>
          <cell r="L50">
            <v>98040000</v>
          </cell>
          <cell r="M50">
            <v>107296000</v>
          </cell>
          <cell r="N50">
            <v>127837678</v>
          </cell>
          <cell r="O50">
            <v>0.000105559601073156</v>
          </cell>
        </row>
        <row r="51">
          <cell r="B51" t="str">
            <v>HUN</v>
          </cell>
          <cell r="C51" t="str">
            <v>"ХҮННҮ ЭМПАЙР ҮЦК" ХХК</v>
          </cell>
          <cell r="D51" t="str">
            <v>●</v>
          </cell>
        </row>
        <row r="51">
          <cell r="G51">
            <v>21397094.53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62415000</v>
          </cell>
          <cell r="M51">
            <v>83812094.53</v>
          </cell>
          <cell r="N51">
            <v>122105023.36</v>
          </cell>
          <cell r="O51">
            <v>0.000100825967403053</v>
          </cell>
        </row>
        <row r="52">
          <cell r="B52" t="str">
            <v>TABO</v>
          </cell>
          <cell r="C52" t="str">
            <v>"ТАВАН БОГД ҮЦК" ХХК</v>
          </cell>
          <cell r="D52" t="str">
            <v>●</v>
          </cell>
        </row>
        <row r="52">
          <cell r="G52">
            <v>2586523.77</v>
          </cell>
          <cell r="H52">
            <v>0</v>
          </cell>
          <cell r="I52">
            <v>0</v>
          </cell>
          <cell r="J52">
            <v>2000000</v>
          </cell>
          <cell r="K52">
            <v>0</v>
          </cell>
          <cell r="L52">
            <v>57000000</v>
          </cell>
          <cell r="M52">
            <v>61586523.77</v>
          </cell>
          <cell r="N52">
            <v>109294031.85</v>
          </cell>
          <cell r="O52">
            <v>9.02475278201065E-005</v>
          </cell>
        </row>
        <row r="53">
          <cell r="B53" t="str">
            <v>MERG</v>
          </cell>
          <cell r="C53" t="str">
            <v>"МЭРГЭН САНАА ҮЦК" ХХК</v>
          </cell>
          <cell r="D53" t="str">
            <v>●</v>
          </cell>
        </row>
        <row r="53">
          <cell r="G53">
            <v>4711599.76</v>
          </cell>
          <cell r="H53">
            <v>0</v>
          </cell>
          <cell r="I53">
            <v>0</v>
          </cell>
          <cell r="J53">
            <v>4000000</v>
          </cell>
          <cell r="K53">
            <v>0</v>
          </cell>
          <cell r="L53">
            <v>0</v>
          </cell>
          <cell r="M53">
            <v>8711599.76</v>
          </cell>
          <cell r="N53">
            <v>83657506.82</v>
          </cell>
          <cell r="O53">
            <v>6.90786408580891E-005</v>
          </cell>
        </row>
        <row r="54">
          <cell r="B54" t="str">
            <v>BLAC</v>
          </cell>
          <cell r="C54" t="str">
            <v>"БЛЭКСТОУН ИНТЕРНЭЙШНЛ ҮЦК" ХХК</v>
          </cell>
          <cell r="D54" t="str">
            <v>●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79333334.98</v>
          </cell>
          <cell r="O54">
            <v>6.55080358412945E-005</v>
          </cell>
        </row>
        <row r="55">
          <cell r="B55" t="str">
            <v>DOMI</v>
          </cell>
          <cell r="C55" t="str">
            <v>"ДОМИКС СЕК ҮЦК" ХХК</v>
          </cell>
          <cell r="D55" t="str">
            <v>●</v>
          </cell>
        </row>
        <row r="55">
          <cell r="G55">
            <v>32942163.66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32942163.66</v>
          </cell>
          <cell r="N55">
            <v>74550883.7</v>
          </cell>
          <cell r="O55">
            <v>6.15590150426798E-005</v>
          </cell>
        </row>
        <row r="56">
          <cell r="B56" t="str">
            <v>DCF</v>
          </cell>
          <cell r="C56" t="str">
            <v>"ДИ СИ ЭФ ҮЦК" ХХК</v>
          </cell>
          <cell r="D56" t="str">
            <v>●</v>
          </cell>
        </row>
        <row r="56">
          <cell r="G56">
            <v>0</v>
          </cell>
          <cell r="H56">
            <v>0</v>
          </cell>
          <cell r="I56">
            <v>0</v>
          </cell>
          <cell r="J56">
            <v>2100000</v>
          </cell>
          <cell r="K56">
            <v>0</v>
          </cell>
          <cell r="L56">
            <v>58425000</v>
          </cell>
          <cell r="M56">
            <v>60525000</v>
          </cell>
          <cell r="N56">
            <v>60525000</v>
          </cell>
          <cell r="O56">
            <v>4.99774006764482E-005</v>
          </cell>
        </row>
        <row r="57">
          <cell r="B57" t="str">
            <v>ECM</v>
          </cell>
          <cell r="C57" t="str">
            <v>"ЕВРАЗИА КАПИТАЛ ХОЛДИНГ ҮЦК" ХК</v>
          </cell>
          <cell r="D57" t="str">
            <v>●</v>
          </cell>
          <cell r="E57" t="str">
            <v>●</v>
          </cell>
          <cell r="F57" t="str">
            <v>●</v>
          </cell>
          <cell r="G57">
            <v>6073407.8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6073407.8</v>
          </cell>
          <cell r="N57">
            <v>59231338.3</v>
          </cell>
          <cell r="O57">
            <v>4.89091834253838E-005</v>
          </cell>
        </row>
        <row r="58">
          <cell r="B58" t="str">
            <v>SGC</v>
          </cell>
          <cell r="C58" t="str">
            <v>"ЭС ЖИ КАПИТАЛ ҮЦК" ХХК</v>
          </cell>
          <cell r="D58" t="str">
            <v>●</v>
          </cell>
          <cell r="E58" t="str">
            <v>●</v>
          </cell>
          <cell r="F58" t="str">
            <v>●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8">
          <cell r="L58">
            <v>0</v>
          </cell>
          <cell r="M58">
            <v>0</v>
          </cell>
          <cell r="N58">
            <v>39183878</v>
          </cell>
          <cell r="O58">
            <v>3.23553634178119E-005</v>
          </cell>
        </row>
        <row r="59">
          <cell r="B59" t="str">
            <v>SECP</v>
          </cell>
          <cell r="C59" t="str">
            <v>"СИКАП  ҮЦК" ХХК</v>
          </cell>
          <cell r="D59" t="str">
            <v>●</v>
          </cell>
          <cell r="E59" t="str">
            <v>●</v>
          </cell>
        </row>
        <row r="59">
          <cell r="G59">
            <v>1377490.05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377490.05</v>
          </cell>
          <cell r="N59">
            <v>34439171.7</v>
          </cell>
          <cell r="O59">
            <v>2.84375098391722E-005</v>
          </cell>
        </row>
        <row r="60">
          <cell r="B60" t="str">
            <v>GNDX</v>
          </cell>
          <cell r="C60" t="str">
            <v>"ГЕНДЕКС ҮЦК" ХХК</v>
          </cell>
          <cell r="D60" t="str">
            <v>●</v>
          </cell>
        </row>
        <row r="60">
          <cell r="G60">
            <v>650000</v>
          </cell>
          <cell r="H60">
            <v>0</v>
          </cell>
          <cell r="I60">
            <v>0</v>
          </cell>
          <cell r="J60">
            <v>0</v>
          </cell>
        </row>
        <row r="60">
          <cell r="L60">
            <v>0</v>
          </cell>
          <cell r="M60">
            <v>650000</v>
          </cell>
          <cell r="N60">
            <v>22821332.8</v>
          </cell>
          <cell r="O60">
            <v>1.8844293982919E-005</v>
          </cell>
        </row>
        <row r="61">
          <cell r="B61" t="str">
            <v>SILS</v>
          </cell>
          <cell r="C61" t="str">
            <v>"СИЛВЭР ЛАЙТ СЕКЮРИТИЙЗ ҮЦК" Х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13446480.86</v>
          </cell>
          <cell r="O61">
            <v>1.11031831743645E-005</v>
          </cell>
        </row>
        <row r="62">
          <cell r="B62" t="str">
            <v>MONG</v>
          </cell>
          <cell r="C62" t="str">
            <v>"МОНГОЛ СЕКЮРИТИЕС ҮЦК" ХК</v>
          </cell>
          <cell r="D62" t="str">
            <v>●</v>
          </cell>
        </row>
        <row r="62">
          <cell r="G62">
            <v>855230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8552300</v>
          </cell>
          <cell r="N62">
            <v>10937711</v>
          </cell>
          <cell r="O62">
            <v>9.03161280677729E-006</v>
          </cell>
        </row>
        <row r="63">
          <cell r="B63" t="str">
            <v>APS</v>
          </cell>
          <cell r="C63" t="str">
            <v>"АЗИА ПАСИФИК СЕКЬЮРИТИС ҮЦК" ХХК</v>
          </cell>
          <cell r="D63" t="str">
            <v>●</v>
          </cell>
        </row>
        <row r="63">
          <cell r="G63">
            <v>2588819.53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2588819.53</v>
          </cell>
          <cell r="N63">
            <v>4610933.73</v>
          </cell>
          <cell r="O63">
            <v>3.80739335013234E-006</v>
          </cell>
        </row>
        <row r="64">
          <cell r="B64" t="str">
            <v>ZGB</v>
          </cell>
          <cell r="C64" t="str">
            <v>"ЗЭТ ЖИ БИ ҮЦК" ХХК</v>
          </cell>
          <cell r="D64" t="str">
            <v>●</v>
          </cell>
        </row>
        <row r="64">
          <cell r="G64">
            <v>3194225.46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3194225.46</v>
          </cell>
          <cell r="N64">
            <v>3194225.46</v>
          </cell>
          <cell r="O64">
            <v>2.63757266691999E-006</v>
          </cell>
        </row>
        <row r="65">
          <cell r="B65" t="str">
            <v>FCX</v>
          </cell>
          <cell r="C65" t="str">
            <v>"ЭФ СИ ИКС ҮЦК" ХХК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3000000</v>
          </cell>
          <cell r="K65">
            <v>0</v>
          </cell>
          <cell r="L65">
            <v>0</v>
          </cell>
          <cell r="M65">
            <v>3000000</v>
          </cell>
          <cell r="N65">
            <v>3000000</v>
          </cell>
          <cell r="O65">
            <v>2.47719458123659E-006</v>
          </cell>
        </row>
        <row r="66">
          <cell r="B66" t="str">
            <v>MOHU</v>
          </cell>
          <cell r="C66" t="str">
            <v>"MОНГОЛ ХУВЬЦАА" Х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420000</v>
          </cell>
          <cell r="O66">
            <v>3.46807241373123E-007</v>
          </cell>
        </row>
        <row r="67">
          <cell r="B67" t="str">
            <v>BSK</v>
          </cell>
          <cell r="C67" t="str">
            <v>"БЛЮСКАЙ СЕКЬЮРИТИЗ ҮЦК" 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D68">
            <v>52</v>
          </cell>
          <cell r="E68">
            <v>17</v>
          </cell>
          <cell r="F68">
            <v>13</v>
          </cell>
          <cell r="G68">
            <v>71774278443.8001</v>
          </cell>
          <cell r="H68">
            <v>0</v>
          </cell>
          <cell r="I68">
            <v>300123062000</v>
          </cell>
          <cell r="J68">
            <v>473103400000</v>
          </cell>
          <cell r="K68">
            <v>0</v>
          </cell>
          <cell r="L68">
            <v>222369540000</v>
          </cell>
          <cell r="M68">
            <v>1067370280443.8</v>
          </cell>
          <cell r="N68">
            <v>1211047377030.2</v>
          </cell>
          <cell r="O68">
            <v>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3"/>
    <col collapsed="false" customWidth="true" hidden="false" outlineLevel="0" max="8" min="8" style="3" width="15.85"/>
    <col collapsed="false" customWidth="true" hidden="false" outlineLevel="0" max="10" min="9" style="1" width="23"/>
    <col collapsed="false" customWidth="true" hidden="false" outlineLevel="0" max="11" min="11" style="1" width="16.57"/>
    <col collapsed="false" customWidth="true" hidden="false" outlineLevel="0" max="12" min="12" style="1" width="23"/>
    <col collapsed="false" customWidth="true" hidden="false" outlineLevel="0" max="13" min="13" style="1" width="24.86"/>
    <col collapsed="false" customWidth="true" hidden="false" outlineLevel="0" max="14" min="14" style="1" width="24.42"/>
    <col collapsed="false" customWidth="true" hidden="false" outlineLevel="0" max="15" min="15" style="1" width="16.71"/>
    <col collapsed="false" customWidth="true" hidden="false" outlineLevel="0" max="16" min="16" style="4" width="22.29"/>
    <col collapsed="false" customWidth="false" hidden="false" outlineLevel="0" max="256" min="17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  <c r="J7" s="5"/>
      <c r="K7" s="5"/>
      <c r="L7" s="5"/>
    </row>
    <row r="8" customFormat="false" ht="15.75" hidden="false" customHeight="false" outlineLevel="0" collapsed="false">
      <c r="H8" s="6"/>
      <c r="I8" s="7"/>
      <c r="J8" s="7"/>
      <c r="K8" s="7"/>
      <c r="L8" s="7"/>
      <c r="M8" s="7"/>
    </row>
    <row r="9" customFormat="false" ht="1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9"/>
      <c r="K9" s="9"/>
      <c r="L9" s="8"/>
      <c r="M9" s="10"/>
      <c r="N9" s="10"/>
      <c r="O9" s="10"/>
    </row>
    <row r="11" customFormat="false" ht="15" hidden="false" customHeight="true" outlineLevel="0" collapsed="false">
      <c r="M11" s="11"/>
      <c r="N11" s="12" t="s">
        <v>1</v>
      </c>
      <c r="O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5"/>
      <c r="N12" s="16" t="s">
        <v>7</v>
      </c>
      <c r="O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6"/>
      <c r="O13" s="16"/>
      <c r="P13" s="17"/>
    </row>
    <row r="14" s="8" customFormat="true" ht="42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/>
      <c r="L14" s="18"/>
      <c r="M14" s="19" t="s">
        <v>10</v>
      </c>
      <c r="N14" s="20" t="s">
        <v>11</v>
      </c>
      <c r="O14" s="21" t="s">
        <v>12</v>
      </c>
      <c r="P14" s="17"/>
    </row>
    <row r="15" s="8" customFormat="true" ht="42" hidden="false" customHeight="true" outlineLevel="0" collapsed="false">
      <c r="A15" s="13"/>
      <c r="B15" s="14"/>
      <c r="C15" s="14"/>
      <c r="D15" s="22" t="s">
        <v>13</v>
      </c>
      <c r="E15" s="22" t="s">
        <v>14</v>
      </c>
      <c r="F15" s="22" t="s">
        <v>15</v>
      </c>
      <c r="G15" s="23" t="s">
        <v>16</v>
      </c>
      <c r="H15" s="19" t="s">
        <v>17</v>
      </c>
      <c r="I15" s="19" t="s">
        <v>18</v>
      </c>
      <c r="J15" s="19" t="s">
        <v>19</v>
      </c>
      <c r="K15" s="19" t="s">
        <v>17</v>
      </c>
      <c r="L15" s="19" t="s">
        <v>20</v>
      </c>
      <c r="M15" s="19"/>
      <c r="N15" s="20"/>
      <c r="O15" s="21"/>
      <c r="P15" s="17"/>
    </row>
    <row r="16" customFormat="false" ht="15.75" hidden="false" customHeight="false" outlineLevel="0" collapsed="false">
      <c r="A16" s="24" t="n">
        <v>1</v>
      </c>
      <c r="B16" s="25" t="s">
        <v>21</v>
      </c>
      <c r="C16" s="26" t="s">
        <v>22</v>
      </c>
      <c r="D16" s="27" t="s">
        <v>23</v>
      </c>
      <c r="E16" s="28" t="s">
        <v>23</v>
      </c>
      <c r="F16" s="28" t="s">
        <v>23</v>
      </c>
      <c r="G16" s="29" t="n">
        <f aca="false">VLOOKUP(B16,[1]Brokers!$B$9:$H$69,7,0)</f>
        <v>1222821620.96</v>
      </c>
      <c r="H16" s="29" t="n">
        <f aca="false">VLOOKUP(B16,[2]Brokers!$B$9:$AD$69,29,0)</f>
        <v>0</v>
      </c>
      <c r="I16" s="29" t="n">
        <f aca="false">VLOOKUP(B16,[1]Brokers!$B$9:$W$69,12,0)</f>
        <v>0</v>
      </c>
      <c r="J16" s="29" t="n">
        <f aca="false">VLOOKUP(B16,[1]Brokers!$B$9:$R$69,17,0)</f>
        <v>299741200000</v>
      </c>
      <c r="K16" s="29" t="n">
        <v>0</v>
      </c>
      <c r="L16" s="29" t="n">
        <f aca="false">VLOOKUP(B16,[1]Brokers!$B$9:$W$69,22,0)</f>
        <v>151779885000</v>
      </c>
      <c r="M16" s="29" t="n">
        <f aca="false">K16+J16+I16+H16+G16+L16</f>
        <v>452743906620.96</v>
      </c>
      <c r="N16" s="30" t="n">
        <f aca="false">VLOOKUP(B16,[3]Sheet1!$B$16:$P$69,13,0)</f>
        <v>466739220945.91</v>
      </c>
      <c r="O16" s="31" t="n">
        <f aca="false">N16/$N$68</f>
        <v>0.385401289659266</v>
      </c>
    </row>
    <row r="17" customFormat="false" ht="15.75" hidden="false" customHeight="false" outlineLevel="0" collapsed="false">
      <c r="A17" s="24" t="n">
        <f aca="false">+A16+1</f>
        <v>2</v>
      </c>
      <c r="B17" s="25" t="s">
        <v>24</v>
      </c>
      <c r="C17" s="26" t="s">
        <v>25</v>
      </c>
      <c r="D17" s="27" t="s">
        <v>23</v>
      </c>
      <c r="E17" s="28" t="s">
        <v>23</v>
      </c>
      <c r="F17" s="28"/>
      <c r="G17" s="29" t="n">
        <f aca="false">VLOOKUP(B17,[1]Brokers!$B$9:$H$69,7,0)</f>
        <v>1642694868.85</v>
      </c>
      <c r="H17" s="29" t="n">
        <f aca="false">VLOOKUP(B17,[2]Brokers!$B$9:$AD$69,29,0)</f>
        <v>0</v>
      </c>
      <c r="I17" s="29" t="n">
        <f aca="false">VLOOKUP(B17,[1]Brokers!$B$9:$W$69,12,0)</f>
        <v>85001530000</v>
      </c>
      <c r="J17" s="29" t="n">
        <f aca="false">VLOOKUP(B17,[1]Brokers!$B$9:$R$69,17,0)</f>
        <v>85143200000</v>
      </c>
      <c r="K17" s="29" t="n">
        <v>0</v>
      </c>
      <c r="L17" s="29" t="n">
        <f aca="false">VLOOKUP(B17,[1]Brokers!$B$9:$W$69,22,0)</f>
        <v>20232150000</v>
      </c>
      <c r="M17" s="29" t="n">
        <f aca="false">K17+J17+I17+H17+G17+L17</f>
        <v>192019574868.85</v>
      </c>
      <c r="N17" s="30" t="n">
        <f aca="false">VLOOKUP(B17,[3]Sheet1!$B$16:$P$69,13,0)</f>
        <v>195614935393.9</v>
      </c>
      <c r="O17" s="31" t="n">
        <f aca="false">N17/$N$68</f>
        <v>0.161525419322238</v>
      </c>
    </row>
    <row r="18" customFormat="false" ht="15.75" hidden="false" customHeight="false" outlineLevel="0" collapsed="false">
      <c r="A18" s="24" t="n">
        <f aca="false">+A17+1</f>
        <v>3</v>
      </c>
      <c r="B18" s="25" t="s">
        <v>26</v>
      </c>
      <c r="C18" s="26" t="s">
        <v>27</v>
      </c>
      <c r="D18" s="27" t="s">
        <v>23</v>
      </c>
      <c r="E18" s="28" t="s">
        <v>23</v>
      </c>
      <c r="F18" s="28" t="s">
        <v>23</v>
      </c>
      <c r="G18" s="29" t="n">
        <f aca="false">VLOOKUP(B18,[1]Brokers!$B$9:$H$69,7,0)</f>
        <v>1387695411.67</v>
      </c>
      <c r="H18" s="29" t="n">
        <f aca="false">VLOOKUP(B18,[2]Brokers!$B$9:$AD$69,29,0)</f>
        <v>0</v>
      </c>
      <c r="I18" s="29" t="n">
        <f aca="false">VLOOKUP(B18,[1]Brokers!$B$9:$W$69,12,0)</f>
        <v>65000000000</v>
      </c>
      <c r="J18" s="29" t="n">
        <f aca="false">VLOOKUP(B18,[1]Brokers!$B$9:$R$69,17,0)</f>
        <v>67204800000</v>
      </c>
      <c r="K18" s="29" t="n">
        <v>0</v>
      </c>
      <c r="L18" s="29" t="n">
        <f aca="false">VLOOKUP(B18,[1]Brokers!$B$9:$W$69,22,0)</f>
        <v>26856975000</v>
      </c>
      <c r="M18" s="29" t="n">
        <f aca="false">K18+J18+I18+H18+G18+L18</f>
        <v>160449470411.67</v>
      </c>
      <c r="N18" s="30" t="n">
        <f aca="false">VLOOKUP(B18,[3]Sheet1!$B$16:$P$69,13,0)</f>
        <v>164717340877.67</v>
      </c>
      <c r="O18" s="31" t="n">
        <f aca="false">N18/$N$68</f>
        <v>0.136012301419288</v>
      </c>
    </row>
    <row r="19" s="8" customFormat="true" ht="15.75" hidden="false" customHeight="false" outlineLevel="0" collapsed="false">
      <c r="A19" s="24" t="n">
        <f aca="false">+A18+1</f>
        <v>4</v>
      </c>
      <c r="B19" s="25" t="s">
        <v>28</v>
      </c>
      <c r="C19" s="26" t="s">
        <v>29</v>
      </c>
      <c r="D19" s="27" t="s">
        <v>23</v>
      </c>
      <c r="E19" s="28"/>
      <c r="F19" s="28"/>
      <c r="G19" s="29" t="n">
        <f aca="false">VLOOKUP(B19,[1]Brokers!$B$9:$H$69,7,0)</f>
        <v>3408813.7</v>
      </c>
      <c r="H19" s="29" t="n">
        <f aca="false">VLOOKUP(B19,[2]Brokers!$B$9:$AD$69,29,0)</f>
        <v>0</v>
      </c>
      <c r="I19" s="29" t="n">
        <f aca="false">VLOOKUP(B19,[1]Brokers!$B$9:$W$69,12,0)</f>
        <v>150000000000</v>
      </c>
      <c r="J19" s="29" t="n">
        <f aca="false">VLOOKUP(B19,[1]Brokers!$B$9:$R$69,17,0)</f>
        <v>35400000</v>
      </c>
      <c r="K19" s="29"/>
      <c r="L19" s="29" t="n">
        <f aca="false">VLOOKUP(B19,[1]Brokers!$B$9:$W$69,22,0)</f>
        <v>0</v>
      </c>
      <c r="M19" s="29" t="n">
        <f aca="false">K19+J19+I19+H19+G19+L19</f>
        <v>150038808813.7</v>
      </c>
      <c r="N19" s="30" t="n">
        <f aca="false">VLOOKUP(B19,[3]Sheet1!$B$16:$P$69,13,0)</f>
        <v>150098394266.5</v>
      </c>
      <c r="O19" s="31" t="n">
        <f aca="false">N19/$N$68</f>
        <v>0.123940976309762</v>
      </c>
      <c r="P19" s="17"/>
    </row>
    <row r="20" customFormat="false" ht="15.75" hidden="false" customHeight="false" outlineLevel="0" collapsed="false">
      <c r="A20" s="24" t="n">
        <f aca="false">+A19+1</f>
        <v>5</v>
      </c>
      <c r="B20" s="25" t="s">
        <v>30</v>
      </c>
      <c r="C20" s="26" t="s">
        <v>31</v>
      </c>
      <c r="D20" s="27" t="s">
        <v>23</v>
      </c>
      <c r="E20" s="28" t="s">
        <v>23</v>
      </c>
      <c r="F20" s="28" t="s">
        <v>23</v>
      </c>
      <c r="G20" s="29" t="n">
        <f aca="false">VLOOKUP(B20,[1]Brokers!$B$9:$H$69,7,0)</f>
        <v>53578151021.48</v>
      </c>
      <c r="H20" s="29" t="n">
        <f aca="false">VLOOKUP(B20,[2]Brokers!$B$9:$AD$69,29,0)</f>
        <v>0</v>
      </c>
      <c r="I20" s="29" t="n">
        <f aca="false">VLOOKUP(B20,[1]Brokers!$B$9:$W$69,12,0)</f>
        <v>90002000</v>
      </c>
      <c r="J20" s="29" t="n">
        <f aca="false">VLOOKUP(B20,[1]Brokers!$B$9:$R$69,17,0)</f>
        <v>221700000</v>
      </c>
      <c r="K20" s="29" t="n">
        <v>0</v>
      </c>
      <c r="L20" s="29" t="n">
        <f aca="false">VLOOKUP(B20,[1]Brokers!$B$9:$W$69,22,0)</f>
        <v>663480000</v>
      </c>
      <c r="M20" s="29" t="n">
        <f aca="false">K20+J20+I20+H20+G20+L20</f>
        <v>54553333021.48</v>
      </c>
      <c r="N20" s="30" t="n">
        <f aca="false">VLOOKUP(B20,[3]Sheet1!$B$16:$P$69,13,0)</f>
        <v>136594329901.88</v>
      </c>
      <c r="O20" s="31" t="n">
        <f aca="false">N20/$N$68</f>
        <v>0.112790244620193</v>
      </c>
    </row>
    <row r="21" customFormat="false" ht="15.75" hidden="false" customHeight="false" outlineLevel="0" collapsed="false">
      <c r="A21" s="24" t="n">
        <f aca="false">+A20+1</f>
        <v>6</v>
      </c>
      <c r="B21" s="25" t="s">
        <v>32</v>
      </c>
      <c r="C21" s="26" t="s">
        <v>33</v>
      </c>
      <c r="D21" s="27" t="s">
        <v>23</v>
      </c>
      <c r="E21" s="28"/>
      <c r="F21" s="28" t="s">
        <v>23</v>
      </c>
      <c r="G21" s="29" t="n">
        <f aca="false">VLOOKUP(B21,[1]Brokers!$B$9:$H$69,7,0)</f>
        <v>22311524.12</v>
      </c>
      <c r="H21" s="29" t="n">
        <f aca="false">VLOOKUP(B21,[2]Brokers!$B$9:$AD$69,29,0)</f>
        <v>0</v>
      </c>
      <c r="I21" s="29" t="n">
        <f aca="false">VLOOKUP(B21,[1]Brokers!$B$9:$W$69,12,0)</f>
        <v>0</v>
      </c>
      <c r="J21" s="29" t="n">
        <f aca="false">VLOOKUP(B21,[1]Brokers!$B$9:$R$69,17,0)</f>
        <v>12010500000</v>
      </c>
      <c r="K21" s="29" t="n">
        <v>0</v>
      </c>
      <c r="L21" s="29" t="n">
        <f aca="false">VLOOKUP(B21,[1]Brokers!$B$9:$W$69,22,0)</f>
        <v>8669130000</v>
      </c>
      <c r="M21" s="29" t="n">
        <f aca="false">K21+J21+I21+H21+G21+L21</f>
        <v>20701941524.12</v>
      </c>
      <c r="N21" s="30" t="n">
        <f aca="false">VLOOKUP(B21,[3]Sheet1!$B$16:$P$69,13,0)</f>
        <v>20840125069.32</v>
      </c>
      <c r="O21" s="31" t="n">
        <f aca="false">N21/$N$68</f>
        <v>0.0172083482980041</v>
      </c>
    </row>
    <row r="22" customFormat="false" ht="15.75" hidden="false" customHeight="false" outlineLevel="0" collapsed="false">
      <c r="A22" s="24" t="n">
        <f aca="false">+A21+1</f>
        <v>7</v>
      </c>
      <c r="B22" s="25" t="s">
        <v>34</v>
      </c>
      <c r="C22" s="26" t="s">
        <v>35</v>
      </c>
      <c r="D22" s="27" t="s">
        <v>23</v>
      </c>
      <c r="E22" s="28" t="s">
        <v>23</v>
      </c>
      <c r="F22" s="28" t="s">
        <v>23</v>
      </c>
      <c r="G22" s="29" t="n">
        <f aca="false">VLOOKUP(B22,[1]Brokers!$B$9:$H$69,7,0)</f>
        <v>1517415796.24</v>
      </c>
      <c r="H22" s="29" t="n">
        <f aca="false">VLOOKUP(B22,[2]Brokers!$B$9:$AD$69,29,0)</f>
        <v>0</v>
      </c>
      <c r="I22" s="29" t="n">
        <f aca="false">VLOOKUP(B22,[1]Brokers!$B$9:$W$69,12,0)</f>
        <v>0</v>
      </c>
      <c r="J22" s="29" t="n">
        <f aca="false">VLOOKUP(B22,[1]Brokers!$B$9:$R$69,17,0)</f>
        <v>283500000</v>
      </c>
      <c r="K22" s="29" t="n">
        <v>0</v>
      </c>
      <c r="L22" s="29" t="n">
        <f aca="false">VLOOKUP(B22,[1]Brokers!$B$9:$W$69,22,0)</f>
        <v>463695000</v>
      </c>
      <c r="M22" s="29" t="n">
        <f aca="false">K22+J22+I22+H22+G22+L22</f>
        <v>2264610796.24</v>
      </c>
      <c r="N22" s="30" t="n">
        <f aca="false">VLOOKUP(B22,[3]Sheet1!$B$16:$P$69,13,0)</f>
        <v>15509796715.98</v>
      </c>
      <c r="O22" s="31" t="n">
        <f aca="false">N22/$N$68</f>
        <v>0.0128069281269689</v>
      </c>
    </row>
    <row r="23" customFormat="false" ht="15.75" hidden="false" customHeight="false" outlineLevel="0" collapsed="false">
      <c r="A23" s="24" t="n">
        <f aca="false">+A22+1</f>
        <v>8</v>
      </c>
      <c r="B23" s="25" t="s">
        <v>36</v>
      </c>
      <c r="C23" s="26" t="s">
        <v>37</v>
      </c>
      <c r="D23" s="27" t="s">
        <v>23</v>
      </c>
      <c r="E23" s="28" t="s">
        <v>23</v>
      </c>
      <c r="F23" s="28"/>
      <c r="G23" s="29" t="n">
        <f aca="false">VLOOKUP(B23,[1]Brokers!$B$9:$H$69,7,0)</f>
        <v>6950670394.5</v>
      </c>
      <c r="H23" s="29" t="n">
        <f aca="false">VLOOKUP(B23,[2]Brokers!$B$9:$AD$69,29,0)</f>
        <v>0</v>
      </c>
      <c r="I23" s="29" t="n">
        <f aca="false">VLOOKUP(B23,[1]Brokers!$B$9:$W$69,12,0)</f>
        <v>0</v>
      </c>
      <c r="J23" s="29" t="n">
        <f aca="false">VLOOKUP(B23,[1]Brokers!$B$9:$R$69,17,0)</f>
        <v>7000000</v>
      </c>
      <c r="K23" s="29" t="n">
        <v>0</v>
      </c>
      <c r="L23" s="29" t="n">
        <f aca="false">VLOOKUP(B23,[1]Brokers!$B$9:$W$69,22,0)</f>
        <v>148200000</v>
      </c>
      <c r="M23" s="29" t="n">
        <f aca="false">K23+J23+I23+H23+G23+L23</f>
        <v>7105870394.5</v>
      </c>
      <c r="N23" s="30" t="n">
        <f aca="false">VLOOKUP(B23,[3]Sheet1!$B$16:$P$69,13,0)</f>
        <v>13039666554.55</v>
      </c>
      <c r="O23" s="31" t="n">
        <f aca="false">N23/$N$68</f>
        <v>0.0107672637766878</v>
      </c>
    </row>
    <row r="24" s="1" customFormat="true" ht="15.75" hidden="false" customHeight="false" outlineLevel="0" collapsed="false">
      <c r="A24" s="24" t="n">
        <f aca="false">+A23+1</f>
        <v>9</v>
      </c>
      <c r="B24" s="25" t="s">
        <v>38</v>
      </c>
      <c r="C24" s="26" t="s">
        <v>39</v>
      </c>
      <c r="D24" s="27" t="s">
        <v>23</v>
      </c>
      <c r="E24" s="28"/>
      <c r="F24" s="28" t="s">
        <v>23</v>
      </c>
      <c r="G24" s="29" t="n">
        <f aca="false">VLOOKUP(B24,[1]Brokers!$B$9:$H$69,7,0)</f>
        <v>431184160.87</v>
      </c>
      <c r="H24" s="29" t="n">
        <f aca="false">VLOOKUP(B24,[2]Brokers!$B$9:$AD$69,29,0)</f>
        <v>0</v>
      </c>
      <c r="I24" s="29" t="n">
        <f aca="false">VLOOKUP(B24,[1]Brokers!$B$9:$W$69,12,0)</f>
        <v>0</v>
      </c>
      <c r="J24" s="29" t="n">
        <f aca="false">VLOOKUP(B24,[1]Brokers!$B$9:$R$69,17,0)</f>
        <v>7028000000</v>
      </c>
      <c r="K24" s="29" t="n">
        <v>0</v>
      </c>
      <c r="L24" s="29" t="n">
        <f aca="false">VLOOKUP(B24,[1]Brokers!$B$9:$W$69,22,0)</f>
        <v>486780000</v>
      </c>
      <c r="M24" s="29" t="n">
        <f aca="false">K24+J24+I24+H24+G24+L24</f>
        <v>7945964160.87</v>
      </c>
      <c r="N24" s="30" t="n">
        <f aca="false">VLOOKUP(B24,[3]Sheet1!$B$16:$P$69,13,0)</f>
        <v>8651715330.04</v>
      </c>
      <c r="O24" s="31" t="n">
        <f aca="false">N24/$N$68</f>
        <v>0.00714399411132555</v>
      </c>
    </row>
    <row r="25" customFormat="false" ht="15.75" hidden="false" customHeight="false" outlineLevel="0" collapsed="false">
      <c r="A25" s="24" t="n">
        <f aca="false">+A24+1</f>
        <v>10</v>
      </c>
      <c r="B25" s="25" t="s">
        <v>40</v>
      </c>
      <c r="C25" s="26" t="s">
        <v>41</v>
      </c>
      <c r="D25" s="27" t="s">
        <v>23</v>
      </c>
      <c r="E25" s="28"/>
      <c r="F25" s="28"/>
      <c r="G25" s="29" t="n">
        <f aca="false">VLOOKUP(B25,[1]Brokers!$B$9:$H$69,7,0)</f>
        <v>1349290097.93</v>
      </c>
      <c r="H25" s="29" t="n">
        <f aca="false">VLOOKUP(B25,[2]Brokers!$B$9:$AD$69,29,0)</f>
        <v>0</v>
      </c>
      <c r="I25" s="29" t="n">
        <f aca="false">VLOOKUP(B25,[1]Brokers!$B$9:$W$69,12,0)</f>
        <v>0</v>
      </c>
      <c r="J25" s="29" t="n">
        <f aca="false">VLOOKUP(B25,[1]Brokers!$B$9:$R$69,17,0)</f>
        <v>55100000</v>
      </c>
      <c r="K25" s="29" t="n">
        <v>0</v>
      </c>
      <c r="L25" s="29" t="n">
        <f aca="false">VLOOKUP(B25,[1]Brokers!$B$9:$W$69,22,0)</f>
        <v>507585000</v>
      </c>
      <c r="M25" s="29" t="n">
        <f aca="false">K25+J25+I25+H25+G25+L25</f>
        <v>1911975097.93</v>
      </c>
      <c r="N25" s="30" t="n">
        <f aca="false">VLOOKUP(B25,[3]Sheet1!$B$16:$P$69,13,0)</f>
        <v>6744660860.33</v>
      </c>
      <c r="O25" s="31" t="n">
        <f aca="false">N25/$N$68</f>
        <v>0.00556927911182934</v>
      </c>
    </row>
    <row r="26" customFormat="false" ht="15.75" hidden="false" customHeight="false" outlineLevel="0" collapsed="false">
      <c r="A26" s="24" t="n">
        <f aca="false">+A25+1</f>
        <v>11</v>
      </c>
      <c r="B26" s="25" t="s">
        <v>42</v>
      </c>
      <c r="C26" s="26" t="s">
        <v>43</v>
      </c>
      <c r="D26" s="27" t="s">
        <v>23</v>
      </c>
      <c r="E26" s="28" t="s">
        <v>23</v>
      </c>
      <c r="F26" s="28"/>
      <c r="G26" s="29" t="n">
        <f aca="false">VLOOKUP(B26,[1]Brokers!$B$9:$H$69,7,0)</f>
        <v>19953495.7</v>
      </c>
      <c r="H26" s="29" t="n">
        <f aca="false">VLOOKUP(B26,[2]Brokers!$B$9:$AD$69,29,0)</f>
        <v>0</v>
      </c>
      <c r="I26" s="29" t="n">
        <f aca="false">VLOOKUP(B26,[1]Brokers!$B$9:$W$69,12,0)</f>
        <v>0</v>
      </c>
      <c r="J26" s="29" t="n">
        <f aca="false">VLOOKUP(B26,[1]Brokers!$B$9:$R$69,17,0)</f>
        <v>11500000</v>
      </c>
      <c r="K26" s="29" t="n">
        <v>0</v>
      </c>
      <c r="L26" s="29" t="n">
        <f aca="false">VLOOKUP(B26,[1]Brokers!$B$9:$W$69,22,0)</f>
        <v>5702850000</v>
      </c>
      <c r="M26" s="29" t="n">
        <f aca="false">K26+J26+I26+H26+G26+L26</f>
        <v>5734303495.7</v>
      </c>
      <c r="N26" s="30" t="n">
        <f aca="false">VLOOKUP(B26,[3]Sheet1!$B$16:$P$69,13,0)</f>
        <v>5782172482.3</v>
      </c>
      <c r="O26" s="31" t="n">
        <f aca="false">N26/$N$68</f>
        <v>0.00477452211364296</v>
      </c>
    </row>
    <row r="27" customFormat="false" ht="15.75" hidden="false" customHeight="false" outlineLevel="0" collapsed="false">
      <c r="A27" s="24" t="n">
        <f aca="false">+A26+1</f>
        <v>12</v>
      </c>
      <c r="B27" s="25" t="s">
        <v>44</v>
      </c>
      <c r="C27" s="26" t="s">
        <v>45</v>
      </c>
      <c r="D27" s="27" t="s">
        <v>23</v>
      </c>
      <c r="E27" s="28" t="s">
        <v>23</v>
      </c>
      <c r="F27" s="28"/>
      <c r="G27" s="29" t="n">
        <f aca="false">VLOOKUP(B27,[1]Brokers!$B$9:$H$69,7,0)</f>
        <v>1060580217.74</v>
      </c>
      <c r="H27" s="29" t="n">
        <f aca="false">VLOOKUP(B27,[2]Brokers!$B$9:$AD$69,29,0)</f>
        <v>0</v>
      </c>
      <c r="I27" s="29" t="n">
        <f aca="false">VLOOKUP(B27,[1]Brokers!$B$9:$W$69,12,0)</f>
        <v>30000000</v>
      </c>
      <c r="J27" s="29" t="n">
        <f aca="false">VLOOKUP(B27,[1]Brokers!$B$9:$R$69,17,0)</f>
        <v>22200000</v>
      </c>
      <c r="K27" s="29" t="n">
        <v>0</v>
      </c>
      <c r="L27" s="29" t="n">
        <f aca="false">VLOOKUP(B27,[1]Brokers!$B$9:$W$69,22,0)</f>
        <v>382185000</v>
      </c>
      <c r="M27" s="29" t="n">
        <f aca="false">K27+J27+I27+H27+G27+L27</f>
        <v>1494965217.74</v>
      </c>
      <c r="N27" s="30" t="n">
        <f aca="false">VLOOKUP(B27,[3]Sheet1!$B$16:$P$69,13,0)</f>
        <v>5590205599.73</v>
      </c>
      <c r="O27" s="31" t="n">
        <f aca="false">N27/$N$68</f>
        <v>0.00461600900654987</v>
      </c>
    </row>
    <row r="28" customFormat="false" ht="15.75" hidden="false" customHeight="false" outlineLevel="0" collapsed="false">
      <c r="A28" s="24" t="n">
        <f aca="false">+A27+1</f>
        <v>13</v>
      </c>
      <c r="B28" s="25" t="s">
        <v>46</v>
      </c>
      <c r="C28" s="26" t="s">
        <v>47</v>
      </c>
      <c r="D28" s="27" t="s">
        <v>23</v>
      </c>
      <c r="E28" s="28" t="s">
        <v>23</v>
      </c>
      <c r="F28" s="28" t="s">
        <v>23</v>
      </c>
      <c r="G28" s="29" t="n">
        <f aca="false">VLOOKUP(B28,[1]Brokers!$B$9:$H$69,7,0)</f>
        <v>803720840.13</v>
      </c>
      <c r="H28" s="29" t="n">
        <f aca="false">VLOOKUP(B28,[2]Brokers!$B$9:$AD$69,29,0)</f>
        <v>0</v>
      </c>
      <c r="I28" s="29" t="n">
        <f aca="false">VLOOKUP(B28,[1]Brokers!$B$9:$W$69,12,0)</f>
        <v>0</v>
      </c>
      <c r="J28" s="29" t="n">
        <f aca="false">VLOOKUP(B28,[1]Brokers!$B$9:$R$69,17,0)</f>
        <v>32200000</v>
      </c>
      <c r="K28" s="29" t="n">
        <v>0</v>
      </c>
      <c r="L28" s="29" t="n">
        <f aca="false">VLOOKUP(B28,[1]Brokers!$B$9:$W$69,22,0)</f>
        <v>1378545000</v>
      </c>
      <c r="M28" s="29" t="n">
        <f aca="false">K28+J28+I28+H28+G28+L28</f>
        <v>2214465840.13</v>
      </c>
      <c r="N28" s="30" t="n">
        <f aca="false">VLOOKUP(B28,[3]Sheet1!$B$16:$P$69,13,0)</f>
        <v>4566895875.24</v>
      </c>
      <c r="O28" s="31" t="n">
        <f aca="false">N28/$N$68</f>
        <v>0.00377102990507209</v>
      </c>
    </row>
    <row r="29" customFormat="false" ht="15.75" hidden="false" customHeight="false" outlineLevel="0" collapsed="false">
      <c r="A29" s="24" t="n">
        <f aca="false">+A28+1</f>
        <v>14</v>
      </c>
      <c r="B29" s="25" t="s">
        <v>48</v>
      </c>
      <c r="C29" s="26" t="s">
        <v>49</v>
      </c>
      <c r="D29" s="27" t="s">
        <v>23</v>
      </c>
      <c r="E29" s="28" t="s">
        <v>23</v>
      </c>
      <c r="F29" s="28" t="s">
        <v>23</v>
      </c>
      <c r="G29" s="29" t="n">
        <f aca="false">VLOOKUP(B29,[1]Brokers!$B$9:$H$69,7,0)</f>
        <v>212695418.02</v>
      </c>
      <c r="H29" s="29" t="n">
        <f aca="false">VLOOKUP(B29,[2]Brokers!$B$9:$AD$69,29,0)</f>
        <v>0</v>
      </c>
      <c r="I29" s="29" t="n">
        <f aca="false">VLOOKUP(B29,[1]Brokers!$B$9:$W$69,12,0)</f>
        <v>0</v>
      </c>
      <c r="J29" s="29" t="n">
        <f aca="false">VLOOKUP(B29,[1]Brokers!$B$9:$R$69,17,0)</f>
        <v>184800000</v>
      </c>
      <c r="K29" s="29" t="n">
        <v>0</v>
      </c>
      <c r="L29" s="29" t="n">
        <f aca="false">VLOOKUP(B29,[1]Brokers!$B$9:$W$69,22,0)</f>
        <v>696255000</v>
      </c>
      <c r="M29" s="29" t="n">
        <f aca="false">K29+J29+I29+H29+G29+L29</f>
        <v>1093750418.02</v>
      </c>
      <c r="N29" s="30" t="n">
        <f aca="false">VLOOKUP(B29,[3]Sheet1!$B$16:$P$69,13,0)</f>
        <v>3522930562.6</v>
      </c>
      <c r="O29" s="31" t="n">
        <f aca="false">N29/$N$68</f>
        <v>0.0029089948332485</v>
      </c>
    </row>
    <row r="30" customFormat="false" ht="15.75" hidden="false" customHeight="false" outlineLevel="0" collapsed="false">
      <c r="A30" s="24" t="n">
        <f aca="false">+A29+1</f>
        <v>15</v>
      </c>
      <c r="B30" s="25" t="s">
        <v>50</v>
      </c>
      <c r="C30" s="26" t="s">
        <v>51</v>
      </c>
      <c r="D30" s="27" t="s">
        <v>23</v>
      </c>
      <c r="E30" s="28"/>
      <c r="F30" s="28"/>
      <c r="G30" s="29" t="n">
        <f aca="false">VLOOKUP(B30,[1]Brokers!$B$9:$H$69,7,0)</f>
        <v>7056288.6</v>
      </c>
      <c r="H30" s="29" t="n">
        <f aca="false">VLOOKUP(B30,[2]Brokers!$B$9:$AD$69,29,0)</f>
        <v>0</v>
      </c>
      <c r="I30" s="29" t="n">
        <f aca="false">VLOOKUP(B30,[1]Brokers!$B$9:$W$69,12,0)</f>
        <v>0</v>
      </c>
      <c r="J30" s="29" t="n">
        <f aca="false">VLOOKUP(B30,[1]Brokers!$B$9:$R$69,17,0)</f>
        <v>600000</v>
      </c>
      <c r="K30" s="29" t="n">
        <v>0</v>
      </c>
      <c r="L30" s="29" t="n">
        <f aca="false">VLOOKUP(B30,[1]Brokers!$B$9:$W$69,22,0)</f>
        <v>1714275000</v>
      </c>
      <c r="M30" s="29" t="n">
        <f aca="false">K30+J30+I30+H30+G30+L30</f>
        <v>1721931288.6</v>
      </c>
      <c r="N30" s="30" t="n">
        <f aca="false">VLOOKUP(B30,[3]Sheet1!$B$16:$P$69,13,0)</f>
        <v>1956553852.69</v>
      </c>
      <c r="O30" s="31" t="n">
        <f aca="false">N30/$N$68</f>
        <v>0.00161558820059375</v>
      </c>
    </row>
    <row r="31" customFormat="false" ht="15.75" hidden="false" customHeight="false" outlineLevel="0" collapsed="false">
      <c r="A31" s="24" t="n">
        <f aca="false">+A30+1</f>
        <v>16</v>
      </c>
      <c r="B31" s="25" t="s">
        <v>52</v>
      </c>
      <c r="C31" s="26" t="s">
        <v>53</v>
      </c>
      <c r="D31" s="27" t="s">
        <v>23</v>
      </c>
      <c r="E31" s="28" t="s">
        <v>23</v>
      </c>
      <c r="F31" s="28"/>
      <c r="G31" s="29" t="n">
        <f aca="false">VLOOKUP(B31,[1]Brokers!$B$9:$H$69,7,0)</f>
        <v>153662960.13</v>
      </c>
      <c r="H31" s="29" t="n">
        <f aca="false">VLOOKUP(B31,[2]Brokers!$B$9:$AD$69,29,0)</f>
        <v>0</v>
      </c>
      <c r="I31" s="29" t="n">
        <f aca="false">VLOOKUP(B31,[1]Brokers!$B$9:$W$69,12,0)</f>
        <v>1530000</v>
      </c>
      <c r="J31" s="29" t="n">
        <f aca="false">VLOOKUP(B31,[1]Brokers!$B$9:$R$69,17,0)</f>
        <v>69700000</v>
      </c>
      <c r="K31" s="29" t="n">
        <v>0</v>
      </c>
      <c r="L31" s="29" t="n">
        <f aca="false">VLOOKUP(B31,[1]Brokers!$B$9:$W$69,22,0)</f>
        <v>0</v>
      </c>
      <c r="M31" s="29" t="n">
        <f aca="false">K31+J31+I31+H31+G31+L31</f>
        <v>224892960.13</v>
      </c>
      <c r="N31" s="30" t="n">
        <f aca="false">VLOOKUP(B31,[3]Sheet1!$B$16:$P$69,13,0)</f>
        <v>1532423052.12</v>
      </c>
      <c r="O31" s="31" t="n">
        <f aca="false">N31/$N$68</f>
        <v>0.0012653700269579</v>
      </c>
    </row>
    <row r="32" s="1" customFormat="true" ht="15.75" hidden="false" customHeight="false" outlineLevel="0" collapsed="false">
      <c r="A32" s="24" t="n">
        <f aca="false">+A31+1</f>
        <v>17</v>
      </c>
      <c r="B32" s="25" t="s">
        <v>54</v>
      </c>
      <c r="C32" s="26" t="s">
        <v>55</v>
      </c>
      <c r="D32" s="27" t="s">
        <v>23</v>
      </c>
      <c r="E32" s="28" t="s">
        <v>23</v>
      </c>
      <c r="F32" s="28" t="s">
        <v>23</v>
      </c>
      <c r="G32" s="29" t="n">
        <f aca="false">VLOOKUP(B32,[1]Brokers!$B$9:$H$69,7,0)</f>
        <v>396326295.18</v>
      </c>
      <c r="H32" s="29" t="n">
        <f aca="false">VLOOKUP(B32,[2]Brokers!$B$9:$AD$69,29,0)</f>
        <v>0</v>
      </c>
      <c r="I32" s="29" t="n">
        <f aca="false">VLOOKUP(B32,[1]Brokers!$B$9:$W$69,12,0)</f>
        <v>0</v>
      </c>
      <c r="J32" s="29" t="n">
        <f aca="false">VLOOKUP(B32,[1]Brokers!$B$9:$R$69,17,0)</f>
        <v>30200000</v>
      </c>
      <c r="K32" s="29" t="n">
        <v>0</v>
      </c>
      <c r="L32" s="29" t="n">
        <f aca="false">VLOOKUP(B32,[1]Brokers!$B$9:$W$69,22,0)</f>
        <v>157890000</v>
      </c>
      <c r="M32" s="29" t="n">
        <f aca="false">K32+J32+I32+H32+G32+L32</f>
        <v>584416295.18</v>
      </c>
      <c r="N32" s="30" t="n">
        <f aca="false">VLOOKUP(B32,[3]Sheet1!$B$16:$P$69,13,0)</f>
        <v>1531427783.92</v>
      </c>
      <c r="O32" s="31" t="n">
        <f aca="false">N32/$N$68</f>
        <v>0.00126454820262726</v>
      </c>
    </row>
    <row r="33" s="1" customFormat="true" ht="15.75" hidden="false" customHeight="false" outlineLevel="0" collapsed="false">
      <c r="A33" s="24" t="n">
        <f aca="false">+A32+1</f>
        <v>18</v>
      </c>
      <c r="B33" s="25" t="s">
        <v>56</v>
      </c>
      <c r="C33" s="26" t="s">
        <v>57</v>
      </c>
      <c r="D33" s="27" t="s">
        <v>23</v>
      </c>
      <c r="E33" s="28"/>
      <c r="F33" s="28"/>
      <c r="G33" s="29" t="n">
        <f aca="false">VLOOKUP(B33,[1]Brokers!$B$9:$H$69,7,0)</f>
        <v>32778462.11</v>
      </c>
      <c r="H33" s="29" t="n">
        <f aca="false">VLOOKUP(B33,[2]Brokers!$B$9:$AD$69,29,0)</f>
        <v>0</v>
      </c>
      <c r="I33" s="29" t="n">
        <f aca="false">VLOOKUP(B33,[1]Brokers!$B$9:$W$69,12,0)</f>
        <v>0</v>
      </c>
      <c r="J33" s="29" t="n">
        <f aca="false">VLOOKUP(B33,[1]Brokers!$B$9:$R$69,17,0)</f>
        <v>504400000</v>
      </c>
      <c r="K33" s="29" t="n">
        <v>0</v>
      </c>
      <c r="L33" s="29" t="n">
        <f aca="false">VLOOKUP(B33,[1]Brokers!$B$9:$W$69,22,0)</f>
        <v>262485000</v>
      </c>
      <c r="M33" s="29" t="n">
        <f aca="false">K33+J33+I33+H33+G33+L33</f>
        <v>799663462.11</v>
      </c>
      <c r="N33" s="30" t="n">
        <f aca="false">VLOOKUP(B33,[3]Sheet1!$B$16:$P$69,13,0)</f>
        <v>916725397.17</v>
      </c>
      <c r="O33" s="31" t="n">
        <f aca="false">N33/$N$68</f>
        <v>0.000756969062117162</v>
      </c>
    </row>
    <row r="34" s="1" customFormat="true" ht="15.75" hidden="false" customHeight="false" outlineLevel="0" collapsed="false">
      <c r="A34" s="24" t="n">
        <f aca="false">+A33+1</f>
        <v>19</v>
      </c>
      <c r="B34" s="25" t="s">
        <v>58</v>
      </c>
      <c r="C34" s="26" t="s">
        <v>59</v>
      </c>
      <c r="D34" s="27" t="s">
        <v>23</v>
      </c>
      <c r="E34" s="28"/>
      <c r="F34" s="28"/>
      <c r="G34" s="29" t="n">
        <f aca="false">VLOOKUP(B34,[1]Brokers!$B$9:$H$69,7,0)</f>
        <v>180065673.67</v>
      </c>
      <c r="H34" s="29" t="n">
        <f aca="false">VLOOKUP(B34,[2]Brokers!$B$9:$AD$69,29,0)</f>
        <v>0</v>
      </c>
      <c r="I34" s="29" t="n">
        <f aca="false">VLOOKUP(B34,[1]Brokers!$B$9:$W$69,12,0)</f>
        <v>0</v>
      </c>
      <c r="J34" s="29" t="n">
        <f aca="false">VLOOKUP(B34,[1]Brokers!$B$9:$R$69,17,0)</f>
        <v>35800000</v>
      </c>
      <c r="K34" s="29" t="n">
        <v>0</v>
      </c>
      <c r="L34" s="29" t="n">
        <f aca="false">VLOOKUP(B34,[1]Brokers!$B$9:$W$69,22,0)</f>
        <v>19950000</v>
      </c>
      <c r="M34" s="29" t="n">
        <f aca="false">K34+J34+I34+H34+G34+L34</f>
        <v>235815673.67</v>
      </c>
      <c r="N34" s="30" t="n">
        <f aca="false">VLOOKUP(B34,[3]Sheet1!$B$16:$P$69,13,0)</f>
        <v>718552300.78</v>
      </c>
      <c r="O34" s="31" t="n">
        <f aca="false">N34/$N$68</f>
        <v>0.000593331288609101</v>
      </c>
    </row>
    <row r="35" s="1" customFormat="true" ht="15.75" hidden="false" customHeight="false" outlineLevel="0" collapsed="false">
      <c r="A35" s="24" t="n">
        <f aca="false">+A34+1</f>
        <v>20</v>
      </c>
      <c r="B35" s="25" t="s">
        <v>60</v>
      </c>
      <c r="C35" s="26" t="s">
        <v>61</v>
      </c>
      <c r="D35" s="27" t="s">
        <v>23</v>
      </c>
      <c r="E35" s="28"/>
      <c r="F35" s="28"/>
      <c r="G35" s="29" t="n">
        <f aca="false">VLOOKUP(B35,[1]Brokers!$B$9:$H$69,7,0)</f>
        <v>17045794.19</v>
      </c>
      <c r="H35" s="29" t="n">
        <f aca="false">VLOOKUP(B35,[2]Brokers!$B$9:$AD$69,29,0)</f>
        <v>0</v>
      </c>
      <c r="I35" s="29" t="n">
        <f aca="false">VLOOKUP(B35,[1]Brokers!$B$9:$W$69,12,0)</f>
        <v>0</v>
      </c>
      <c r="J35" s="29" t="n">
        <f aca="false">VLOOKUP(B35,[1]Brokers!$B$9:$R$69,17,0)</f>
        <v>10500000</v>
      </c>
      <c r="K35" s="29" t="n">
        <v>0</v>
      </c>
      <c r="L35" s="29" t="n">
        <f aca="false">VLOOKUP(B35,[1]Brokers!$B$9:$W$69,22,0)</f>
        <v>62700000</v>
      </c>
      <c r="M35" s="29" t="n">
        <f aca="false">K35+J35+I35+H35+G35+L35</f>
        <v>90245794.19</v>
      </c>
      <c r="N35" s="30" t="n">
        <f aca="false">VLOOKUP(B35,[3]Sheet1!$B$16:$P$69,13,0)</f>
        <v>675891125.51</v>
      </c>
      <c r="O35" s="31" t="n">
        <f aca="false">N35/$N$68</f>
        <v>0.000558104611206424</v>
      </c>
    </row>
    <row r="36" s="1" customFormat="true" ht="15.75" hidden="false" customHeight="false" outlineLevel="0" collapsed="false">
      <c r="A36" s="24" t="n">
        <f aca="false">+A35+1</f>
        <v>21</v>
      </c>
      <c r="B36" s="25" t="s">
        <v>62</v>
      </c>
      <c r="C36" s="26" t="s">
        <v>62</v>
      </c>
      <c r="D36" s="27" t="s">
        <v>23</v>
      </c>
      <c r="E36" s="28" t="s">
        <v>23</v>
      </c>
      <c r="F36" s="28"/>
      <c r="G36" s="29" t="n">
        <f aca="false">VLOOKUP(B36,[1]Brokers!$B$9:$H$69,7,0)</f>
        <v>3923151</v>
      </c>
      <c r="H36" s="29" t="n">
        <f aca="false">VLOOKUP(B36,[2]Brokers!$B$9:$AD$69,29,0)</f>
        <v>0</v>
      </c>
      <c r="I36" s="29" t="n">
        <f aca="false">VLOOKUP(B36,[1]Brokers!$B$9:$W$69,12,0)</f>
        <v>0</v>
      </c>
      <c r="J36" s="29" t="n">
        <f aca="false">VLOOKUP(B36,[1]Brokers!$B$9:$R$69,17,0)</f>
        <v>410100000</v>
      </c>
      <c r="K36" s="29" t="n">
        <v>0</v>
      </c>
      <c r="L36" s="29" t="n">
        <f aca="false">VLOOKUP(B36,[1]Brokers!$B$9:$W$69,22,0)</f>
        <v>184965000</v>
      </c>
      <c r="M36" s="29" t="n">
        <f aca="false">K36+J36+I36+H36+G36+L36</f>
        <v>598988151</v>
      </c>
      <c r="N36" s="30" t="n">
        <f aca="false">VLOOKUP(B36,[3]Sheet1!$B$16:$P$69,13,0)</f>
        <v>662919239</v>
      </c>
      <c r="O36" s="31" t="n">
        <f aca="false">N36/$N$68</f>
        <v>0.000547393315549428</v>
      </c>
    </row>
    <row r="37" s="1" customFormat="true" ht="15.75" hidden="false" customHeight="false" outlineLevel="0" collapsed="false">
      <c r="A37" s="24" t="n">
        <f aca="false">+A36+1</f>
        <v>22</v>
      </c>
      <c r="B37" s="25" t="s">
        <v>63</v>
      </c>
      <c r="C37" s="26" t="s">
        <v>64</v>
      </c>
      <c r="D37" s="27" t="s">
        <v>23</v>
      </c>
      <c r="E37" s="28"/>
      <c r="F37" s="28"/>
      <c r="G37" s="29" t="n">
        <f aca="false">VLOOKUP(B37,[1]Brokers!$B$9:$H$69,7,0)</f>
        <v>154802647.49</v>
      </c>
      <c r="H37" s="29" t="n">
        <f aca="false">VLOOKUP(B37,[2]Brokers!$B$9:$AD$69,29,0)</f>
        <v>0</v>
      </c>
      <c r="I37" s="29" t="n">
        <f aca="false">VLOOKUP(B37,[1]Brokers!$B$9:$W$69,12,0)</f>
        <v>0</v>
      </c>
      <c r="J37" s="29" t="n">
        <f aca="false">VLOOKUP(B37,[1]Brokers!$B$9:$R$69,17,0)</f>
        <v>9700000</v>
      </c>
      <c r="K37" s="29" t="n">
        <v>0</v>
      </c>
      <c r="L37" s="29" t="n">
        <f aca="false">VLOOKUP(B37,[1]Brokers!$B$9:$W$69,22,0)</f>
        <v>262200000</v>
      </c>
      <c r="M37" s="29" t="n">
        <f aca="false">K37+J37+I37+H37+G37+L37</f>
        <v>426702647.49</v>
      </c>
      <c r="N37" s="30" t="n">
        <f aca="false">VLOOKUP(B37,[3]Sheet1!$B$16:$P$69,13,0)</f>
        <v>575937037.78</v>
      </c>
      <c r="O37" s="31" t="n">
        <f aca="false">N37/$N$68</f>
        <v>0.000475569369707357</v>
      </c>
    </row>
    <row r="38" s="1" customFormat="true" ht="15.75" hidden="false" customHeight="false" outlineLevel="0" collapsed="false">
      <c r="A38" s="24" t="n">
        <f aca="false">+A37+1</f>
        <v>23</v>
      </c>
      <c r="B38" s="25" t="s">
        <v>65</v>
      </c>
      <c r="C38" s="26" t="s">
        <v>66</v>
      </c>
      <c r="D38" s="27" t="s">
        <v>23</v>
      </c>
      <c r="E38" s="28"/>
      <c r="F38" s="28"/>
      <c r="G38" s="29" t="n">
        <f aca="false">VLOOKUP(B38,[1]Brokers!$B$9:$H$69,7,0)</f>
        <v>11488387.95</v>
      </c>
      <c r="H38" s="29" t="n">
        <f aca="false">VLOOKUP(B38,[2]Brokers!$B$9:$AD$69,29,0)</f>
        <v>0</v>
      </c>
      <c r="I38" s="29" t="n">
        <f aca="false">VLOOKUP(B38,[1]Brokers!$B$9:$W$69,12,0)</f>
        <v>0</v>
      </c>
      <c r="J38" s="29" t="n">
        <f aca="false">VLOOKUP(B38,[1]Brokers!$B$9:$R$69,17,0)</f>
        <v>5500000</v>
      </c>
      <c r="K38" s="29" t="n">
        <v>0</v>
      </c>
      <c r="L38" s="29" t="n">
        <f aca="false">VLOOKUP(B38,[1]Brokers!$B$9:$W$69,22,0)</f>
        <v>407550000</v>
      </c>
      <c r="M38" s="29" t="n">
        <f aca="false">K38+J38+I38+H38+G38+L38</f>
        <v>424538387.95</v>
      </c>
      <c r="N38" s="30" t="n">
        <f aca="false">VLOOKUP(B38,[3]Sheet1!$B$16:$P$69,13,0)</f>
        <v>467443819.08</v>
      </c>
      <c r="O38" s="31" t="n">
        <f aca="false">N38/$N$68</f>
        <v>0.000385983098552505</v>
      </c>
    </row>
    <row r="39" s="1" customFormat="true" ht="15.75" hidden="false" customHeight="false" outlineLevel="0" collapsed="false">
      <c r="A39" s="24" t="n">
        <f aca="false">+A38+1</f>
        <v>24</v>
      </c>
      <c r="B39" s="25" t="s">
        <v>67</v>
      </c>
      <c r="C39" s="26" t="s">
        <v>68</v>
      </c>
      <c r="D39" s="27" t="s">
        <v>23</v>
      </c>
      <c r="E39" s="28"/>
      <c r="F39" s="28"/>
      <c r="G39" s="29" t="n">
        <f aca="false">VLOOKUP(B39,[1]Brokers!$B$9:$H$69,7,0)</f>
        <v>0</v>
      </c>
      <c r="H39" s="29" t="n">
        <f aca="false">VLOOKUP(B39,[2]Brokers!$B$9:$AD$69,29,0)</f>
        <v>0</v>
      </c>
      <c r="I39" s="29" t="n">
        <f aca="false">VLOOKUP(B39,[1]Brokers!$B$9:$W$69,12,0)</f>
        <v>0</v>
      </c>
      <c r="J39" s="29" t="n">
        <f aca="false">VLOOKUP(B39,[1]Brokers!$B$9:$R$69,17,0)</f>
        <v>800000</v>
      </c>
      <c r="K39" s="29" t="n">
        <v>0</v>
      </c>
      <c r="L39" s="29" t="n">
        <f aca="false">VLOOKUP(B39,[1]Brokers!$B$9:$W$69,22,0)</f>
        <v>415245000</v>
      </c>
      <c r="M39" s="29" t="n">
        <f aca="false">K39+J39+I39+H39+G39+L39</f>
        <v>416045000</v>
      </c>
      <c r="N39" s="30" t="n">
        <f aca="false">VLOOKUP(B39,[3]Sheet1!$B$16:$P$69,13,0)</f>
        <v>416045000</v>
      </c>
      <c r="O39" s="31" t="n">
        <f aca="false">N39/$N$68</f>
        <v>0.000343541473183526</v>
      </c>
    </row>
    <row r="40" s="1" customFormat="true" ht="15.75" hidden="false" customHeight="false" outlineLevel="0" collapsed="false">
      <c r="A40" s="24" t="n">
        <f aca="false">+A39+1</f>
        <v>25</v>
      </c>
      <c r="B40" s="25" t="s">
        <v>69</v>
      </c>
      <c r="C40" s="26" t="s">
        <v>70</v>
      </c>
      <c r="D40" s="27" t="s">
        <v>23</v>
      </c>
      <c r="E40" s="28" t="s">
        <v>23</v>
      </c>
      <c r="F40" s="28" t="s">
        <v>23</v>
      </c>
      <c r="G40" s="29" t="n">
        <f aca="false">VLOOKUP(B40,[1]Brokers!$B$9:$H$69,7,0)</f>
        <v>50359609.02</v>
      </c>
      <c r="H40" s="29" t="n">
        <f aca="false">VLOOKUP(B40,[2]Brokers!$B$9:$AD$69,29,0)</f>
        <v>0</v>
      </c>
      <c r="I40" s="29" t="n">
        <f aca="false">VLOOKUP(B40,[1]Brokers!$B$9:$W$69,12,0)</f>
        <v>0</v>
      </c>
      <c r="J40" s="29" t="n">
        <f aca="false">VLOOKUP(B40,[1]Brokers!$B$9:$R$69,17,0)</f>
        <v>1900000</v>
      </c>
      <c r="K40" s="29" t="n">
        <v>0</v>
      </c>
      <c r="L40" s="29" t="n">
        <f aca="false">VLOOKUP(B40,[1]Brokers!$B$9:$W$69,22,0)</f>
        <v>288990000</v>
      </c>
      <c r="M40" s="29" t="n">
        <f aca="false">K40+J40+I40+H40+G40+L40</f>
        <v>341249609.02</v>
      </c>
      <c r="N40" s="30" t="n">
        <f aca="false">VLOOKUP(B40,[3]Sheet1!$B$16:$P$69,13,0)</f>
        <v>386400914.44</v>
      </c>
      <c r="O40" s="31" t="n">
        <f aca="false">N40/$N$68</f>
        <v>0.000319063417145211</v>
      </c>
    </row>
    <row r="41" s="1" customFormat="true" ht="15.75" hidden="false" customHeight="false" outlineLevel="0" collapsed="false">
      <c r="A41" s="24" t="n">
        <f aca="false">+A40+1</f>
        <v>26</v>
      </c>
      <c r="B41" s="25" t="s">
        <v>71</v>
      </c>
      <c r="C41" s="26" t="s">
        <v>71</v>
      </c>
      <c r="D41" s="27" t="s">
        <v>23</v>
      </c>
      <c r="E41" s="28"/>
      <c r="F41" s="28"/>
      <c r="G41" s="29" t="n">
        <f aca="false">VLOOKUP(B41,[1]Brokers!$B$9:$H$69,7,0)</f>
        <v>27349359.11</v>
      </c>
      <c r="H41" s="29" t="n">
        <f aca="false">VLOOKUP(B41,[2]Brokers!$B$9:$AD$69,29,0)</f>
        <v>0</v>
      </c>
      <c r="I41" s="29" t="n">
        <f aca="false">VLOOKUP(B41,[1]Brokers!$B$9:$W$69,12,0)</f>
        <v>0</v>
      </c>
      <c r="J41" s="29" t="n">
        <f aca="false">VLOOKUP(B41,[1]Brokers!$B$9:$R$69,17,0)</f>
        <v>0</v>
      </c>
      <c r="K41" s="29" t="n">
        <v>0</v>
      </c>
      <c r="L41" s="29" t="n">
        <f aca="false">VLOOKUP(B41,[1]Brokers!$B$9:$W$69,22,0)</f>
        <v>0</v>
      </c>
      <c r="M41" s="29" t="n">
        <f aca="false">K41+J41+I41+H41+G41+L41</f>
        <v>27349359.11</v>
      </c>
      <c r="N41" s="30" t="n">
        <f aca="false">VLOOKUP(B41,[3]Sheet1!$B$16:$P$69,13,0)</f>
        <v>382709333.71</v>
      </c>
      <c r="O41" s="31" t="n">
        <f aca="false">N41/$N$68</f>
        <v>0.000316015162551693</v>
      </c>
    </row>
    <row r="42" s="1" customFormat="true" ht="15.75" hidden="false" customHeight="false" outlineLevel="0" collapsed="false">
      <c r="A42" s="24" t="n">
        <f aca="false">+A41+1</f>
        <v>27</v>
      </c>
      <c r="B42" s="25" t="s">
        <v>72</v>
      </c>
      <c r="C42" s="26" t="s">
        <v>72</v>
      </c>
      <c r="D42" s="27" t="s">
        <v>23</v>
      </c>
      <c r="E42" s="28"/>
      <c r="F42" s="28"/>
      <c r="G42" s="29" t="n">
        <f aca="false">VLOOKUP(B42,[1]Brokers!$B$9:$H$69,7,0)</f>
        <v>116739540.57</v>
      </c>
      <c r="H42" s="29" t="n">
        <f aca="false">VLOOKUP(B42,[2]Brokers!$B$9:$AD$69,29,0)</f>
        <v>0</v>
      </c>
      <c r="I42" s="29" t="n">
        <f aca="false">VLOOKUP(B42,[1]Brokers!$B$9:$W$69,12,0)</f>
        <v>0</v>
      </c>
      <c r="J42" s="29" t="n">
        <f aca="false">VLOOKUP(B42,[1]Brokers!$B$9:$R$69,17,0)</f>
        <v>0</v>
      </c>
      <c r="K42" s="29" t="n">
        <v>0</v>
      </c>
      <c r="L42" s="29" t="n">
        <f aca="false">VLOOKUP(B42,[1]Brokers!$B$9:$W$69,22,0)</f>
        <v>0</v>
      </c>
      <c r="M42" s="29" t="n">
        <f aca="false">K42+J42+I42+H42+G42+L42</f>
        <v>116739540.57</v>
      </c>
      <c r="N42" s="30" t="n">
        <f aca="false">VLOOKUP(B42,[3]Sheet1!$B$16:$P$69,13,0)</f>
        <v>363111172.22</v>
      </c>
      <c r="O42" s="31" t="n">
        <f aca="false">N42/$N$68</f>
        <v>0.000299832342736617</v>
      </c>
    </row>
    <row r="43" s="1" customFormat="true" ht="15.75" hidden="false" customHeight="false" outlineLevel="0" collapsed="false">
      <c r="A43" s="24" t="n">
        <f aca="false">+A42+1</f>
        <v>28</v>
      </c>
      <c r="B43" s="25" t="s">
        <v>73</v>
      </c>
      <c r="C43" s="26" t="s">
        <v>74</v>
      </c>
      <c r="D43" s="27" t="s">
        <v>23</v>
      </c>
      <c r="E43" s="28"/>
      <c r="F43" s="28"/>
      <c r="G43" s="29" t="n">
        <f aca="false">VLOOKUP(B43,[1]Brokers!$B$9:$H$69,7,0)</f>
        <v>192095632.32</v>
      </c>
      <c r="H43" s="29" t="n">
        <f aca="false">VLOOKUP(B43,[2]Brokers!$B$9:$AD$69,29,0)</f>
        <v>0</v>
      </c>
      <c r="I43" s="29" t="n">
        <f aca="false">VLOOKUP(B43,[1]Brokers!$B$9:$W$69,12,0)</f>
        <v>0</v>
      </c>
      <c r="J43" s="29" t="n">
        <f aca="false">VLOOKUP(B43,[1]Brokers!$B$9:$R$69,17,0)</f>
        <v>2200000</v>
      </c>
      <c r="K43" s="29" t="n">
        <v>0</v>
      </c>
      <c r="L43" s="29" t="n">
        <f aca="false">VLOOKUP(B43,[1]Brokers!$B$9:$W$69,22,0)</f>
        <v>15105000</v>
      </c>
      <c r="M43" s="29" t="n">
        <f aca="false">K43+J43+I43+H43+G43+L43</f>
        <v>209400632.32</v>
      </c>
      <c r="N43" s="30" t="n">
        <f aca="false">VLOOKUP(B43,[3]Sheet1!$B$16:$P$69,13,0)</f>
        <v>353240135.2</v>
      </c>
      <c r="O43" s="31" t="n">
        <f aca="false">N43/$N$68</f>
        <v>0.00029168151626424</v>
      </c>
    </row>
    <row r="44" s="1" customFormat="true" ht="15.75" hidden="false" customHeight="false" outlineLevel="0" collapsed="false">
      <c r="A44" s="24" t="n">
        <f aca="false">+A43+1</f>
        <v>29</v>
      </c>
      <c r="B44" s="25" t="s">
        <v>75</v>
      </c>
      <c r="C44" s="26" t="s">
        <v>76</v>
      </c>
      <c r="D44" s="27" t="s">
        <v>23</v>
      </c>
      <c r="E44" s="28"/>
      <c r="F44" s="28"/>
      <c r="G44" s="29" t="n">
        <f aca="false">VLOOKUP(B44,[1]Brokers!$B$9:$H$69,7,0)</f>
        <v>81905267.32</v>
      </c>
      <c r="H44" s="29" t="n">
        <f aca="false">VLOOKUP(B44,[2]Brokers!$B$9:$AD$69,29,0)</f>
        <v>0</v>
      </c>
      <c r="I44" s="29" t="n">
        <f aca="false">VLOOKUP(B44,[1]Brokers!$B$9:$W$69,12,0)</f>
        <v>0</v>
      </c>
      <c r="J44" s="29" t="n">
        <f aca="false">VLOOKUP(B44,[1]Brokers!$B$9:$R$69,17,0)</f>
        <v>0</v>
      </c>
      <c r="K44" s="29" t="n">
        <v>0</v>
      </c>
      <c r="L44" s="29" t="n">
        <f aca="false">VLOOKUP(B44,[1]Brokers!$B$9:$W$69,22,0)</f>
        <v>0</v>
      </c>
      <c r="M44" s="29" t="n">
        <f aca="false">K44+J44+I44+H44+G44+L44</f>
        <v>81905267.32</v>
      </c>
      <c r="N44" s="30" t="n">
        <f aca="false">VLOOKUP(B44,[3]Sheet1!$B$16:$P$69,13,0)</f>
        <v>338495682.66</v>
      </c>
      <c r="O44" s="31" t="n">
        <f aca="false">N44/$N$68</f>
        <v>0.000279506556952444</v>
      </c>
    </row>
    <row r="45" s="1" customFormat="true" ht="15.75" hidden="false" customHeight="false" outlineLevel="0" collapsed="false">
      <c r="A45" s="24" t="n">
        <f aca="false">+A44+1</f>
        <v>30</v>
      </c>
      <c r="B45" s="25" t="s">
        <v>77</v>
      </c>
      <c r="C45" s="26" t="s">
        <v>78</v>
      </c>
      <c r="D45" s="27" t="s">
        <v>23</v>
      </c>
      <c r="E45" s="28"/>
      <c r="F45" s="28" t="s">
        <v>23</v>
      </c>
      <c r="G45" s="29" t="n">
        <f aca="false">VLOOKUP(B45,[1]Brokers!$B$9:$H$69,7,0)</f>
        <v>0</v>
      </c>
      <c r="H45" s="29" t="n">
        <f aca="false">VLOOKUP(B45,[2]Brokers!$B$9:$AD$69,29,0)</f>
        <v>0</v>
      </c>
      <c r="I45" s="29" t="n">
        <f aca="false">VLOOKUP(B45,[1]Brokers!$B$9:$W$69,12,0)</f>
        <v>0</v>
      </c>
      <c r="J45" s="29" t="n">
        <f aca="false">VLOOKUP(B45,[1]Brokers!$B$9:$R$69,17,0)</f>
        <v>0</v>
      </c>
      <c r="K45" s="29"/>
      <c r="L45" s="29" t="n">
        <f aca="false">VLOOKUP(B45,[1]Brokers!$B$9:$W$69,22,0)</f>
        <v>4845000</v>
      </c>
      <c r="M45" s="29" t="n">
        <f aca="false">K45+J45+I45+H45+G45+L45</f>
        <v>4845000</v>
      </c>
      <c r="N45" s="30" t="n">
        <f aca="false">VLOOKUP(B45,[3]Sheet1!$B$16:$P$69,13,0)</f>
        <v>232142578.41</v>
      </c>
      <c r="O45" s="31" t="n">
        <f aca="false">N45/$N$68</f>
        <v>0.000191687445770514</v>
      </c>
    </row>
    <row r="46" s="1" customFormat="true" ht="15.75" hidden="false" customHeight="false" outlineLevel="0" collapsed="false">
      <c r="A46" s="24" t="n">
        <f aca="false">+A45+1</f>
        <v>31</v>
      </c>
      <c r="B46" s="25" t="s">
        <v>79</v>
      </c>
      <c r="C46" s="26" t="s">
        <v>80</v>
      </c>
      <c r="D46" s="27" t="s">
        <v>23</v>
      </c>
      <c r="E46" s="28"/>
      <c r="F46" s="28"/>
      <c r="G46" s="29" t="n">
        <f aca="false">VLOOKUP(B46,[1]Brokers!$B$9:$H$69,7,0)</f>
        <v>39770443.17</v>
      </c>
      <c r="H46" s="29" t="n">
        <f aca="false">VLOOKUP(B46,[2]Brokers!$B$9:$AD$69,29,0)</f>
        <v>0</v>
      </c>
      <c r="I46" s="29" t="n">
        <f aca="false">VLOOKUP(B46,[1]Brokers!$B$9:$W$69,12,0)</f>
        <v>0</v>
      </c>
      <c r="J46" s="29" t="n">
        <f aca="false">VLOOKUP(B46,[1]Brokers!$B$9:$R$69,17,0)</f>
        <v>0</v>
      </c>
      <c r="K46" s="29" t="n">
        <v>0</v>
      </c>
      <c r="L46" s="29" t="n">
        <f aca="false">VLOOKUP(B46,[1]Brokers!$B$9:$W$69,22,0)</f>
        <v>17955000</v>
      </c>
      <c r="M46" s="29" t="n">
        <f aca="false">K46+J46+I46+H46+G46+L46</f>
        <v>57725443.17</v>
      </c>
      <c r="N46" s="30" t="n">
        <f aca="false">VLOOKUP(B46,[3]Sheet1!$B$16:$P$69,13,0)</f>
        <v>216155188.95</v>
      </c>
      <c r="O46" s="31" t="n">
        <f aca="false">N46/$N$68</f>
        <v>0.000178486154257704</v>
      </c>
    </row>
    <row r="47" s="1" customFormat="true" ht="15.75" hidden="false" customHeight="false" outlineLevel="0" collapsed="false">
      <c r="A47" s="24" t="n">
        <f aca="false">+A46+1</f>
        <v>32</v>
      </c>
      <c r="B47" s="25" t="s">
        <v>81</v>
      </c>
      <c r="C47" s="26" t="s">
        <v>82</v>
      </c>
      <c r="D47" s="27" t="s">
        <v>23</v>
      </c>
      <c r="E47" s="28"/>
      <c r="F47" s="28"/>
      <c r="G47" s="29" t="n">
        <f aca="false">VLOOKUP(B47,[1]Brokers!$B$9:$H$69,7,0)</f>
        <v>17923190</v>
      </c>
      <c r="H47" s="29" t="n">
        <f aca="false">VLOOKUP(B47,[2]Brokers!$B$9:$AD$69,29,0)</f>
        <v>0</v>
      </c>
      <c r="I47" s="29" t="n">
        <f aca="false">VLOOKUP(B47,[1]Brokers!$B$9:$W$69,12,0)</f>
        <v>0</v>
      </c>
      <c r="J47" s="29" t="n">
        <f aca="false">VLOOKUP(B47,[1]Brokers!$B$9:$R$69,17,0)</f>
        <v>20000000</v>
      </c>
      <c r="K47" s="29" t="n">
        <v>0</v>
      </c>
      <c r="L47" s="29" t="n">
        <f aca="false">VLOOKUP(B47,[1]Brokers!$B$9:$W$69,22,0)</f>
        <v>116850000</v>
      </c>
      <c r="M47" s="29" t="n">
        <f aca="false">K47+J47+I47+H47+G47+L47</f>
        <v>154773190</v>
      </c>
      <c r="N47" s="30" t="n">
        <f aca="false">VLOOKUP(B47,[3]Sheet1!$B$16:$P$69,13,0)</f>
        <v>197798050.6</v>
      </c>
      <c r="O47" s="31" t="n">
        <f aca="false">N47/$N$68</f>
        <v>0.00016332808637516</v>
      </c>
    </row>
    <row r="48" customFormat="false" ht="15.75" hidden="false" customHeight="false" outlineLevel="0" collapsed="false">
      <c r="A48" s="24" t="n">
        <f aca="false">+A47+1</f>
        <v>33</v>
      </c>
      <c r="B48" s="25" t="s">
        <v>83</v>
      </c>
      <c r="C48" s="26" t="s">
        <v>84</v>
      </c>
      <c r="D48" s="27" t="s">
        <v>23</v>
      </c>
      <c r="E48" s="28"/>
      <c r="F48" s="28"/>
      <c r="G48" s="29" t="n">
        <f aca="false">VLOOKUP(B48,[1]Brokers!$B$9:$H$69,7,0)</f>
        <v>3962435.5</v>
      </c>
      <c r="H48" s="29" t="n">
        <f aca="false">VLOOKUP(B48,[2]Brokers!$B$9:$AD$69,29,0)</f>
        <v>0</v>
      </c>
      <c r="I48" s="29" t="n">
        <f aca="false">VLOOKUP(B48,[1]Brokers!$B$9:$W$69,12,0)</f>
        <v>0</v>
      </c>
      <c r="J48" s="29" t="n">
        <f aca="false">VLOOKUP(B48,[1]Brokers!$B$9:$R$69,17,0)</f>
        <v>900000</v>
      </c>
      <c r="K48" s="29" t="n">
        <v>0</v>
      </c>
      <c r="L48" s="29" t="n">
        <f aca="false">VLOOKUP(B48,[1]Brokers!$B$9:$W$69,22,0)</f>
        <v>116850000</v>
      </c>
      <c r="M48" s="29" t="n">
        <f aca="false">K48+J48+I48+H48+G48+L48</f>
        <v>121712435.5</v>
      </c>
      <c r="N48" s="30" t="n">
        <f aca="false">VLOOKUP(B48,[3]Sheet1!$B$16:$P$69,13,0)</f>
        <v>134541784.25</v>
      </c>
      <c r="O48" s="31" t="n">
        <f aca="false">N48/$N$68</f>
        <v>0.000111095392964668</v>
      </c>
    </row>
    <row r="49" customFormat="false" ht="15.75" hidden="false" customHeight="false" outlineLevel="0" collapsed="false">
      <c r="A49" s="24" t="n">
        <f aca="false">+A48+1</f>
        <v>34</v>
      </c>
      <c r="B49" s="25" t="s">
        <v>85</v>
      </c>
      <c r="C49" s="26" t="s">
        <v>86</v>
      </c>
      <c r="D49" s="27" t="s">
        <v>23</v>
      </c>
      <c r="E49" s="28"/>
      <c r="F49" s="28"/>
      <c r="G49" s="29" t="n">
        <f aca="false">VLOOKUP(B49,[1]Brokers!$B$9:$H$69,7,0)</f>
        <v>0</v>
      </c>
      <c r="H49" s="29" t="n">
        <f aca="false">VLOOKUP(B49,[2]Brokers!$B$9:$AD$69,29,0)</f>
        <v>0</v>
      </c>
      <c r="I49" s="29" t="n">
        <f aca="false">VLOOKUP(B49,[1]Brokers!$B$9:$W$69,12,0)</f>
        <v>0</v>
      </c>
      <c r="J49" s="29" t="n">
        <f aca="false">VLOOKUP(B49,[1]Brokers!$B$9:$R$69,17,0)</f>
        <v>0</v>
      </c>
      <c r="K49" s="29" t="n">
        <v>0</v>
      </c>
      <c r="L49" s="29" t="n">
        <f aca="false">VLOOKUP(B49,[1]Brokers!$B$9:$W$69,22,0)</f>
        <v>78090000</v>
      </c>
      <c r="M49" s="29" t="n">
        <f aca="false">K49+J49+I49+H49+G49+L49</f>
        <v>78090000</v>
      </c>
      <c r="N49" s="30" t="n">
        <f aca="false">VLOOKUP(B49,[3]Sheet1!$B$16:$P$69,13,0)</f>
        <v>127884615.2</v>
      </c>
      <c r="O49" s="31" t="n">
        <f aca="false">N49/$N$68</f>
        <v>0.000105598358598989</v>
      </c>
    </row>
    <row r="50" s="33" customFormat="true" ht="15.75" hidden="false" customHeight="false" outlineLevel="0" collapsed="false">
      <c r="A50" s="24" t="n">
        <f aca="false">+A49+1</f>
        <v>35</v>
      </c>
      <c r="B50" s="25" t="s">
        <v>87</v>
      </c>
      <c r="C50" s="26" t="s">
        <v>88</v>
      </c>
      <c r="D50" s="27" t="s">
        <v>23</v>
      </c>
      <c r="E50" s="28"/>
      <c r="F50" s="28"/>
      <c r="G50" s="29" t="n">
        <f aca="false">VLOOKUP(B50,[1]Brokers!$B$9:$H$69,7,0)</f>
        <v>356000</v>
      </c>
      <c r="H50" s="29" t="n">
        <f aca="false">VLOOKUP(B50,[2]Brokers!$B$9:$AD$69,29,0)</f>
        <v>0</v>
      </c>
      <c r="I50" s="29" t="n">
        <f aca="false">VLOOKUP(B50,[1]Brokers!$B$9:$W$69,12,0)</f>
        <v>0</v>
      </c>
      <c r="J50" s="29" t="n">
        <f aca="false">VLOOKUP(B50,[1]Brokers!$B$9:$R$69,17,0)</f>
        <v>8900000</v>
      </c>
      <c r="K50" s="29" t="n">
        <v>0</v>
      </c>
      <c r="L50" s="29" t="n">
        <f aca="false">VLOOKUP(B50,[1]Brokers!$B$9:$W$69,22,0)</f>
        <v>98040000</v>
      </c>
      <c r="M50" s="29" t="n">
        <f aca="false">K50+J50+I50+H50+G50+L50</f>
        <v>107296000</v>
      </c>
      <c r="N50" s="30" t="n">
        <f aca="false">VLOOKUP(B50,[3]Sheet1!$B$16:$P$69,13,0)</f>
        <v>127837678</v>
      </c>
      <c r="O50" s="31" t="n">
        <f aca="false">N50/$N$68</f>
        <v>0.000105559601073156</v>
      </c>
      <c r="P50" s="32"/>
    </row>
    <row r="51" customFormat="false" ht="15.75" hidden="false" customHeight="false" outlineLevel="0" collapsed="false">
      <c r="A51" s="24" t="n">
        <f aca="false">+A50+1</f>
        <v>36</v>
      </c>
      <c r="B51" s="25" t="s">
        <v>89</v>
      </c>
      <c r="C51" s="26" t="s">
        <v>90</v>
      </c>
      <c r="D51" s="27" t="s">
        <v>23</v>
      </c>
      <c r="E51" s="28"/>
      <c r="F51" s="28"/>
      <c r="G51" s="29" t="n">
        <f aca="false">VLOOKUP(B51,[1]Brokers!$B$9:$H$69,7,0)</f>
        <v>21397094.53</v>
      </c>
      <c r="H51" s="29" t="n">
        <f aca="false">VLOOKUP(B51,[2]Brokers!$B$9:$AD$69,29,0)</f>
        <v>0</v>
      </c>
      <c r="I51" s="29" t="n">
        <f aca="false">VLOOKUP(B51,[1]Brokers!$B$9:$W$69,12,0)</f>
        <v>0</v>
      </c>
      <c r="J51" s="29" t="n">
        <f aca="false">VLOOKUP(B51,[1]Brokers!$B$9:$R$69,17,0)</f>
        <v>0</v>
      </c>
      <c r="K51" s="29" t="n">
        <v>0</v>
      </c>
      <c r="L51" s="29" t="n">
        <f aca="false">VLOOKUP(B51,[1]Brokers!$B$9:$W$69,22,0)</f>
        <v>62415000</v>
      </c>
      <c r="M51" s="29" t="n">
        <f aca="false">K51+J51+I51+H51+G51+L51</f>
        <v>83812094.53</v>
      </c>
      <c r="N51" s="30" t="n">
        <f aca="false">VLOOKUP(B51,[3]Sheet1!$B$16:$P$69,13,0)</f>
        <v>122105023.36</v>
      </c>
      <c r="O51" s="31" t="n">
        <f aca="false">N51/$N$68</f>
        <v>0.000100825967403053</v>
      </c>
    </row>
    <row r="52" customFormat="false" ht="15.75" hidden="false" customHeight="false" outlineLevel="0" collapsed="false">
      <c r="A52" s="24" t="n">
        <f aca="false">+A51+1</f>
        <v>37</v>
      </c>
      <c r="B52" s="25" t="s">
        <v>91</v>
      </c>
      <c r="C52" s="26" t="s">
        <v>92</v>
      </c>
      <c r="D52" s="27" t="s">
        <v>23</v>
      </c>
      <c r="E52" s="28"/>
      <c r="F52" s="28"/>
      <c r="G52" s="29" t="n">
        <f aca="false">VLOOKUP(B52,[1]Brokers!$B$9:$H$69,7,0)</f>
        <v>2586523.77</v>
      </c>
      <c r="H52" s="29" t="n">
        <f aca="false">VLOOKUP(B52,[2]Brokers!$B$9:$AD$69,29,0)</f>
        <v>0</v>
      </c>
      <c r="I52" s="29" t="n">
        <f aca="false">VLOOKUP(B52,[1]Brokers!$B$9:$W$69,12,0)</f>
        <v>0</v>
      </c>
      <c r="J52" s="29" t="n">
        <f aca="false">VLOOKUP(B52,[1]Brokers!$B$9:$R$69,17,0)</f>
        <v>2000000</v>
      </c>
      <c r="K52" s="29" t="n">
        <v>0</v>
      </c>
      <c r="L52" s="29" t="n">
        <f aca="false">VLOOKUP(B52,[1]Brokers!$B$9:$W$69,22,0)</f>
        <v>57000000</v>
      </c>
      <c r="M52" s="29" t="n">
        <f aca="false">K52+J52+I52+H52+G52+L52</f>
        <v>61586523.77</v>
      </c>
      <c r="N52" s="30" t="n">
        <f aca="false">VLOOKUP(B52,[3]Sheet1!$B$16:$P$69,13,0)</f>
        <v>109294031.85</v>
      </c>
      <c r="O52" s="31" t="n">
        <f aca="false">N52/$N$68</f>
        <v>9.02475278201065E-005</v>
      </c>
    </row>
    <row r="53" customFormat="false" ht="15.75" hidden="false" customHeight="false" outlineLevel="0" collapsed="false">
      <c r="A53" s="24" t="n">
        <f aca="false">+A52+1</f>
        <v>38</v>
      </c>
      <c r="B53" s="25" t="s">
        <v>93</v>
      </c>
      <c r="C53" s="26" t="s">
        <v>94</v>
      </c>
      <c r="D53" s="27" t="s">
        <v>23</v>
      </c>
      <c r="E53" s="28"/>
      <c r="F53" s="28"/>
      <c r="G53" s="29" t="n">
        <f aca="false">VLOOKUP(B53,[1]Brokers!$B$9:$H$69,7,0)</f>
        <v>4711599.76</v>
      </c>
      <c r="H53" s="29" t="n">
        <f aca="false">VLOOKUP(B53,[2]Brokers!$B$9:$AD$69,29,0)</f>
        <v>0</v>
      </c>
      <c r="I53" s="29" t="n">
        <f aca="false">VLOOKUP(B53,[1]Brokers!$B$9:$W$69,12,0)</f>
        <v>0</v>
      </c>
      <c r="J53" s="29" t="n">
        <f aca="false">VLOOKUP(B53,[1]Brokers!$B$9:$R$69,17,0)</f>
        <v>4000000</v>
      </c>
      <c r="K53" s="29" t="n">
        <v>0</v>
      </c>
      <c r="L53" s="29" t="n">
        <f aca="false">VLOOKUP(B53,[1]Brokers!$B$9:$W$69,22,0)</f>
        <v>0</v>
      </c>
      <c r="M53" s="29" t="n">
        <f aca="false">K53+J53+I53+H53+G53+L53</f>
        <v>8711599.76</v>
      </c>
      <c r="N53" s="30" t="n">
        <f aca="false">VLOOKUP(B53,[3]Sheet1!$B$16:$P$69,13,0)</f>
        <v>83657506.82</v>
      </c>
      <c r="O53" s="31" t="n">
        <f aca="false">N53/$N$68</f>
        <v>6.90786408580891E-005</v>
      </c>
    </row>
    <row r="54" customFormat="false" ht="15.75" hidden="false" customHeight="false" outlineLevel="0" collapsed="false">
      <c r="A54" s="24" t="n">
        <f aca="false">+A53+1</f>
        <v>39</v>
      </c>
      <c r="B54" s="25" t="s">
        <v>95</v>
      </c>
      <c r="C54" s="26" t="s">
        <v>96</v>
      </c>
      <c r="D54" s="27" t="s">
        <v>23</v>
      </c>
      <c r="E54" s="28"/>
      <c r="F54" s="28"/>
      <c r="G54" s="29" t="n">
        <f aca="false">VLOOKUP(B54,[1]Brokers!$B$9:$H$69,7,0)</f>
        <v>0</v>
      </c>
      <c r="H54" s="29" t="n">
        <f aca="false">VLOOKUP(B54,[2]Brokers!$B$9:$AD$69,29,0)</f>
        <v>0</v>
      </c>
      <c r="I54" s="29" t="n">
        <f aca="false">VLOOKUP(B54,[1]Brokers!$B$9:$W$69,12,0)</f>
        <v>0</v>
      </c>
      <c r="J54" s="29" t="n">
        <f aca="false">VLOOKUP(B54,[1]Brokers!$B$9:$R$69,17,0)</f>
        <v>0</v>
      </c>
      <c r="K54" s="29" t="n">
        <v>0</v>
      </c>
      <c r="L54" s="29" t="n">
        <f aca="false">VLOOKUP(B54,[1]Brokers!$B$9:$W$69,22,0)</f>
        <v>0</v>
      </c>
      <c r="M54" s="29" t="n">
        <f aca="false">K54+J54+I54+H54+G54+L54</f>
        <v>0</v>
      </c>
      <c r="N54" s="30" t="n">
        <f aca="false">VLOOKUP(B54,[3]Sheet1!$B$16:$P$69,13,0)</f>
        <v>79333334.98</v>
      </c>
      <c r="O54" s="31" t="n">
        <f aca="false">N54/$N$68</f>
        <v>6.55080358412945E-005</v>
      </c>
    </row>
    <row r="55" customFormat="false" ht="15.75" hidden="false" customHeight="false" outlineLevel="0" collapsed="false">
      <c r="A55" s="24" t="n">
        <f aca="false">+A54+1</f>
        <v>40</v>
      </c>
      <c r="B55" s="25" t="s">
        <v>97</v>
      </c>
      <c r="C55" s="26" t="s">
        <v>98</v>
      </c>
      <c r="D55" s="27" t="s">
        <v>23</v>
      </c>
      <c r="E55" s="28"/>
      <c r="F55" s="28"/>
      <c r="G55" s="29" t="n">
        <f aca="false">VLOOKUP(B55,[1]Brokers!$B$9:$H$69,7,0)</f>
        <v>32942163.66</v>
      </c>
      <c r="H55" s="29" t="n">
        <f aca="false">VLOOKUP(B55,[2]Brokers!$B$9:$AD$69,29,0)</f>
        <v>0</v>
      </c>
      <c r="I55" s="29" t="n">
        <f aca="false">VLOOKUP(B55,[1]Brokers!$B$9:$W$69,12,0)</f>
        <v>0</v>
      </c>
      <c r="J55" s="29" t="n">
        <f aca="false">VLOOKUP(B55,[1]Brokers!$B$9:$R$69,17,0)</f>
        <v>0</v>
      </c>
      <c r="K55" s="29"/>
      <c r="L55" s="29" t="n">
        <f aca="false">VLOOKUP(B55,[1]Brokers!$B$9:$W$69,22,0)</f>
        <v>0</v>
      </c>
      <c r="M55" s="29" t="n">
        <f aca="false">K55+J55+I55+H55+G55+L55</f>
        <v>32942163.66</v>
      </c>
      <c r="N55" s="30" t="n">
        <f aca="false">VLOOKUP(B55,[3]Sheet1!$B$16:$P$69,13,0)</f>
        <v>74550883.7</v>
      </c>
      <c r="O55" s="31" t="n">
        <f aca="false">N55/$N$68</f>
        <v>6.15590150426798E-005</v>
      </c>
    </row>
    <row r="56" customFormat="false" ht="15.75" hidden="false" customHeight="false" outlineLevel="0" collapsed="false">
      <c r="A56" s="24" t="n">
        <f aca="false">+A55+1</f>
        <v>41</v>
      </c>
      <c r="B56" s="25" t="s">
        <v>99</v>
      </c>
      <c r="C56" s="26" t="s">
        <v>99</v>
      </c>
      <c r="D56" s="27" t="s">
        <v>23</v>
      </c>
      <c r="E56" s="28"/>
      <c r="F56" s="28"/>
      <c r="G56" s="29" t="n">
        <f aca="false">VLOOKUP(B56,[1]Brokers!$B$9:$H$69,7,0)</f>
        <v>0</v>
      </c>
      <c r="H56" s="29" t="n">
        <f aca="false">VLOOKUP(B56,[2]Brokers!$B$9:$AD$69,29,0)</f>
        <v>0</v>
      </c>
      <c r="I56" s="29" t="n">
        <f aca="false">VLOOKUP(B56,[1]Brokers!$B$9:$W$69,12,0)</f>
        <v>0</v>
      </c>
      <c r="J56" s="29" t="n">
        <f aca="false">VLOOKUP(B56,[1]Brokers!$B$9:$R$69,17,0)</f>
        <v>2100000</v>
      </c>
      <c r="K56" s="29" t="n">
        <v>0</v>
      </c>
      <c r="L56" s="29" t="n">
        <f aca="false">VLOOKUP(B56,[1]Brokers!$B$9:$W$69,22,0)</f>
        <v>58425000</v>
      </c>
      <c r="M56" s="29" t="n">
        <f aca="false">K56+J56+I56+H56+G56+L56</f>
        <v>60525000</v>
      </c>
      <c r="N56" s="30" t="n">
        <f aca="false">VLOOKUP(B56,[3]Sheet1!$B$16:$P$69,13,0)</f>
        <v>60525000</v>
      </c>
      <c r="O56" s="31" t="n">
        <f aca="false">N56/$N$68</f>
        <v>4.99774006764482E-005</v>
      </c>
    </row>
    <row r="57" customFormat="false" ht="15.75" hidden="false" customHeight="false" outlineLevel="0" collapsed="false">
      <c r="A57" s="24" t="n">
        <f aca="false">+A56+1</f>
        <v>42</v>
      </c>
      <c r="B57" s="25" t="s">
        <v>100</v>
      </c>
      <c r="C57" s="26" t="s">
        <v>101</v>
      </c>
      <c r="D57" s="27" t="s">
        <v>23</v>
      </c>
      <c r="E57" s="28" t="s">
        <v>23</v>
      </c>
      <c r="F57" s="28" t="s">
        <v>23</v>
      </c>
      <c r="G57" s="29" t="n">
        <f aca="false">VLOOKUP(B57,[1]Brokers!$B$9:$H$69,7,0)</f>
        <v>6073407.8</v>
      </c>
      <c r="H57" s="29" t="n">
        <f aca="false">VLOOKUP(B57,[2]Brokers!$B$9:$AD$69,29,0)</f>
        <v>0</v>
      </c>
      <c r="I57" s="29" t="n">
        <f aca="false">VLOOKUP(B57,[1]Brokers!$B$9:$W$69,12,0)</f>
        <v>0</v>
      </c>
      <c r="J57" s="29" t="n">
        <f aca="false">VLOOKUP(B57,[1]Brokers!$B$9:$R$69,17,0)</f>
        <v>0</v>
      </c>
      <c r="K57" s="29" t="n">
        <v>0</v>
      </c>
      <c r="L57" s="29" t="n">
        <f aca="false">VLOOKUP(B57,[1]Brokers!$B$9:$W$69,22,0)</f>
        <v>0</v>
      </c>
      <c r="M57" s="29" t="n">
        <f aca="false">K57+J57+I57+H57+G57+L57</f>
        <v>6073407.8</v>
      </c>
      <c r="N57" s="30" t="n">
        <f aca="false">VLOOKUP(B57,[3]Sheet1!$B$16:$P$69,13,0)</f>
        <v>59231338.3</v>
      </c>
      <c r="O57" s="31" t="n">
        <f aca="false">N57/$N$68</f>
        <v>4.89091834253838E-005</v>
      </c>
    </row>
    <row r="58" customFormat="false" ht="15.75" hidden="false" customHeight="false" outlineLevel="0" collapsed="false">
      <c r="A58" s="24" t="n">
        <f aca="false">+A57+1</f>
        <v>43</v>
      </c>
      <c r="B58" s="25" t="s">
        <v>102</v>
      </c>
      <c r="C58" s="26" t="s">
        <v>103</v>
      </c>
      <c r="D58" s="27" t="s">
        <v>23</v>
      </c>
      <c r="E58" s="28" t="s">
        <v>23</v>
      </c>
      <c r="F58" s="28" t="s">
        <v>23</v>
      </c>
      <c r="G58" s="29" t="n">
        <f aca="false">VLOOKUP(B58,[1]Brokers!$B$9:$H$69,7,0)</f>
        <v>0</v>
      </c>
      <c r="H58" s="29" t="n">
        <f aca="false">VLOOKUP(B58,[2]Brokers!$B$9:$AD$69,29,0)</f>
        <v>0</v>
      </c>
      <c r="I58" s="29" t="n">
        <f aca="false">VLOOKUP(B58,[1]Brokers!$B$9:$W$69,12,0)</f>
        <v>0</v>
      </c>
      <c r="J58" s="29" t="n">
        <f aca="false">VLOOKUP(B58,[1]Brokers!$B$9:$R$69,17,0)</f>
        <v>0</v>
      </c>
      <c r="K58" s="29" t="n">
        <v>0</v>
      </c>
      <c r="L58" s="29" t="n">
        <f aca="false">VLOOKUP(B58,[1]Brokers!$B$9:$W$69,22,0)</f>
        <v>0</v>
      </c>
      <c r="M58" s="29" t="n">
        <f aca="false">K58+J58+I58+H58+G58+L58</f>
        <v>0</v>
      </c>
      <c r="N58" s="30" t="n">
        <f aca="false">VLOOKUP(B58,[3]Sheet1!$B$16:$P$69,13,0)</f>
        <v>39183878</v>
      </c>
      <c r="O58" s="31" t="n">
        <f aca="false">N58/$N$68</f>
        <v>3.23553634178119E-005</v>
      </c>
    </row>
    <row r="59" customFormat="false" ht="15.75" hidden="false" customHeight="false" outlineLevel="0" collapsed="false">
      <c r="A59" s="24" t="n">
        <f aca="false">+A58+1</f>
        <v>44</v>
      </c>
      <c r="B59" s="25" t="s">
        <v>104</v>
      </c>
      <c r="C59" s="26" t="s">
        <v>105</v>
      </c>
      <c r="D59" s="27" t="s">
        <v>23</v>
      </c>
      <c r="E59" s="28" t="s">
        <v>23</v>
      </c>
      <c r="F59" s="28" t="s">
        <v>23</v>
      </c>
      <c r="G59" s="29" t="n">
        <f aca="false">VLOOKUP(B59,[1]Brokers!$B$9:$H$69,7,0)</f>
        <v>1377490.05</v>
      </c>
      <c r="H59" s="29" t="n">
        <f aca="false">VLOOKUP(B59,[2]Brokers!$B$9:$AD$69,29,0)</f>
        <v>0</v>
      </c>
      <c r="I59" s="29" t="n">
        <f aca="false">VLOOKUP(B59,[1]Brokers!$B$9:$W$69,12,0)</f>
        <v>0</v>
      </c>
      <c r="J59" s="29" t="n">
        <f aca="false">VLOOKUP(B59,[1]Brokers!$B$9:$R$69,17,0)</f>
        <v>0</v>
      </c>
      <c r="K59" s="29" t="n">
        <v>0</v>
      </c>
      <c r="L59" s="29" t="n">
        <f aca="false">VLOOKUP(B59,[1]Brokers!$B$9:$W$69,22,0)</f>
        <v>0</v>
      </c>
      <c r="M59" s="29" t="n">
        <f aca="false">K59+J59+I59+H59+G59+L59</f>
        <v>1377490.05</v>
      </c>
      <c r="N59" s="30" t="n">
        <f aca="false">VLOOKUP(B59,[3]Sheet1!$B$16:$P$69,13,0)</f>
        <v>34439171.7</v>
      </c>
      <c r="O59" s="31" t="n">
        <f aca="false">N59/$N$68</f>
        <v>2.84375098391722E-005</v>
      </c>
    </row>
    <row r="60" customFormat="false" ht="15.75" hidden="false" customHeight="false" outlineLevel="0" collapsed="false">
      <c r="A60" s="24" t="n">
        <f aca="false">+A59+1</f>
        <v>45</v>
      </c>
      <c r="B60" s="25" t="s">
        <v>106</v>
      </c>
      <c r="C60" s="26" t="s">
        <v>107</v>
      </c>
      <c r="D60" s="27" t="s">
        <v>23</v>
      </c>
      <c r="E60" s="28"/>
      <c r="F60" s="28"/>
      <c r="G60" s="29" t="n">
        <f aca="false">VLOOKUP(B60,[1]Brokers!$B$9:$H$69,7,0)</f>
        <v>650000</v>
      </c>
      <c r="H60" s="29" t="n">
        <f aca="false">VLOOKUP(B60,[2]Brokers!$B$9:$AD$69,29,0)</f>
        <v>0</v>
      </c>
      <c r="I60" s="29" t="n">
        <f aca="false">VLOOKUP(B60,[1]Brokers!$B$9:$W$69,12,0)</f>
        <v>0</v>
      </c>
      <c r="J60" s="29" t="n">
        <f aca="false">VLOOKUP(B60,[1]Brokers!$B$9:$R$69,17,0)</f>
        <v>0</v>
      </c>
      <c r="K60" s="29" t="n">
        <v>0</v>
      </c>
      <c r="L60" s="29" t="n">
        <f aca="false">VLOOKUP(B60,[1]Brokers!$B$9:$W$69,22,0)</f>
        <v>0</v>
      </c>
      <c r="M60" s="29" t="n">
        <f aca="false">K60+J60+I60+H60+G60+L60</f>
        <v>650000</v>
      </c>
      <c r="N60" s="30" t="n">
        <f aca="false">VLOOKUP(B60,[3]Sheet1!$B$16:$P$69,13,0)</f>
        <v>22821332.8</v>
      </c>
      <c r="O60" s="31" t="n">
        <f aca="false">N60/$N$68</f>
        <v>1.8844293982919E-005</v>
      </c>
    </row>
    <row r="61" customFormat="false" ht="15.75" hidden="false" customHeight="false" outlineLevel="0" collapsed="false">
      <c r="A61" s="24" t="n">
        <f aca="false">+A60+1</f>
        <v>46</v>
      </c>
      <c r="B61" s="25" t="s">
        <v>108</v>
      </c>
      <c r="C61" s="26" t="s">
        <v>109</v>
      </c>
      <c r="D61" s="27" t="s">
        <v>23</v>
      </c>
      <c r="E61" s="28"/>
      <c r="F61" s="28"/>
      <c r="G61" s="29" t="n">
        <f aca="false">VLOOKUP(B61,[1]Brokers!$B$9:$H$69,7,0)</f>
        <v>0</v>
      </c>
      <c r="H61" s="29" t="n">
        <f aca="false">VLOOKUP(B61,[2]Brokers!$B$9:$AD$69,29,0)</f>
        <v>0</v>
      </c>
      <c r="I61" s="29" t="n">
        <f aca="false">VLOOKUP(B61,[1]Brokers!$B$9:$W$69,12,0)</f>
        <v>0</v>
      </c>
      <c r="J61" s="29" t="n">
        <f aca="false">VLOOKUP(B61,[1]Brokers!$B$9:$R$69,17,0)</f>
        <v>0</v>
      </c>
      <c r="K61" s="29" t="n">
        <v>0</v>
      </c>
      <c r="L61" s="29" t="n">
        <f aca="false">VLOOKUP(B61,[1]Brokers!$B$9:$W$69,22,0)</f>
        <v>0</v>
      </c>
      <c r="M61" s="29" t="n">
        <f aca="false">K61+J61+I61+H61+G61+L61</f>
        <v>0</v>
      </c>
      <c r="N61" s="30" t="n">
        <f aca="false">VLOOKUP(B61,[3]Sheet1!$B$16:$P$69,13,0)</f>
        <v>13446480.86</v>
      </c>
      <c r="O61" s="31" t="n">
        <f aca="false">N61/$N$68</f>
        <v>1.11031831743645E-005</v>
      </c>
    </row>
    <row r="62" customFormat="false" ht="15.75" hidden="false" customHeight="false" outlineLevel="0" collapsed="false">
      <c r="A62" s="24" t="n">
        <f aca="false">+A61+1</f>
        <v>47</v>
      </c>
      <c r="B62" s="25" t="s">
        <v>110</v>
      </c>
      <c r="C62" s="26" t="s">
        <v>111</v>
      </c>
      <c r="D62" s="27" t="s">
        <v>23</v>
      </c>
      <c r="E62" s="28"/>
      <c r="F62" s="28"/>
      <c r="G62" s="29" t="n">
        <f aca="false">VLOOKUP(B62,[1]Brokers!$B$9:$H$69,7,0)</f>
        <v>8552300</v>
      </c>
      <c r="H62" s="29" t="n">
        <f aca="false">VLOOKUP(B62,[2]Brokers!$B$9:$AD$69,29,0)</f>
        <v>0</v>
      </c>
      <c r="I62" s="29" t="n">
        <f aca="false">VLOOKUP(B62,[1]Brokers!$B$9:$W$69,12,0)</f>
        <v>0</v>
      </c>
      <c r="J62" s="29" t="n">
        <f aca="false">VLOOKUP(B62,[1]Brokers!$B$9:$R$69,17,0)</f>
        <v>0</v>
      </c>
      <c r="K62" s="29" t="n">
        <v>0</v>
      </c>
      <c r="L62" s="29" t="n">
        <f aca="false">VLOOKUP(B62,[1]Brokers!$B$9:$W$69,22,0)</f>
        <v>0</v>
      </c>
      <c r="M62" s="29" t="n">
        <f aca="false">K62+J62+I62+H62+G62+L62</f>
        <v>8552300</v>
      </c>
      <c r="N62" s="30" t="n">
        <f aca="false">VLOOKUP(B62,[3]Sheet1!$B$16:$P$69,13,0)</f>
        <v>10937711</v>
      </c>
      <c r="O62" s="31" t="n">
        <f aca="false">N62/$N$68</f>
        <v>9.03161280677729E-006</v>
      </c>
    </row>
    <row r="63" customFormat="false" ht="15.75" hidden="false" customHeight="false" outlineLevel="0" collapsed="false">
      <c r="A63" s="24" t="n">
        <f aca="false">+A62+1</f>
        <v>48</v>
      </c>
      <c r="B63" s="25" t="s">
        <v>112</v>
      </c>
      <c r="C63" s="26" t="s">
        <v>113</v>
      </c>
      <c r="D63" s="27" t="s">
        <v>23</v>
      </c>
      <c r="E63" s="28"/>
      <c r="F63" s="28"/>
      <c r="G63" s="29" t="n">
        <f aca="false">VLOOKUP(B63,[1]Brokers!$B$9:$H$69,7,0)</f>
        <v>2588819.53</v>
      </c>
      <c r="H63" s="29" t="n">
        <f aca="false">VLOOKUP(B63,[2]Brokers!$B$9:$AD$69,29,0)</f>
        <v>0</v>
      </c>
      <c r="I63" s="29" t="n">
        <f aca="false">VLOOKUP(B63,[1]Brokers!$B$9:$W$69,12,0)</f>
        <v>0</v>
      </c>
      <c r="J63" s="29" t="n">
        <f aca="false">VLOOKUP(B63,[1]Brokers!$B$9:$R$69,17,0)</f>
        <v>0</v>
      </c>
      <c r="K63" s="29" t="n">
        <v>0</v>
      </c>
      <c r="L63" s="29" t="n">
        <f aca="false">VLOOKUP(B63,[1]Brokers!$B$9:$W$69,22,0)</f>
        <v>0</v>
      </c>
      <c r="M63" s="29" t="n">
        <f aca="false">K63+J63+I63+H63+G63+L63</f>
        <v>2588819.53</v>
      </c>
      <c r="N63" s="30" t="n">
        <f aca="false">VLOOKUP(B63,[3]Sheet1!$B$16:$P$69,13,0)</f>
        <v>4610933.73</v>
      </c>
      <c r="O63" s="31" t="n">
        <f aca="false">N63/$N$68</f>
        <v>3.80739335013234E-006</v>
      </c>
    </row>
    <row r="64" customFormat="false" ht="15.75" hidden="false" customHeight="false" outlineLevel="0" collapsed="false">
      <c r="A64" s="24" t="n">
        <f aca="false">+A63+1</f>
        <v>49</v>
      </c>
      <c r="B64" s="25" t="s">
        <v>114</v>
      </c>
      <c r="C64" s="26" t="s">
        <v>114</v>
      </c>
      <c r="D64" s="27" t="s">
        <v>23</v>
      </c>
      <c r="E64" s="28"/>
      <c r="F64" s="28"/>
      <c r="G64" s="29" t="n">
        <f aca="false">VLOOKUP(B64,[1]Brokers!$B$9:$H$69,7,0)</f>
        <v>3194225.46</v>
      </c>
      <c r="H64" s="29" t="n">
        <f aca="false">VLOOKUP(B64,[2]Brokers!$B$9:$AD$69,29,0)</f>
        <v>0</v>
      </c>
      <c r="I64" s="29" t="n">
        <f aca="false">VLOOKUP(B64,[1]Brokers!$B$9:$W$69,12,0)</f>
        <v>0</v>
      </c>
      <c r="J64" s="29" t="n">
        <f aca="false">VLOOKUP(B64,[1]Brokers!$B$9:$R$69,17,0)</f>
        <v>0</v>
      </c>
      <c r="K64" s="29" t="n">
        <v>0</v>
      </c>
      <c r="L64" s="29" t="n">
        <f aca="false">VLOOKUP(B64,[1]Brokers!$B$9:$W$69,22,0)</f>
        <v>0</v>
      </c>
      <c r="M64" s="29" t="n">
        <f aca="false">K64+J64+I64+H64+G64+L64</f>
        <v>3194225.46</v>
      </c>
      <c r="N64" s="30" t="n">
        <f aca="false">VLOOKUP(B64,[3]Sheet1!$B$16:$P$69,13,0)</f>
        <v>3194225.46</v>
      </c>
      <c r="O64" s="31" t="n">
        <f aca="false">N64/$N$68</f>
        <v>2.63757266691999E-006</v>
      </c>
    </row>
    <row r="65" customFormat="false" ht="15.75" hidden="false" customHeight="false" outlineLevel="0" collapsed="false">
      <c r="A65" s="24" t="n">
        <f aca="false">+A64+1</f>
        <v>50</v>
      </c>
      <c r="B65" s="25" t="s">
        <v>115</v>
      </c>
      <c r="C65" s="26" t="s">
        <v>115</v>
      </c>
      <c r="D65" s="27" t="s">
        <v>23</v>
      </c>
      <c r="E65" s="28"/>
      <c r="F65" s="28"/>
      <c r="G65" s="29" t="n">
        <f aca="false">VLOOKUP(B65,[1]Brokers!$B$9:$H$69,7,0)</f>
        <v>0</v>
      </c>
      <c r="H65" s="29" t="n">
        <f aca="false">VLOOKUP(B65,[2]Brokers!$B$9:$AD$69,29,0)</f>
        <v>0</v>
      </c>
      <c r="I65" s="29" t="n">
        <f aca="false">VLOOKUP(B65,[1]Brokers!$B$9:$W$69,12,0)</f>
        <v>0</v>
      </c>
      <c r="J65" s="29" t="n">
        <f aca="false">VLOOKUP(B65,[1]Brokers!$B$9:$R$69,17,0)</f>
        <v>3000000</v>
      </c>
      <c r="K65" s="29" t="n">
        <v>0</v>
      </c>
      <c r="L65" s="29" t="n">
        <f aca="false">VLOOKUP(B65,[1]Brokers!$B$9:$W$69,22,0)</f>
        <v>0</v>
      </c>
      <c r="M65" s="29" t="n">
        <f aca="false">K65+J65+I65+H65+G65+L65</f>
        <v>3000000</v>
      </c>
      <c r="N65" s="30" t="n">
        <f aca="false">VLOOKUP(B65,[3]Sheet1!$B$16:$P$69,13,0)</f>
        <v>3000000</v>
      </c>
      <c r="O65" s="31" t="n">
        <f aca="false">N65/$N$68</f>
        <v>2.47719458123659E-006</v>
      </c>
    </row>
    <row r="66" customFormat="false" ht="15.75" hidden="false" customHeight="false" outlineLevel="0" collapsed="false">
      <c r="A66" s="24" t="n">
        <f aca="false">+A65+1</f>
        <v>51</v>
      </c>
      <c r="B66" s="25" t="s">
        <v>116</v>
      </c>
      <c r="C66" s="26" t="s">
        <v>117</v>
      </c>
      <c r="D66" s="27" t="s">
        <v>23</v>
      </c>
      <c r="E66" s="28"/>
      <c r="F66" s="28"/>
      <c r="G66" s="29" t="n">
        <f aca="false">VLOOKUP(B66,[1]Brokers!$B$9:$H$69,7,0)</f>
        <v>0</v>
      </c>
      <c r="H66" s="29" t="n">
        <f aca="false">VLOOKUP(B66,[2]Brokers!$B$9:$AD$69,29,0)</f>
        <v>0</v>
      </c>
      <c r="I66" s="29" t="n">
        <f aca="false">VLOOKUP(B66,[1]Brokers!$B$9:$W$69,12,0)</f>
        <v>0</v>
      </c>
      <c r="J66" s="29" t="n">
        <f aca="false">VLOOKUP(B66,[1]Brokers!$B$9:$R$69,17,0)</f>
        <v>0</v>
      </c>
      <c r="K66" s="29"/>
      <c r="L66" s="29" t="n">
        <f aca="false">VLOOKUP(B66,[1]Brokers!$B$9:$W$69,22,0)</f>
        <v>0</v>
      </c>
      <c r="M66" s="29" t="n">
        <f aca="false">K66+J66+I66+H66+G66+L66</f>
        <v>0</v>
      </c>
      <c r="N66" s="30" t="n">
        <f aca="false">VLOOKUP(B66,[3]Sheet1!$B$16:$P$69,13,0)</f>
        <v>420000</v>
      </c>
      <c r="O66" s="31" t="n">
        <f aca="false">N66/$N$68</f>
        <v>3.46807241373123E-007</v>
      </c>
    </row>
    <row r="67" customFormat="false" ht="15.75" hidden="false" customHeight="false" outlineLevel="0" collapsed="false">
      <c r="A67" s="24" t="n">
        <f aca="false">+A66+1</f>
        <v>52</v>
      </c>
      <c r="B67" s="25" t="s">
        <v>118</v>
      </c>
      <c r="C67" s="26" t="s">
        <v>119</v>
      </c>
      <c r="D67" s="27" t="s">
        <v>23</v>
      </c>
      <c r="E67" s="28"/>
      <c r="F67" s="28"/>
      <c r="G67" s="29" t="n">
        <f aca="false">VLOOKUP(B67,[1]Brokers!$B$9:$H$69,7,0)</f>
        <v>0</v>
      </c>
      <c r="H67" s="29" t="n">
        <f aca="false">VLOOKUP(B67,[2]Brokers!$B$9:$AD$69,29,0)</f>
        <v>0</v>
      </c>
      <c r="I67" s="29" t="n">
        <f aca="false">VLOOKUP(B67,[1]Brokers!$B$9:$W$69,12,0)</f>
        <v>0</v>
      </c>
      <c r="J67" s="29" t="n">
        <f aca="false">VLOOKUP(B67,[1]Brokers!$B$9:$R$69,17,0)</f>
        <v>0</v>
      </c>
      <c r="K67" s="29" t="n">
        <v>0</v>
      </c>
      <c r="L67" s="29" t="n">
        <f aca="false">VLOOKUP(B67,[1]Brokers!$B$9:$W$69,22,0)</f>
        <v>0</v>
      </c>
      <c r="M67" s="29" t="n">
        <f aca="false">K67+J67+I67+H67+G67+L67</f>
        <v>0</v>
      </c>
      <c r="N67" s="30" t="n">
        <f aca="false">VLOOKUP(B67,[3]Sheet1!$B$16:$P$69,13,0)</f>
        <v>0</v>
      </c>
      <c r="O67" s="31" t="n">
        <f aca="false">N67/$N$68</f>
        <v>0</v>
      </c>
    </row>
    <row r="68" customFormat="false" ht="16.5" hidden="false" customHeight="true" outlineLevel="0" collapsed="false">
      <c r="A68" s="34" t="s">
        <v>120</v>
      </c>
      <c r="B68" s="34"/>
      <c r="C68" s="34"/>
      <c r="D68" s="35" t="n">
        <f aca="false">COUNTA(D16:D67)</f>
        <v>52</v>
      </c>
      <c r="E68" s="35" t="n">
        <f aca="false">COUNTA(E16:E67)</f>
        <v>17</v>
      </c>
      <c r="F68" s="35" t="n">
        <f aca="false">COUNTA(F16:F67)</f>
        <v>14</v>
      </c>
      <c r="G68" s="36" t="n">
        <f aca="false">SUM(G16:G67)</f>
        <v>71774278443.8</v>
      </c>
      <c r="H68" s="36" t="n">
        <f aca="false">SUM(H16:H67)</f>
        <v>0</v>
      </c>
      <c r="I68" s="36" t="n">
        <f aca="false">SUM(I16:I67)</f>
        <v>300123062000</v>
      </c>
      <c r="J68" s="36" t="n">
        <f aca="false">SUM(J16:J67)</f>
        <v>473103400000</v>
      </c>
      <c r="K68" s="36" t="n">
        <f aca="false">SUM(K16:K67)</f>
        <v>0</v>
      </c>
      <c r="L68" s="36" t="n">
        <f aca="false">SUM(L16:L67)</f>
        <v>222369540000</v>
      </c>
      <c r="M68" s="36" t="n">
        <f aca="false">SUM(M16:M67)</f>
        <v>1067370280443.8</v>
      </c>
      <c r="N68" s="36" t="n">
        <f aca="false">SUM(N16:N67)</f>
        <v>1211047377030.2</v>
      </c>
      <c r="O68" s="37" t="n">
        <f aca="false">SUM(O16:O67)</f>
        <v>1</v>
      </c>
    </row>
    <row r="69" customFormat="false" ht="15.75" hidden="false" customHeight="false" outlineLevel="0" collapsed="false">
      <c r="K69" s="38"/>
      <c r="L69" s="38"/>
      <c r="M69" s="39"/>
      <c r="O69" s="38"/>
    </row>
    <row r="70" customFormat="false" ht="27" hidden="false" customHeight="true" outlineLevel="0" collapsed="false">
      <c r="B70" s="40" t="s">
        <v>121</v>
      </c>
      <c r="C70" s="40"/>
      <c r="D70" s="40"/>
      <c r="E70" s="40"/>
      <c r="F70" s="40"/>
      <c r="H70" s="41"/>
      <c r="K70" s="38"/>
      <c r="L70" s="38"/>
      <c r="M70" s="38"/>
    </row>
    <row r="71" customFormat="false" ht="27" hidden="false" customHeight="true" outlineLevel="0" collapsed="false">
      <c r="C71" s="42"/>
      <c r="D71" s="42"/>
      <c r="E71" s="42"/>
      <c r="F71" s="42"/>
    </row>
  </sheetData>
  <mergeCells count="15">
    <mergeCell ref="D9:K9"/>
    <mergeCell ref="N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68:C68"/>
    <mergeCell ref="B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6" min="1" style="1" width="9.14"/>
    <col collapsed="false" customWidth="false" hidden="false" outlineLevel="0" max="7" min="7" style="2" width="9.14"/>
    <col collapsed="false" customWidth="false" hidden="false" outlineLevel="0" max="8" min="8" style="3" width="9.14"/>
    <col collapsed="false" customWidth="false" hidden="false" outlineLevel="0" max="15" min="9" style="1" width="9.14"/>
    <col collapsed="false" customWidth="false" hidden="false" outlineLevel="0" max="16" min="16" style="4" width="9.14"/>
    <col collapsed="false" customWidth="false" hidden="false" outlineLevel="0" max="16384" min="17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Windows User</cp:lastModifiedBy>
  <cp:lastPrinted>2022-02-10T00:58:57Z</cp:lastPrinted>
  <dcterms:modified xsi:type="dcterms:W3CDTF">2022-02-10T00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