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Oct 31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NOVL</t>
  </si>
  <si>
    <t xml:space="preserve">NOVEL INVESTMENT</t>
  </si>
  <si>
    <t xml:space="preserve">●</t>
  </si>
  <si>
    <t xml:space="preserve">BDSC</t>
  </si>
  <si>
    <t xml:space="preserve">BDSEC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BUMB</t>
  </si>
  <si>
    <t xml:space="preserve">BUMBAT-ALTAI</t>
  </si>
  <si>
    <t xml:space="preserve">MSEC</t>
  </si>
  <si>
    <t xml:space="preserve">MONSEC</t>
  </si>
  <si>
    <t xml:space="preserve">LFTI</t>
  </si>
  <si>
    <t xml:space="preserve">LIFETIME INVESTMENT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ZRGD</t>
  </si>
  <si>
    <t xml:space="preserve">ZERGED</t>
  </si>
  <si>
    <t xml:space="preserve">BLMB</t>
  </si>
  <si>
    <t xml:space="preserve">BLOOMSBURY SECURITIES</t>
  </si>
  <si>
    <t xml:space="preserve">DELG</t>
  </si>
  <si>
    <t xml:space="preserve">DELGERKHANGAI SECURITIES</t>
  </si>
  <si>
    <t xml:space="preserve">BULG</t>
  </si>
  <si>
    <t xml:space="preserve">BULGAN BROKER</t>
  </si>
  <si>
    <t xml:space="preserve">ECM</t>
  </si>
  <si>
    <t xml:space="preserve">EURASIA CAPITAL HOLDING</t>
  </si>
  <si>
    <t xml:space="preserve">TABO</t>
  </si>
  <si>
    <t xml:space="preserve">TAVAN BOGD</t>
  </si>
  <si>
    <t xml:space="preserve">SECP</t>
  </si>
  <si>
    <t xml:space="preserve">SECAP</t>
  </si>
  <si>
    <t xml:space="preserve">ALTN</t>
  </si>
  <si>
    <t xml:space="preserve">ALTAN KHOROMSOG</t>
  </si>
  <si>
    <t xml:space="preserve">UNDR</t>
  </si>
  <si>
    <t xml:space="preserve">UNDURKHAAN INVEST</t>
  </si>
  <si>
    <t xml:space="preserve">TCHB</t>
  </si>
  <si>
    <t xml:space="preserve">TULGAT CHANDMANI BAYAN</t>
  </si>
  <si>
    <t xml:space="preserve">MICC</t>
  </si>
  <si>
    <t xml:space="preserve">TTOL</t>
  </si>
  <si>
    <t xml:space="preserve">TESO INVESTMENT</t>
  </si>
  <si>
    <t xml:space="preserve">SANR</t>
  </si>
  <si>
    <t xml:space="preserve">SANAR</t>
  </si>
  <si>
    <t xml:space="preserve">DRBR</t>
  </si>
  <si>
    <t xml:space="preserve">DARKHAN BROKER</t>
  </si>
  <si>
    <t xml:space="preserve">MERG</t>
  </si>
  <si>
    <t xml:space="preserve">MERGEN SANAA</t>
  </si>
  <si>
    <t xml:space="preserve">BLAC</t>
  </si>
  <si>
    <t xml:space="preserve">BLACKSTONE INTERNATIONAL</t>
  </si>
  <si>
    <t xml:space="preserve">GNDX</t>
  </si>
  <si>
    <t xml:space="preserve">GENDEX</t>
  </si>
  <si>
    <t xml:space="preserve">CAPM</t>
  </si>
  <si>
    <t xml:space="preserve">CAPITAL MARKET CORPORATION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GATR</t>
  </si>
  <si>
    <t xml:space="preserve">GATSUURT TRADE</t>
  </si>
  <si>
    <t xml:space="preserve">BSK</t>
  </si>
  <si>
    <t xml:space="preserve">BLUESKY SECURITIES</t>
  </si>
  <si>
    <t xml:space="preserve">ARGB</t>
  </si>
  <si>
    <t xml:space="preserve">ARGAI BEST</t>
  </si>
  <si>
    <t xml:space="preserve">ZGB</t>
  </si>
  <si>
    <t xml:space="preserve">GDSC</t>
  </si>
  <si>
    <t xml:space="preserve">GOODSEC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BATS</t>
  </si>
  <si>
    <t xml:space="preserve">DCF</t>
  </si>
  <si>
    <t xml:space="preserve">DGSN</t>
  </si>
  <si>
    <t xml:space="preserve">DOGSON</t>
  </si>
  <si>
    <t xml:space="preserve">HUN</t>
  </si>
  <si>
    <t xml:space="preserve">HUNNU EMPIRE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876</v>
          </cell>
          <cell r="E10">
            <v>1390463</v>
          </cell>
          <cell r="F10">
            <v>2779</v>
          </cell>
          <cell r="G10">
            <v>5167410</v>
          </cell>
          <cell r="H10">
            <v>6557873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655</v>
          </cell>
          <cell r="AA10">
            <v>6557873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221600</v>
          </cell>
          <cell r="F11">
            <v>723</v>
          </cell>
          <cell r="G11">
            <v>1065700</v>
          </cell>
          <cell r="H11">
            <v>128730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743</v>
          </cell>
          <cell r="AA11">
            <v>12873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0480</v>
          </cell>
          <cell r="E12">
            <v>124827357.75</v>
          </cell>
          <cell r="F12">
            <v>203709</v>
          </cell>
          <cell r="G12">
            <v>170062144.85</v>
          </cell>
          <cell r="H12">
            <v>294889502.6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8746</v>
          </cell>
          <cell r="T12">
            <v>171911637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322935</v>
          </cell>
          <cell r="AA12">
            <v>2014005873.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949034</v>
          </cell>
          <cell r="E16">
            <v>343754767.79</v>
          </cell>
          <cell r="F16">
            <v>2392840</v>
          </cell>
          <cell r="G16">
            <v>504401373.7</v>
          </cell>
          <cell r="H16">
            <v>848156141.49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13519</v>
          </cell>
          <cell r="T16">
            <v>10566005729</v>
          </cell>
          <cell r="U16">
            <v>1107</v>
          </cell>
          <cell r="V16">
            <v>105884550</v>
          </cell>
          <cell r="W16">
            <v>1224</v>
          </cell>
          <cell r="X16">
            <v>116839260</v>
          </cell>
          <cell r="Y16">
            <v>222723810</v>
          </cell>
          <cell r="Z16">
            <v>4457724</v>
          </cell>
          <cell r="AA16">
            <v>11636885680.49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330</v>
          </cell>
          <cell r="T18">
            <v>3102726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30</v>
          </cell>
          <cell r="AA18">
            <v>3102726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61190</v>
          </cell>
          <cell r="E19">
            <v>42706159.45</v>
          </cell>
          <cell r="F19">
            <v>87701</v>
          </cell>
          <cell r="G19">
            <v>66920800.02</v>
          </cell>
          <cell r="H19">
            <v>109626959.4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48891</v>
          </cell>
          <cell r="AA19">
            <v>109626959.47</v>
          </cell>
        </row>
        <row r="20">
          <cell r="B20" t="str">
            <v>BSK</v>
          </cell>
          <cell r="C20" t="str">
            <v>BLUE SKY</v>
          </cell>
          <cell r="D20">
            <v>6822</v>
          </cell>
          <cell r="E20">
            <v>2374581.4</v>
          </cell>
          <cell r="F20">
            <v>1256</v>
          </cell>
          <cell r="G20">
            <v>4416134</v>
          </cell>
          <cell r="H20">
            <v>6790715.4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8078</v>
          </cell>
          <cell r="AA20">
            <v>6790715.4</v>
          </cell>
        </row>
        <row r="21">
          <cell r="B21" t="str">
            <v>BULG</v>
          </cell>
          <cell r="C21" t="str">
            <v>Булган брокер ХХК</v>
          </cell>
          <cell r="D21">
            <v>13300</v>
          </cell>
          <cell r="E21">
            <v>1897900</v>
          </cell>
          <cell r="F21">
            <v>5421</v>
          </cell>
          <cell r="G21">
            <v>2918237</v>
          </cell>
          <cell r="H21">
            <v>4816137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8721</v>
          </cell>
          <cell r="AA21">
            <v>4816137</v>
          </cell>
        </row>
        <row r="22">
          <cell r="B22" t="str">
            <v>BUMB</v>
          </cell>
          <cell r="C22" t="str">
            <v>Бумбат-Алтай ХХК</v>
          </cell>
          <cell r="D22">
            <v>299862</v>
          </cell>
          <cell r="E22">
            <v>366784174</v>
          </cell>
          <cell r="F22">
            <v>171762</v>
          </cell>
          <cell r="G22">
            <v>178443319.46</v>
          </cell>
          <cell r="H22">
            <v>545227493.46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471624</v>
          </cell>
          <cell r="AA22">
            <v>545227493.4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50</v>
          </cell>
          <cell r="E23">
            <v>30963725</v>
          </cell>
          <cell r="F23">
            <v>0</v>
          </cell>
          <cell r="G23">
            <v>0</v>
          </cell>
          <cell r="H23">
            <v>30963725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154</v>
          </cell>
          <cell r="Q23">
            <v>15400000</v>
          </cell>
          <cell r="R23">
            <v>15400000</v>
          </cell>
          <cell r="S23">
            <v>6846</v>
          </cell>
          <cell r="T23">
            <v>672978768</v>
          </cell>
          <cell r="U23">
            <v>140334</v>
          </cell>
          <cell r="V23">
            <v>13854421110</v>
          </cell>
          <cell r="W23">
            <v>73663</v>
          </cell>
          <cell r="X23">
            <v>7275652390</v>
          </cell>
          <cell r="Y23">
            <v>21130073500</v>
          </cell>
          <cell r="Z23">
            <v>224147</v>
          </cell>
          <cell r="AA23">
            <v>21849415993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5100</v>
          </cell>
          <cell r="E26">
            <v>4919600</v>
          </cell>
          <cell r="F26">
            <v>3045</v>
          </cell>
          <cell r="G26">
            <v>14405020</v>
          </cell>
          <cell r="H26">
            <v>1932462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8145</v>
          </cell>
          <cell r="AA26">
            <v>1932462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2234</v>
          </cell>
          <cell r="E28">
            <v>15858904.15</v>
          </cell>
          <cell r="F28">
            <v>68021</v>
          </cell>
          <cell r="G28">
            <v>28720764.7</v>
          </cell>
          <cell r="H28">
            <v>44579668.8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10255</v>
          </cell>
          <cell r="AA28">
            <v>44579668.8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6717</v>
          </cell>
          <cell r="E29">
            <v>20169608</v>
          </cell>
          <cell r="F29">
            <v>29224</v>
          </cell>
          <cell r="G29">
            <v>22087548</v>
          </cell>
          <cell r="H29">
            <v>42257156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5941</v>
          </cell>
          <cell r="AA29">
            <v>4225715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18</v>
          </cell>
          <cell r="E33">
            <v>3818970</v>
          </cell>
          <cell r="F33">
            <v>306</v>
          </cell>
          <cell r="G33">
            <v>2541860</v>
          </cell>
          <cell r="H33">
            <v>63608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1924</v>
          </cell>
          <cell r="AA33">
            <v>6360830</v>
          </cell>
        </row>
        <row r="34">
          <cell r="B34" t="str">
            <v>GAUL</v>
          </cell>
          <cell r="C34" t="str">
            <v>Гаүли ХХК</v>
          </cell>
          <cell r="D34">
            <v>348103</v>
          </cell>
          <cell r="E34">
            <v>102039675.1</v>
          </cell>
          <cell r="F34">
            <v>270163</v>
          </cell>
          <cell r="G34">
            <v>126138229.9</v>
          </cell>
          <cell r="H34">
            <v>228177905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321</v>
          </cell>
          <cell r="T34">
            <v>315335014</v>
          </cell>
          <cell r="U34">
            <v>182</v>
          </cell>
          <cell r="V34">
            <v>17405080</v>
          </cell>
          <cell r="W34">
            <v>0</v>
          </cell>
          <cell r="X34">
            <v>0</v>
          </cell>
          <cell r="Y34">
            <v>17405080</v>
          </cell>
          <cell r="Z34">
            <v>621769</v>
          </cell>
          <cell r="AA34">
            <v>5609179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8</v>
          </cell>
          <cell r="E35">
            <v>1144300</v>
          </cell>
          <cell r="F35">
            <v>591</v>
          </cell>
          <cell r="G35">
            <v>138885</v>
          </cell>
          <cell r="H35">
            <v>128318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709</v>
          </cell>
          <cell r="AA35">
            <v>1283185</v>
          </cell>
        </row>
        <row r="36">
          <cell r="B36" t="str">
            <v>GDSC</v>
          </cell>
          <cell r="C36" t="str">
            <v>Гүүдсек ХХК</v>
          </cell>
          <cell r="D36">
            <v>253</v>
          </cell>
          <cell r="E36">
            <v>123762</v>
          </cell>
          <cell r="F36">
            <v>737</v>
          </cell>
          <cell r="G36">
            <v>949455</v>
          </cell>
          <cell r="H36">
            <v>1073217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90</v>
          </cell>
          <cell r="AA36">
            <v>107321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831852</v>
          </cell>
          <cell r="E37">
            <v>380298415.78</v>
          </cell>
          <cell r="F37">
            <v>1675338</v>
          </cell>
          <cell r="G37">
            <v>646596929.72</v>
          </cell>
          <cell r="H37">
            <v>1026895345.5</v>
          </cell>
        </row>
        <row r="37">
          <cell r="M37">
            <v>0</v>
          </cell>
          <cell r="N37">
            <v>2683</v>
          </cell>
          <cell r="O37">
            <v>268299000</v>
          </cell>
          <cell r="P37">
            <v>924</v>
          </cell>
          <cell r="Q37">
            <v>92399000</v>
          </cell>
          <cell r="R37">
            <v>360698000</v>
          </cell>
          <cell r="S37">
            <v>39311</v>
          </cell>
          <cell r="T37">
            <v>3929983049</v>
          </cell>
          <cell r="U37">
            <v>117</v>
          </cell>
          <cell r="V37">
            <v>10954710</v>
          </cell>
          <cell r="W37">
            <v>0</v>
          </cell>
          <cell r="X37">
            <v>0</v>
          </cell>
          <cell r="Y37">
            <v>10954710</v>
          </cell>
          <cell r="Z37">
            <v>2550225</v>
          </cell>
          <cell r="AA37">
            <v>5328531104.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331</v>
          </cell>
          <cell r="E42">
            <v>31637941</v>
          </cell>
          <cell r="F42">
            <v>364</v>
          </cell>
          <cell r="G42">
            <v>167646</v>
          </cell>
          <cell r="H42">
            <v>318055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695</v>
          </cell>
          <cell r="AA42">
            <v>31805587</v>
          </cell>
        </row>
        <row r="43">
          <cell r="B43" t="str">
            <v>MERG</v>
          </cell>
          <cell r="C43" t="str">
            <v>Мэргэн санаа ХХК</v>
          </cell>
          <cell r="D43">
            <v>63312</v>
          </cell>
          <cell r="E43">
            <v>26009895</v>
          </cell>
          <cell r="F43">
            <v>35885</v>
          </cell>
          <cell r="G43">
            <v>20542025</v>
          </cell>
          <cell r="H43">
            <v>465519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99197</v>
          </cell>
          <cell r="AA43">
            <v>46551920</v>
          </cell>
        </row>
        <row r="44">
          <cell r="B44" t="str">
            <v>MIBG</v>
          </cell>
          <cell r="C44" t="str">
            <v>Эм Ай Би Жи ХХК</v>
          </cell>
          <cell r="D44">
            <v>95347</v>
          </cell>
          <cell r="E44">
            <v>56786990</v>
          </cell>
          <cell r="F44">
            <v>275137</v>
          </cell>
          <cell r="G44">
            <v>54240000</v>
          </cell>
          <cell r="H44">
            <v>11102699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370484</v>
          </cell>
          <cell r="AA44">
            <v>111026990</v>
          </cell>
        </row>
        <row r="45">
          <cell r="B45" t="str">
            <v>MICC</v>
          </cell>
          <cell r="C45" t="str">
            <v>Эм Ай Си Си ХХК</v>
          </cell>
          <cell r="D45">
            <v>369237</v>
          </cell>
          <cell r="E45">
            <v>29601003</v>
          </cell>
          <cell r="F45">
            <v>1832</v>
          </cell>
          <cell r="G45">
            <v>18045200</v>
          </cell>
          <cell r="H45">
            <v>47646203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371069</v>
          </cell>
          <cell r="AA45">
            <v>47646203</v>
          </cell>
        </row>
        <row r="46">
          <cell r="B46" t="str">
            <v>MNET</v>
          </cell>
          <cell r="C46" t="str">
            <v>Ард секюритиз ХХК</v>
          </cell>
          <cell r="D46">
            <v>176374</v>
          </cell>
          <cell r="E46">
            <v>156454762.58</v>
          </cell>
          <cell r="F46">
            <v>128957</v>
          </cell>
          <cell r="G46">
            <v>92202160.88</v>
          </cell>
          <cell r="H46">
            <v>248656923.4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</v>
          </cell>
          <cell r="T46">
            <v>1222468</v>
          </cell>
          <cell r="U46">
            <v>6767</v>
          </cell>
          <cell r="V46">
            <v>641598850</v>
          </cell>
          <cell r="W46">
            <v>6767</v>
          </cell>
          <cell r="X46">
            <v>641598850</v>
          </cell>
          <cell r="Y46">
            <v>1283197700</v>
          </cell>
          <cell r="Z46">
            <v>318878</v>
          </cell>
          <cell r="AA46">
            <v>1533077091.46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955</v>
          </cell>
          <cell r="E47">
            <v>1343570</v>
          </cell>
          <cell r="F47">
            <v>41</v>
          </cell>
          <cell r="G47">
            <v>578500</v>
          </cell>
          <cell r="H47">
            <v>192207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996</v>
          </cell>
          <cell r="AA47">
            <v>192207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19164</v>
          </cell>
          <cell r="E49">
            <v>53988325</v>
          </cell>
          <cell r="F49">
            <v>41238</v>
          </cell>
          <cell r="G49">
            <v>21491282.68</v>
          </cell>
          <cell r="H49">
            <v>75479607.68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260402</v>
          </cell>
          <cell r="AA49">
            <v>75479607.6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94143</v>
          </cell>
          <cell r="E51">
            <v>247372733.77</v>
          </cell>
          <cell r="F51">
            <v>51217</v>
          </cell>
          <cell r="G51">
            <v>43095419.9</v>
          </cell>
          <cell r="H51">
            <v>290468153.67</v>
          </cell>
        </row>
        <row r="51">
          <cell r="M51">
            <v>0</v>
          </cell>
          <cell r="N51">
            <v>2025</v>
          </cell>
          <cell r="O51">
            <v>202499950</v>
          </cell>
          <cell r="P51">
            <v>3626</v>
          </cell>
          <cell r="Q51">
            <v>362600000</v>
          </cell>
          <cell r="R51">
            <v>565099950</v>
          </cell>
          <cell r="S51">
            <v>93016</v>
          </cell>
          <cell r="T51">
            <v>9300968134</v>
          </cell>
          <cell r="U51">
            <v>99137</v>
          </cell>
          <cell r="V51">
            <v>9907084650</v>
          </cell>
          <cell r="W51">
            <v>165743</v>
          </cell>
          <cell r="X51">
            <v>16479600370</v>
          </cell>
          <cell r="Y51">
            <v>26386685020</v>
          </cell>
          <cell r="Z51">
            <v>708907</v>
          </cell>
          <cell r="AA51">
            <v>36543221257.6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493</v>
          </cell>
          <cell r="E54">
            <v>1986942</v>
          </cell>
          <cell r="F54">
            <v>58438</v>
          </cell>
          <cell r="G54">
            <v>42858999.1</v>
          </cell>
          <cell r="H54">
            <v>44845941.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68931</v>
          </cell>
          <cell r="AA54">
            <v>44845941.1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5407</v>
          </cell>
          <cell r="G55">
            <v>9896695</v>
          </cell>
          <cell r="H55">
            <v>989669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407</v>
          </cell>
          <cell r="AA55">
            <v>9896695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31185</v>
          </cell>
          <cell r="E57">
            <v>311112891.66</v>
          </cell>
          <cell r="F57">
            <v>377040</v>
          </cell>
          <cell r="G57">
            <v>157696391.5</v>
          </cell>
          <cell r="H57">
            <v>468809283.16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5</v>
          </cell>
          <cell r="Q57">
            <v>499950</v>
          </cell>
          <cell r="R57">
            <v>499950</v>
          </cell>
          <cell r="S57">
            <v>1230</v>
          </cell>
          <cell r="T57">
            <v>115889197</v>
          </cell>
          <cell r="U57">
            <v>21</v>
          </cell>
          <cell r="V57">
            <v>2100000</v>
          </cell>
          <cell r="W57">
            <v>268</v>
          </cell>
          <cell r="X57">
            <v>25758080</v>
          </cell>
          <cell r="Y57">
            <v>27858080</v>
          </cell>
          <cell r="Z57">
            <v>809749</v>
          </cell>
          <cell r="AA57">
            <v>613056510.16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229</v>
          </cell>
          <cell r="G58">
            <v>39962954</v>
          </cell>
          <cell r="H58">
            <v>39962954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79</v>
          </cell>
          <cell r="T58">
            <v>1601530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408</v>
          </cell>
          <cell r="AA58">
            <v>55978263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7722</v>
          </cell>
          <cell r="E59">
            <v>14125055</v>
          </cell>
          <cell r="F59">
            <v>42677</v>
          </cell>
          <cell r="G59">
            <v>34797745.99</v>
          </cell>
          <cell r="H59">
            <v>48922800.99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0399</v>
          </cell>
          <cell r="AA59">
            <v>48922800.99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731029</v>
          </cell>
          <cell r="E60">
            <v>269804657.88</v>
          </cell>
          <cell r="F60">
            <v>306186</v>
          </cell>
          <cell r="G60">
            <v>223777473.31</v>
          </cell>
          <cell r="H60">
            <v>493582131.19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1284</v>
          </cell>
          <cell r="T60">
            <v>1208248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038500</v>
          </cell>
          <cell r="AA60">
            <v>614506931.19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711</v>
          </cell>
          <cell r="E61">
            <v>3884895</v>
          </cell>
          <cell r="F61">
            <v>9581</v>
          </cell>
          <cell r="G61">
            <v>48046938</v>
          </cell>
          <cell r="H61">
            <v>51931833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07</v>
          </cell>
          <cell r="T61">
            <v>1006292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19399</v>
          </cell>
          <cell r="AA61">
            <v>61994755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582</v>
          </cell>
          <cell r="E63">
            <v>12615180</v>
          </cell>
          <cell r="F63">
            <v>5203</v>
          </cell>
          <cell r="G63">
            <v>18378470</v>
          </cell>
          <cell r="H63">
            <v>3099365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7785</v>
          </cell>
          <cell r="AA63">
            <v>3099365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1591</v>
          </cell>
          <cell r="E66">
            <v>27806980</v>
          </cell>
          <cell r="F66">
            <v>46857</v>
          </cell>
          <cell r="G66">
            <v>87074072.6</v>
          </cell>
          <cell r="H66">
            <v>114881052.6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98448</v>
          </cell>
          <cell r="AA66">
            <v>114881052.6</v>
          </cell>
        </row>
        <row r="67">
          <cell r="B67" t="str">
            <v>нийт</v>
          </cell>
        </row>
        <row r="67">
          <cell r="D67">
            <v>6322905</v>
          </cell>
          <cell r="E67">
            <v>2687825785.31</v>
          </cell>
          <cell r="F67">
            <v>6322905</v>
          </cell>
          <cell r="G67">
            <v>2687825785.31</v>
          </cell>
          <cell r="H67">
            <v>5375651570.62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4709</v>
          </cell>
          <cell r="O67">
            <v>470898950</v>
          </cell>
          <cell r="P67">
            <v>4709</v>
          </cell>
          <cell r="Q67">
            <v>470898950</v>
          </cell>
          <cell r="R67">
            <v>941797900</v>
          </cell>
          <cell r="S67">
            <v>277902</v>
          </cell>
          <cell r="T67">
            <v>26799429021</v>
          </cell>
          <cell r="U67">
            <v>247665</v>
          </cell>
          <cell r="V67">
            <v>24539448950</v>
          </cell>
          <cell r="W67">
            <v>247665</v>
          </cell>
          <cell r="X67">
            <v>24539448950</v>
          </cell>
          <cell r="Y67">
            <v>49078897900</v>
          </cell>
          <cell r="Z67">
            <v>134284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876</v>
          </cell>
          <cell r="E10">
            <v>1390463</v>
          </cell>
          <cell r="F10">
            <v>2779</v>
          </cell>
          <cell r="G10">
            <v>5167410</v>
          </cell>
          <cell r="H10">
            <v>6557873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655</v>
          </cell>
          <cell r="AA10">
            <v>6557873</v>
          </cell>
          <cell r="AB10">
            <v>313235065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221600</v>
          </cell>
          <cell r="F11">
            <v>723</v>
          </cell>
          <cell r="G11">
            <v>1065700</v>
          </cell>
          <cell r="H11">
            <v>128730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743</v>
          </cell>
          <cell r="AA11">
            <v>1287300</v>
          </cell>
          <cell r="AB11">
            <v>9768137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00480</v>
          </cell>
          <cell r="E12">
            <v>124827357.75</v>
          </cell>
          <cell r="F12">
            <v>203709</v>
          </cell>
          <cell r="G12">
            <v>170062144.85</v>
          </cell>
          <cell r="H12">
            <v>294889502.6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8746</v>
          </cell>
          <cell r="T12">
            <v>171911637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322935</v>
          </cell>
          <cell r="AA12">
            <v>2014005873.6</v>
          </cell>
          <cell r="AB12">
            <v>29778809737.9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949034</v>
          </cell>
          <cell r="E16">
            <v>343754767.79</v>
          </cell>
          <cell r="F16">
            <v>2392840</v>
          </cell>
          <cell r="G16">
            <v>504401373.7</v>
          </cell>
          <cell r="H16">
            <v>848156141.49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13519</v>
          </cell>
          <cell r="T16">
            <v>10566005729</v>
          </cell>
          <cell r="U16">
            <v>1107</v>
          </cell>
          <cell r="V16">
            <v>105884550</v>
          </cell>
          <cell r="W16">
            <v>1224</v>
          </cell>
          <cell r="X16">
            <v>116839260</v>
          </cell>
          <cell r="Y16">
            <v>222723810</v>
          </cell>
          <cell r="Z16">
            <v>4457724</v>
          </cell>
          <cell r="AA16">
            <v>11636885680.49</v>
          </cell>
          <cell r="AB16">
            <v>242371613328.22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330</v>
          </cell>
          <cell r="T18">
            <v>3102726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330</v>
          </cell>
          <cell r="AA18">
            <v>31027260</v>
          </cell>
          <cell r="AB18">
            <v>15496958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61190</v>
          </cell>
          <cell r="E19">
            <v>42706159.45</v>
          </cell>
          <cell r="F19">
            <v>87701</v>
          </cell>
          <cell r="G19">
            <v>66920800.02</v>
          </cell>
          <cell r="H19">
            <v>109626959.4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248891</v>
          </cell>
          <cell r="AA19">
            <v>109626959.47</v>
          </cell>
          <cell r="AB19">
            <v>686906100.37</v>
          </cell>
        </row>
        <row r="20">
          <cell r="B20" t="str">
            <v>BSK</v>
          </cell>
          <cell r="C20" t="str">
            <v>BLUE SKY</v>
          </cell>
          <cell r="D20">
            <v>6822</v>
          </cell>
          <cell r="E20">
            <v>2374581.4</v>
          </cell>
          <cell r="F20">
            <v>1256</v>
          </cell>
          <cell r="G20">
            <v>4416134</v>
          </cell>
          <cell r="H20">
            <v>6790715.4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8078</v>
          </cell>
          <cell r="AA20">
            <v>6790715.4</v>
          </cell>
          <cell r="AB20">
            <v>19784851.4</v>
          </cell>
        </row>
        <row r="21">
          <cell r="B21" t="str">
            <v>BULG</v>
          </cell>
          <cell r="C21" t="str">
            <v>Булган брокер ХХК</v>
          </cell>
          <cell r="D21">
            <v>13300</v>
          </cell>
          <cell r="E21">
            <v>1897900</v>
          </cell>
          <cell r="F21">
            <v>5421</v>
          </cell>
          <cell r="G21">
            <v>2918237</v>
          </cell>
          <cell r="H21">
            <v>4816137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8721</v>
          </cell>
          <cell r="AA21">
            <v>4816137</v>
          </cell>
          <cell r="AB21">
            <v>440006457</v>
          </cell>
        </row>
        <row r="22">
          <cell r="B22" t="str">
            <v>BUMB</v>
          </cell>
          <cell r="C22" t="str">
            <v>Бумбат-Алтай ХХК</v>
          </cell>
          <cell r="D22">
            <v>299862</v>
          </cell>
          <cell r="E22">
            <v>366784174</v>
          </cell>
          <cell r="F22">
            <v>171762</v>
          </cell>
          <cell r="G22">
            <v>178443319.46</v>
          </cell>
          <cell r="H22">
            <v>545227493.46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471624</v>
          </cell>
          <cell r="AA22">
            <v>545227493.46</v>
          </cell>
          <cell r="AB22">
            <v>2363623556.42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3150</v>
          </cell>
          <cell r="E23">
            <v>30963725</v>
          </cell>
          <cell r="F23">
            <v>0</v>
          </cell>
          <cell r="G23">
            <v>0</v>
          </cell>
          <cell r="H23">
            <v>30963725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154</v>
          </cell>
          <cell r="Q23">
            <v>15400000</v>
          </cell>
          <cell r="R23">
            <v>15400000</v>
          </cell>
          <cell r="S23">
            <v>6846</v>
          </cell>
          <cell r="T23">
            <v>672978768</v>
          </cell>
          <cell r="U23">
            <v>140334</v>
          </cell>
          <cell r="V23">
            <v>13854421110</v>
          </cell>
          <cell r="W23">
            <v>73663</v>
          </cell>
          <cell r="X23">
            <v>7275652390</v>
          </cell>
          <cell r="Y23">
            <v>21130073500</v>
          </cell>
          <cell r="Z23">
            <v>224147</v>
          </cell>
          <cell r="AA23">
            <v>21849415993</v>
          </cell>
          <cell r="AB23">
            <v>19446428672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5100</v>
          </cell>
          <cell r="E26">
            <v>4919600</v>
          </cell>
          <cell r="F26">
            <v>3045</v>
          </cell>
          <cell r="G26">
            <v>14405020</v>
          </cell>
          <cell r="H26">
            <v>1932462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8145</v>
          </cell>
          <cell r="AA26">
            <v>19324620</v>
          </cell>
          <cell r="AB26">
            <v>57898734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42234</v>
          </cell>
          <cell r="E28">
            <v>15858904.15</v>
          </cell>
          <cell r="F28">
            <v>68021</v>
          </cell>
          <cell r="G28">
            <v>28720764.7</v>
          </cell>
          <cell r="H28">
            <v>44579668.8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10255</v>
          </cell>
          <cell r="AA28">
            <v>44579668.85</v>
          </cell>
          <cell r="AB28">
            <v>170589210.53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6717</v>
          </cell>
          <cell r="E29">
            <v>20169608</v>
          </cell>
          <cell r="F29">
            <v>29224</v>
          </cell>
          <cell r="G29">
            <v>22087548</v>
          </cell>
          <cell r="H29">
            <v>42257156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55941</v>
          </cell>
          <cell r="AA29">
            <v>42257156</v>
          </cell>
          <cell r="AB29">
            <v>412714199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18</v>
          </cell>
          <cell r="E33">
            <v>3818970</v>
          </cell>
          <cell r="F33">
            <v>306</v>
          </cell>
          <cell r="G33">
            <v>2541860</v>
          </cell>
          <cell r="H33">
            <v>63608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1924</v>
          </cell>
          <cell r="AA33">
            <v>6360830</v>
          </cell>
          <cell r="AB33">
            <v>22840636.8</v>
          </cell>
        </row>
        <row r="34">
          <cell r="B34" t="str">
            <v>GAUL</v>
          </cell>
          <cell r="C34" t="str">
            <v>Гаүли ХХК</v>
          </cell>
          <cell r="D34">
            <v>348103</v>
          </cell>
          <cell r="E34">
            <v>102039675.1</v>
          </cell>
          <cell r="F34">
            <v>270163</v>
          </cell>
          <cell r="G34">
            <v>126138229.9</v>
          </cell>
          <cell r="H34">
            <v>228177905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321</v>
          </cell>
          <cell r="T34">
            <v>315335014</v>
          </cell>
          <cell r="U34">
            <v>182</v>
          </cell>
          <cell r="V34">
            <v>17405080</v>
          </cell>
          <cell r="W34">
            <v>0</v>
          </cell>
          <cell r="X34">
            <v>0</v>
          </cell>
          <cell r="Y34">
            <v>17405080</v>
          </cell>
          <cell r="Z34">
            <v>621769</v>
          </cell>
          <cell r="AA34">
            <v>560917999</v>
          </cell>
          <cell r="AB34">
            <v>6789121888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8</v>
          </cell>
          <cell r="E35">
            <v>1144300</v>
          </cell>
          <cell r="F35">
            <v>591</v>
          </cell>
          <cell r="G35">
            <v>138885</v>
          </cell>
          <cell r="H35">
            <v>1283185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709</v>
          </cell>
          <cell r="AA35">
            <v>1283185</v>
          </cell>
          <cell r="AB35">
            <v>32974559</v>
          </cell>
        </row>
        <row r="36">
          <cell r="B36" t="str">
            <v>GDSC</v>
          </cell>
          <cell r="C36" t="str">
            <v>Гүүдсек ХХК</v>
          </cell>
          <cell r="D36">
            <v>253</v>
          </cell>
          <cell r="E36">
            <v>123762</v>
          </cell>
          <cell r="F36">
            <v>737</v>
          </cell>
          <cell r="G36">
            <v>949455</v>
          </cell>
          <cell r="H36">
            <v>1073217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90</v>
          </cell>
          <cell r="AA36">
            <v>1073217</v>
          </cell>
          <cell r="AB36">
            <v>239754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831852</v>
          </cell>
          <cell r="E37">
            <v>380298415.78</v>
          </cell>
          <cell r="F37">
            <v>1675338</v>
          </cell>
          <cell r="G37">
            <v>646596929.72</v>
          </cell>
          <cell r="H37">
            <v>1026895345.5</v>
          </cell>
        </row>
        <row r="37">
          <cell r="M37">
            <v>0</v>
          </cell>
          <cell r="N37">
            <v>2683</v>
          </cell>
          <cell r="O37">
            <v>268299000</v>
          </cell>
          <cell r="P37">
            <v>924</v>
          </cell>
          <cell r="Q37">
            <v>92399000</v>
          </cell>
          <cell r="R37">
            <v>360698000</v>
          </cell>
          <cell r="S37">
            <v>39311</v>
          </cell>
          <cell r="T37">
            <v>3929983049</v>
          </cell>
          <cell r="U37">
            <v>117</v>
          </cell>
          <cell r="V37">
            <v>10954710</v>
          </cell>
          <cell r="W37">
            <v>0</v>
          </cell>
          <cell r="X37">
            <v>0</v>
          </cell>
          <cell r="Y37">
            <v>10954710</v>
          </cell>
          <cell r="Z37">
            <v>2550225</v>
          </cell>
          <cell r="AA37">
            <v>5328531104.5</v>
          </cell>
          <cell r="AB37">
            <v>83631146683.8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71805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331</v>
          </cell>
          <cell r="E42">
            <v>31637941</v>
          </cell>
          <cell r="F42">
            <v>364</v>
          </cell>
          <cell r="G42">
            <v>167646</v>
          </cell>
          <cell r="H42">
            <v>318055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9695</v>
          </cell>
          <cell r="AA42">
            <v>31805587</v>
          </cell>
          <cell r="AB42">
            <v>1850628455.6</v>
          </cell>
        </row>
        <row r="43">
          <cell r="B43" t="str">
            <v>MERG</v>
          </cell>
          <cell r="C43" t="str">
            <v>Мэргэн санаа ХХК</v>
          </cell>
          <cell r="D43">
            <v>63312</v>
          </cell>
          <cell r="E43">
            <v>26009895</v>
          </cell>
          <cell r="F43">
            <v>35885</v>
          </cell>
          <cell r="G43">
            <v>20542025</v>
          </cell>
          <cell r="H43">
            <v>465519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99197</v>
          </cell>
          <cell r="AA43">
            <v>46551920</v>
          </cell>
          <cell r="AB43">
            <v>160957041.8</v>
          </cell>
        </row>
        <row r="44">
          <cell r="B44" t="str">
            <v>MIBG</v>
          </cell>
          <cell r="C44" t="str">
            <v>Эм Ай Би Жи ХХК</v>
          </cell>
          <cell r="D44">
            <v>95347</v>
          </cell>
          <cell r="E44">
            <v>56786990</v>
          </cell>
          <cell r="F44">
            <v>275137</v>
          </cell>
          <cell r="G44">
            <v>54240000</v>
          </cell>
          <cell r="H44">
            <v>11102699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370484</v>
          </cell>
          <cell r="AA44">
            <v>111026990</v>
          </cell>
          <cell r="AB44">
            <v>2785887106.32</v>
          </cell>
        </row>
        <row r="45">
          <cell r="B45" t="str">
            <v>MICC</v>
          </cell>
          <cell r="C45" t="str">
            <v>Эм Ай Си Си ХХК</v>
          </cell>
          <cell r="D45">
            <v>369237</v>
          </cell>
          <cell r="E45">
            <v>29601003</v>
          </cell>
          <cell r="F45">
            <v>1832</v>
          </cell>
          <cell r="G45">
            <v>18045200</v>
          </cell>
          <cell r="H45">
            <v>47646203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371069</v>
          </cell>
          <cell r="AA45">
            <v>47646203</v>
          </cell>
          <cell r="AB45">
            <v>266300252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176374</v>
          </cell>
          <cell r="E46">
            <v>156454762.58</v>
          </cell>
          <cell r="F46">
            <v>128957</v>
          </cell>
          <cell r="G46">
            <v>92202160.88</v>
          </cell>
          <cell r="H46">
            <v>248656923.46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</v>
          </cell>
          <cell r="T46">
            <v>1222468</v>
          </cell>
          <cell r="U46">
            <v>6767</v>
          </cell>
          <cell r="V46">
            <v>641598850</v>
          </cell>
          <cell r="W46">
            <v>6767</v>
          </cell>
          <cell r="X46">
            <v>641598850</v>
          </cell>
          <cell r="Y46">
            <v>1283197700</v>
          </cell>
          <cell r="Z46">
            <v>318878</v>
          </cell>
          <cell r="AA46">
            <v>1533077091.46</v>
          </cell>
          <cell r="AB46">
            <v>8476037886.8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955</v>
          </cell>
          <cell r="E47">
            <v>1343570</v>
          </cell>
          <cell r="F47">
            <v>41</v>
          </cell>
          <cell r="G47">
            <v>578500</v>
          </cell>
          <cell r="H47">
            <v>192207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996</v>
          </cell>
          <cell r="AA47">
            <v>1922070</v>
          </cell>
          <cell r="AB47">
            <v>4475433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219164</v>
          </cell>
          <cell r="E49">
            <v>53988325</v>
          </cell>
          <cell r="F49">
            <v>41238</v>
          </cell>
          <cell r="G49">
            <v>21491282.68</v>
          </cell>
          <cell r="H49">
            <v>75479607.68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49"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260402</v>
          </cell>
          <cell r="AA49">
            <v>75479607.68</v>
          </cell>
          <cell r="AB49">
            <v>2057187299.9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94143</v>
          </cell>
          <cell r="E51">
            <v>247372733.77</v>
          </cell>
          <cell r="F51">
            <v>51217</v>
          </cell>
          <cell r="G51">
            <v>43095419.9</v>
          </cell>
          <cell r="H51">
            <v>290468153.67</v>
          </cell>
        </row>
        <row r="51">
          <cell r="M51">
            <v>0</v>
          </cell>
          <cell r="N51">
            <v>2025</v>
          </cell>
          <cell r="O51">
            <v>202499950</v>
          </cell>
          <cell r="P51">
            <v>3626</v>
          </cell>
          <cell r="Q51">
            <v>362600000</v>
          </cell>
          <cell r="R51">
            <v>565099950</v>
          </cell>
          <cell r="S51">
            <v>93016</v>
          </cell>
          <cell r="T51">
            <v>9300968134</v>
          </cell>
          <cell r="U51">
            <v>99137</v>
          </cell>
          <cell r="V51">
            <v>9907084650</v>
          </cell>
          <cell r="W51">
            <v>165743</v>
          </cell>
          <cell r="X51">
            <v>16479600370</v>
          </cell>
          <cell r="Y51">
            <v>26386685020</v>
          </cell>
          <cell r="Z51">
            <v>708907</v>
          </cell>
          <cell r="AA51">
            <v>36543221257.67</v>
          </cell>
          <cell r="AB51">
            <v>250556089330.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0493</v>
          </cell>
          <cell r="E54">
            <v>1986942</v>
          </cell>
          <cell r="F54">
            <v>58438</v>
          </cell>
          <cell r="G54">
            <v>42858999.1</v>
          </cell>
          <cell r="H54">
            <v>44845941.1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68931</v>
          </cell>
          <cell r="AA54">
            <v>44845941.1</v>
          </cell>
          <cell r="AB54">
            <v>213485307.4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5407</v>
          </cell>
          <cell r="G55">
            <v>9896695</v>
          </cell>
          <cell r="H55">
            <v>989669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25407</v>
          </cell>
          <cell r="AA55">
            <v>9896695</v>
          </cell>
          <cell r="AB55">
            <v>340022041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31185</v>
          </cell>
          <cell r="E57">
            <v>311112891.66</v>
          </cell>
          <cell r="F57">
            <v>377040</v>
          </cell>
          <cell r="G57">
            <v>157696391.5</v>
          </cell>
          <cell r="H57">
            <v>468809283.16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5</v>
          </cell>
          <cell r="Q57">
            <v>499950</v>
          </cell>
          <cell r="R57">
            <v>499950</v>
          </cell>
          <cell r="S57">
            <v>1230</v>
          </cell>
          <cell r="T57">
            <v>115889197</v>
          </cell>
          <cell r="U57">
            <v>21</v>
          </cell>
          <cell r="V57">
            <v>2100000</v>
          </cell>
          <cell r="W57">
            <v>268</v>
          </cell>
          <cell r="X57">
            <v>25758080</v>
          </cell>
          <cell r="Y57">
            <v>27858080</v>
          </cell>
          <cell r="Z57">
            <v>809749</v>
          </cell>
          <cell r="AA57">
            <v>613056510.16</v>
          </cell>
          <cell r="AB57">
            <v>10085174960.15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3229</v>
          </cell>
          <cell r="G58">
            <v>39962954</v>
          </cell>
          <cell r="H58">
            <v>39962954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79</v>
          </cell>
          <cell r="T58">
            <v>1601530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3408</v>
          </cell>
          <cell r="AA58">
            <v>55978263</v>
          </cell>
          <cell r="AB58">
            <v>373135208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7722</v>
          </cell>
          <cell r="E59">
            <v>14125055</v>
          </cell>
          <cell r="F59">
            <v>42677</v>
          </cell>
          <cell r="G59">
            <v>34797745.99</v>
          </cell>
          <cell r="H59">
            <v>48922800.99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0399</v>
          </cell>
          <cell r="AA59">
            <v>48922800.99</v>
          </cell>
          <cell r="AB59">
            <v>29587611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731029</v>
          </cell>
          <cell r="E60">
            <v>269804657.88</v>
          </cell>
          <cell r="F60">
            <v>306186</v>
          </cell>
          <cell r="G60">
            <v>223777473.31</v>
          </cell>
          <cell r="H60">
            <v>493582131.19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1284</v>
          </cell>
          <cell r="T60">
            <v>12082480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1038500</v>
          </cell>
          <cell r="AA60">
            <v>614506931.19</v>
          </cell>
          <cell r="AB60">
            <v>15470648095.82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9711</v>
          </cell>
          <cell r="E61">
            <v>3884895</v>
          </cell>
          <cell r="F61">
            <v>9581</v>
          </cell>
          <cell r="G61">
            <v>48046938</v>
          </cell>
          <cell r="H61">
            <v>51931833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07</v>
          </cell>
          <cell r="T61">
            <v>10062922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19399</v>
          </cell>
          <cell r="AA61">
            <v>61994755</v>
          </cell>
          <cell r="AB61">
            <v>61259144209.781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234926209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582</v>
          </cell>
          <cell r="E63">
            <v>12615180</v>
          </cell>
          <cell r="F63">
            <v>5203</v>
          </cell>
          <cell r="G63">
            <v>18378470</v>
          </cell>
          <cell r="H63">
            <v>3099365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7785</v>
          </cell>
          <cell r="AA63">
            <v>30993650</v>
          </cell>
          <cell r="AB63">
            <v>296266699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51591</v>
          </cell>
          <cell r="E66">
            <v>27806980</v>
          </cell>
          <cell r="F66">
            <v>46857</v>
          </cell>
          <cell r="G66">
            <v>87074072.6</v>
          </cell>
          <cell r="H66">
            <v>114881052.6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98448</v>
          </cell>
          <cell r="AA66">
            <v>114881052.6</v>
          </cell>
          <cell r="AB66">
            <v>864585497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Brokers!$B$9:$Z$71,7,0)</f>
        <v>290468153.67</v>
      </c>
      <c r="H16" s="29" t="n">
        <f aca="false">VLOOKUP(B16,[1]Brokers!$B$9:$AB$66,24,0)</f>
        <v>26386685020</v>
      </c>
      <c r="I16" s="29" t="n">
        <f aca="false">VLOOKUP(B16,[2]Brokers!$B$9:$M$66,12,0)</f>
        <v>0</v>
      </c>
      <c r="J16" s="29" t="n">
        <f aca="false">VLOOKUP(B16,[1]Brokers!$B$9:$R$66,17,0)</f>
        <v>565099950</v>
      </c>
      <c r="K16" s="29" t="n">
        <f aca="false">VLOOKUP(B16,[1]Brokers!$B$9:$T$66,19,0)</f>
        <v>9300968134</v>
      </c>
      <c r="L16" s="30" t="n">
        <f aca="false">G16+H16+I16+J16+K16</f>
        <v>36543221257.67</v>
      </c>
      <c r="M16" s="31" t="n">
        <f aca="false">VLOOKUP(B16,[3]Sheet10!$B$9:$AB$66,27,0)</f>
        <v>250556089330.3</v>
      </c>
      <c r="N16" s="32" t="n">
        <f aca="false">M16/$M$74</f>
        <v>0.272283884780429</v>
      </c>
      <c r="O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Z$71,7,0)</f>
        <v>848156141.49</v>
      </c>
      <c r="H17" s="29" t="n">
        <f aca="false">VLOOKUP(B17,[1]Brokers!$B$9:$AB$66,24,0)</f>
        <v>222723810</v>
      </c>
      <c r="I17" s="29" t="n">
        <f aca="false">VLOOKUP(B17,[2]Brokers!$B$9:$M$66,12,0)</f>
        <v>0</v>
      </c>
      <c r="J17" s="29" t="n">
        <f aca="false">VLOOKUP(B17,[1]Brokers!$B$9:$R$66,17,0)</f>
        <v>0</v>
      </c>
      <c r="K17" s="29" t="n">
        <f aca="false">VLOOKUP(B17,[1]Brokers!$B$9:$T$66,19,0)</f>
        <v>10566005729</v>
      </c>
      <c r="L17" s="30" t="n">
        <f aca="false">G17+H17+I17+J17+K17</f>
        <v>11636885680.49</v>
      </c>
      <c r="M17" s="31" t="n">
        <f aca="false">VLOOKUP(B17,[3]Sheet10!$B$9:$AB$66,27,0)</f>
        <v>242371613328.226</v>
      </c>
      <c r="N17" s="32" t="n">
        <f aca="false">M17/$M$74</f>
        <v>0.263389665020321</v>
      </c>
      <c r="O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30963725</v>
      </c>
      <c r="H18" s="29" t="n">
        <f aca="false">VLOOKUP(B18,[1]Brokers!$B$9:$AB$66,24,0)</f>
        <v>21130073500</v>
      </c>
      <c r="I18" s="29" t="n">
        <f aca="false">VLOOKUP(B18,[2]Brokers!$B$9:$M$66,12,0)</f>
        <v>0</v>
      </c>
      <c r="J18" s="29" t="n">
        <f aca="false">VLOOKUP(B18,[1]Brokers!$B$9:$R$66,17,0)</f>
        <v>15400000</v>
      </c>
      <c r="K18" s="29" t="n">
        <f aca="false">VLOOKUP(B18,[1]Brokers!$B$9:$T$66,19,0)</f>
        <v>672978768</v>
      </c>
      <c r="L18" s="30" t="n">
        <f aca="false">G18+H18+I18+J18+K18</f>
        <v>21849415993</v>
      </c>
      <c r="M18" s="31" t="n">
        <f aca="false">VLOOKUP(B18,[3]Sheet10!$B$9:$AB$66,27,0)</f>
        <v>194464286728</v>
      </c>
      <c r="N18" s="32" t="n">
        <f aca="false">M18/$M$74</f>
        <v>0.211327897010531</v>
      </c>
      <c r="O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1026895345.5</v>
      </c>
      <c r="H19" s="29" t="n">
        <f aca="false">VLOOKUP(B19,[1]Brokers!$B$9:$AB$66,24,0)</f>
        <v>10954710</v>
      </c>
      <c r="I19" s="29" t="n">
        <f aca="false">VLOOKUP(B19,[2]Brokers!$B$9:$M$66,12,0)</f>
        <v>0</v>
      </c>
      <c r="J19" s="29" t="n">
        <f aca="false">VLOOKUP(B19,[1]Brokers!$B$9:$R$66,17,0)</f>
        <v>360698000</v>
      </c>
      <c r="K19" s="29" t="n">
        <f aca="false">VLOOKUP(B19,[1]Brokers!$B$9:$T$66,19,0)</f>
        <v>3929983049</v>
      </c>
      <c r="L19" s="30" t="n">
        <f aca="false">G19+H19+I19+J19+K19</f>
        <v>5328531104.5</v>
      </c>
      <c r="M19" s="31" t="n">
        <f aca="false">VLOOKUP(B19,[3]Sheet10!$B$9:$AB$66,27,0)</f>
        <v>83631146683.84</v>
      </c>
      <c r="N19" s="32" t="n">
        <f aca="false">M19/$M$74</f>
        <v>0.0908834966597003</v>
      </c>
      <c r="O19" s="31"/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51931833</v>
      </c>
      <c r="H20" s="29" t="n">
        <f aca="false">VLOOKUP(B20,[1]Brokers!$B$9:$AB$66,24,0)</f>
        <v>0</v>
      </c>
      <c r="I20" s="29" t="n">
        <f aca="false">VLOOKUP(B20,[2]Brokers!$B$9:$M$66,12,0)</f>
        <v>0</v>
      </c>
      <c r="J20" s="29" t="n">
        <f aca="false">VLOOKUP(B20,[1]Brokers!$B$9:$R$66,17,0)</f>
        <v>0</v>
      </c>
      <c r="K20" s="29" t="n">
        <f aca="false">VLOOKUP(B20,[1]Brokers!$B$9:$T$66,19,0)</f>
        <v>10062922</v>
      </c>
      <c r="L20" s="30" t="n">
        <f aca="false">G20+H20+I20+J20+K20</f>
        <v>61994755</v>
      </c>
      <c r="M20" s="31" t="n">
        <f aca="false">VLOOKUP(B20,[3]Sheet10!$B$9:$AB$66,27,0)</f>
        <v>61259144209.781</v>
      </c>
      <c r="N20" s="32" t="n">
        <f aca="false">M20/$M$74</f>
        <v>0.0665714324020087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294889502.6</v>
      </c>
      <c r="H21" s="29" t="n">
        <f aca="false">VLOOKUP(B21,[1]Brokers!$B$9:$AB$66,24,0)</f>
        <v>0</v>
      </c>
      <c r="I21" s="29" t="n">
        <f aca="false">VLOOKUP(B21,[2]Brokers!$B$9:$M$66,12,0)</f>
        <v>0</v>
      </c>
      <c r="J21" s="29" t="n">
        <f aca="false">VLOOKUP(B21,[1]Brokers!$B$9:$R$66,17,0)</f>
        <v>0</v>
      </c>
      <c r="K21" s="29" t="n">
        <f aca="false">VLOOKUP(B21,[1]Brokers!$B$9:$T$66,19,0)</f>
        <v>1719116371</v>
      </c>
      <c r="L21" s="30" t="n">
        <f aca="false">G21+H21+I21+J21+K21</f>
        <v>2014005873.6</v>
      </c>
      <c r="M21" s="31" t="n">
        <f aca="false">VLOOKUP(B21,[3]Sheet10!$B$9:$AB$66,27,0)</f>
        <v>29778809737.98</v>
      </c>
      <c r="N21" s="32" t="n">
        <f aca="false">M21/$M$74</f>
        <v>0.0323611771770016</v>
      </c>
      <c r="O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493582131.19</v>
      </c>
      <c r="H22" s="29" t="n">
        <f aca="false">VLOOKUP(B22,[1]Brokers!$B$9:$AB$66,24,0)</f>
        <v>0</v>
      </c>
      <c r="I22" s="29" t="n">
        <f aca="false">VLOOKUP(B22,[2]Brokers!$B$9:$M$66,12,0)</f>
        <v>0</v>
      </c>
      <c r="J22" s="29" t="n">
        <f aca="false">VLOOKUP(B22,[1]Brokers!$B$9:$R$66,17,0)</f>
        <v>100000</v>
      </c>
      <c r="K22" s="29" t="n">
        <f aca="false">VLOOKUP(B22,[1]Brokers!$B$9:$T$66,19,0)</f>
        <v>120824800</v>
      </c>
      <c r="L22" s="30" t="n">
        <f aca="false">G22+H22+I22+J22+K22</f>
        <v>614506931.19</v>
      </c>
      <c r="M22" s="31" t="n">
        <f aca="false">VLOOKUP(B22,[3]Sheet10!$B$9:$AB$66,27,0)</f>
        <v>15470648095.8231</v>
      </c>
      <c r="N22" s="32" t="n">
        <f aca="false">M22/$M$74</f>
        <v>0.0168122362336546</v>
      </c>
      <c r="O22" s="3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468809283.16</v>
      </c>
      <c r="H23" s="29" t="n">
        <f aca="false">VLOOKUP(B23,[1]Brokers!$B$9:$AB$66,24,0)</f>
        <v>27858080</v>
      </c>
      <c r="I23" s="29" t="n">
        <f aca="false">VLOOKUP(B23,[2]Brokers!$B$9:$M$66,12,0)</f>
        <v>0</v>
      </c>
      <c r="J23" s="29" t="n">
        <f aca="false">VLOOKUP(B23,[1]Brokers!$B$9:$R$66,17,0)</f>
        <v>499950</v>
      </c>
      <c r="K23" s="29" t="n">
        <f aca="false">VLOOKUP(B23,[1]Brokers!$B$9:$T$66,19,0)</f>
        <v>115889197</v>
      </c>
      <c r="L23" s="30" t="n">
        <f aca="false">G23+H23+I23+J23+K23</f>
        <v>613056510.16</v>
      </c>
      <c r="M23" s="31" t="n">
        <f aca="false">VLOOKUP(B23,[3]Sheet10!$B$9:$AB$66,27,0)</f>
        <v>10085174960.15</v>
      </c>
      <c r="N23" s="32" t="n">
        <f aca="false">M23/$M$74</f>
        <v>0.0109597440803762</v>
      </c>
      <c r="O23" s="31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248656923.46</v>
      </c>
      <c r="H24" s="29" t="n">
        <f aca="false">VLOOKUP(B24,[1]Brokers!$B$9:$AB$66,24,0)</f>
        <v>1283197700</v>
      </c>
      <c r="I24" s="29" t="n">
        <f aca="false">VLOOKUP(B24,[2]Brokers!$B$9:$M$66,12,0)</f>
        <v>0</v>
      </c>
      <c r="J24" s="29" t="n">
        <f aca="false">VLOOKUP(B24,[1]Brokers!$B$9:$R$66,17,0)</f>
        <v>0</v>
      </c>
      <c r="K24" s="29" t="n">
        <f aca="false">VLOOKUP(B24,[1]Brokers!$B$9:$T$66,19,0)</f>
        <v>1222468</v>
      </c>
      <c r="L24" s="30" t="n">
        <f aca="false">G24+H24+I24+J24+K24</f>
        <v>1533077091.46</v>
      </c>
      <c r="M24" s="31" t="n">
        <f aca="false">VLOOKUP(B24,[3]Sheet10!$B$9:$AB$66,27,0)</f>
        <v>8476037886.84</v>
      </c>
      <c r="N24" s="32" t="n">
        <f aca="false">M24/$M$74</f>
        <v>0.00921106539275716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228177905</v>
      </c>
      <c r="H25" s="29" t="n">
        <f aca="false">VLOOKUP(B25,[1]Brokers!$B$9:$AB$66,24,0)</f>
        <v>17405080</v>
      </c>
      <c r="I25" s="29" t="n">
        <f aca="false">VLOOKUP(B25,[2]Brokers!$B$9:$M$66,12,0)</f>
        <v>0</v>
      </c>
      <c r="J25" s="29" t="n">
        <f aca="false">VLOOKUP(B25,[1]Brokers!$B$9:$R$66,17,0)</f>
        <v>0</v>
      </c>
      <c r="K25" s="29" t="n">
        <f aca="false">VLOOKUP(B25,[1]Brokers!$B$9:$T$66,19,0)</f>
        <v>315335014</v>
      </c>
      <c r="L25" s="30" t="n">
        <f aca="false">G25+H25+I25+J25+K25</f>
        <v>560917999</v>
      </c>
      <c r="M25" s="31" t="n">
        <f aca="false">VLOOKUP(B25,[3]Sheet10!$B$9:$AB$66,27,0)</f>
        <v>6789121888.6</v>
      </c>
      <c r="N25" s="32" t="n">
        <f aca="false">M25/$M$74</f>
        <v>0.00737786292489162</v>
      </c>
      <c r="O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0</v>
      </c>
      <c r="D26" s="27" t="s">
        <v>21</v>
      </c>
      <c r="E26" s="28" t="s">
        <v>21</v>
      </c>
      <c r="F26" s="28"/>
      <c r="G26" s="29" t="n">
        <f aca="false">VLOOKUP(B26,[1]Brokers!$B$9:$Z$71,7,0)</f>
        <v>111026990</v>
      </c>
      <c r="H26" s="29" t="n">
        <f aca="false">VLOOKUP(B26,[1]Brokers!$B$9:$AB$66,24,0)</f>
        <v>0</v>
      </c>
      <c r="I26" s="29" t="n">
        <f aca="false">VLOOKUP(B26,[2]Brokers!$B$9:$M$66,12,0)</f>
        <v>0</v>
      </c>
      <c r="J26" s="29" t="n">
        <f aca="false">VLOOKUP(B26,[1]Brokers!$B$9:$R$66,17,0)</f>
        <v>0</v>
      </c>
      <c r="K26" s="29" t="n">
        <f aca="false">VLOOKUP(B26,[1]Brokers!$B$9:$T$66,19,0)</f>
        <v>0</v>
      </c>
      <c r="L26" s="30" t="n">
        <f aca="false">G26+H26+I26+J26+K26</f>
        <v>111026990</v>
      </c>
      <c r="M26" s="31" t="n">
        <f aca="false">VLOOKUP(B26,[3]Sheet10!$B$9:$AB$66,27,0)</f>
        <v>2785887106.32</v>
      </c>
      <c r="N26" s="32" t="n">
        <f aca="false">M26/$M$74</f>
        <v>0.00302747447047094</v>
      </c>
      <c r="O26" s="31"/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7" t="s">
        <v>21</v>
      </c>
      <c r="F27" s="28" t="s">
        <v>21</v>
      </c>
      <c r="G27" s="29" t="n">
        <f aca="false">VLOOKUP(B27,[1]Brokers!$B$9:$Z$71,7,0)</f>
        <v>545227493.46</v>
      </c>
      <c r="H27" s="29" t="n">
        <f aca="false">VLOOKUP(B27,[1]Brokers!$B$9:$AB$66,24,0)</f>
        <v>0</v>
      </c>
      <c r="I27" s="29" t="n">
        <f aca="false">VLOOKUP(B27,[2]Brokers!$B$9:$M$66,12,0)</f>
        <v>0</v>
      </c>
      <c r="J27" s="29" t="n">
        <f aca="false">VLOOKUP(B27,[1]Brokers!$B$9:$R$66,17,0)</f>
        <v>0</v>
      </c>
      <c r="K27" s="29" t="n">
        <f aca="false">VLOOKUP(B27,[1]Brokers!$B$9:$T$66,19,0)</f>
        <v>0</v>
      </c>
      <c r="L27" s="30" t="n">
        <f aca="false">G27+H27+I27+J27+K27</f>
        <v>545227493.46</v>
      </c>
      <c r="M27" s="31" t="n">
        <f aca="false">VLOOKUP(B27,[3]Sheet10!$B$9:$AB$66,27,0)</f>
        <v>2363623556.42</v>
      </c>
      <c r="N27" s="32" t="n">
        <f aca="false">M27/$M$74</f>
        <v>0.0025685929478735</v>
      </c>
      <c r="O27" s="31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75479607.68</v>
      </c>
      <c r="H28" s="29" t="n">
        <f aca="false">VLOOKUP(B28,[1]Brokers!$B$9:$AB$66,24,0)</f>
        <v>0</v>
      </c>
      <c r="I28" s="29" t="n">
        <f aca="false">VLOOKUP(B28,[2]Brokers!$B$9:$M$66,12,0)</f>
        <v>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75479607.68</v>
      </c>
      <c r="M28" s="31" t="n">
        <f aca="false">VLOOKUP(B28,[3]Sheet10!$B$9:$AB$66,27,0)</f>
        <v>2057187299.94</v>
      </c>
      <c r="N28" s="32" t="n">
        <f aca="false">M28/$M$74</f>
        <v>0.00223558306344019</v>
      </c>
      <c r="O28" s="31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8" t="s">
        <v>21</v>
      </c>
      <c r="F29" s="28"/>
      <c r="G29" s="29" t="n">
        <f aca="false">VLOOKUP(B29,[1]Brokers!$B$9:$Z$71,7,0)</f>
        <v>31805587</v>
      </c>
      <c r="H29" s="29" t="n">
        <f aca="false">VLOOKUP(B29,[1]Brokers!$B$9:$AB$66,24,0)</f>
        <v>0</v>
      </c>
      <c r="I29" s="29" t="n">
        <f aca="false">VLOOKUP(B29,[2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0</v>
      </c>
      <c r="L29" s="30" t="n">
        <f aca="false">G29+H29+I29+J29+K29</f>
        <v>31805587</v>
      </c>
      <c r="M29" s="31" t="n">
        <f aca="false">VLOOKUP(B29,[3]Sheet10!$B$9:$AB$66,27,0)</f>
        <v>1850628455.6</v>
      </c>
      <c r="N29" s="32" t="n">
        <f aca="false">M29/$M$74</f>
        <v>0.00201111178947124</v>
      </c>
      <c r="O29" s="31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 t="s">
        <v>21</v>
      </c>
      <c r="G30" s="29" t="n">
        <f aca="false">VLOOKUP(B30,[1]Brokers!$B$9:$Z$71,7,0)</f>
        <v>0</v>
      </c>
      <c r="H30" s="29" t="n">
        <f aca="false">VLOOKUP(B30,[1]Brokers!$B$9:$AB$66,24,0)</f>
        <v>0</v>
      </c>
      <c r="I30" s="29" t="n">
        <f aca="false">VLOOKUP(B30,[2]Brokers!$B$9:$M$66,12,0)</f>
        <v>0</v>
      </c>
      <c r="J30" s="29" t="n">
        <f aca="false">VLOOKUP(B30,[1]Brokers!$B$9:$R$66,17,0)</f>
        <v>0</v>
      </c>
      <c r="K30" s="29" t="n">
        <f aca="false">VLOOKUP(B30,[1]Brokers!$B$9:$T$66,19,0)</f>
        <v>0</v>
      </c>
      <c r="L30" s="30" t="n">
        <f aca="false">G30+H30+I30+J30+K30</f>
        <v>0</v>
      </c>
      <c r="M30" s="31" t="n">
        <f aca="false">VLOOKUP(B30,[3]Sheet10!$B$9:$AB$66,27,0)</f>
        <v>1189321814</v>
      </c>
      <c r="N30" s="32" t="n">
        <f aca="false">M30/$M$74</f>
        <v>0.00129245776718333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/>
      <c r="F31" s="28"/>
      <c r="G31" s="29" t="n">
        <f aca="false">VLOOKUP(B31,[1]Brokers!$B$9:$Z$71,7,0)</f>
        <v>1287300</v>
      </c>
      <c r="H31" s="29" t="n">
        <f aca="false">VLOOKUP(B31,[1]Brokers!$B$9:$AB$66,24,0)</f>
        <v>0</v>
      </c>
      <c r="I31" s="29" t="n">
        <f aca="false">VLOOKUP(B31,[2]Brokers!$B$9:$M$66,12,0)</f>
        <v>0</v>
      </c>
      <c r="J31" s="29" t="n">
        <f aca="false">VLOOKUP(B31,[1]Brokers!$B$9:$R$66,17,0)</f>
        <v>0</v>
      </c>
      <c r="K31" s="29" t="n">
        <f aca="false">VLOOKUP(B31,[1]Brokers!$B$9:$T$66,19,0)</f>
        <v>0</v>
      </c>
      <c r="L31" s="30" t="n">
        <f aca="false">G31+H31+I31+J31+K31</f>
        <v>1287300</v>
      </c>
      <c r="M31" s="31" t="n">
        <f aca="false">VLOOKUP(B31,[3]Sheet10!$B$9:$AB$66,27,0)</f>
        <v>976813757.02</v>
      </c>
      <c r="N31" s="32" t="n">
        <f aca="false">M31/$M$74</f>
        <v>0.00106152137503133</v>
      </c>
      <c r="O31" s="31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114881052.6</v>
      </c>
      <c r="H32" s="29" t="n">
        <f aca="false">VLOOKUP(B32,[1]Brokers!$B$9:$AB$66,24,0)</f>
        <v>0</v>
      </c>
      <c r="I32" s="29" t="n">
        <f aca="false">VLOOKUP(B32,[2]Brokers!$B$9:$M$66,12,0)</f>
        <v>0</v>
      </c>
      <c r="J32" s="29" t="n">
        <f aca="false">VLOOKUP(B32,[1]Brokers!$B$9:$R$66,17,0)</f>
        <v>0</v>
      </c>
      <c r="K32" s="29" t="n">
        <f aca="false">VLOOKUP(B32,[1]Brokers!$B$9:$T$66,19,0)</f>
        <v>0</v>
      </c>
      <c r="L32" s="30" t="n">
        <f aca="false">G32+H32+I32+J32+K32</f>
        <v>114881052.6</v>
      </c>
      <c r="M32" s="31" t="n">
        <f aca="false">VLOOKUP(B32,[3]Sheet10!$B$9:$AB$66,27,0)</f>
        <v>864585497.4</v>
      </c>
      <c r="N32" s="32" t="n">
        <f aca="false">M32/$M$74</f>
        <v>0.000939560872721616</v>
      </c>
      <c r="O32" s="34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109626959.47</v>
      </c>
      <c r="H33" s="29" t="n">
        <f aca="false">VLOOKUP(B33,[1]Brokers!$B$9:$AB$66,24,0)</f>
        <v>0</v>
      </c>
      <c r="I33" s="29" t="n">
        <f aca="false">VLOOKUP(B33,[2]Brokers!$B$9:$M$66,12,0)</f>
        <v>0</v>
      </c>
      <c r="J33" s="29" t="n">
        <f aca="false">VLOOKUP(B33,[1]Brokers!$B$9:$R$66,17,0)</f>
        <v>0</v>
      </c>
      <c r="K33" s="29" t="n">
        <f aca="false">VLOOKUP(B33,[1]Brokers!$B$9:$T$66,19,0)</f>
        <v>0</v>
      </c>
      <c r="L33" s="30" t="n">
        <f aca="false">G33+H33+I33+J33+K33</f>
        <v>109626959.47</v>
      </c>
      <c r="M33" s="31" t="n">
        <f aca="false">VLOOKUP(B33,[3]Sheet10!$B$9:$AB$66,27,0)</f>
        <v>686906100.37</v>
      </c>
      <c r="N33" s="32" t="n">
        <f aca="false">M33/$M$74</f>
        <v>0.000746473422330435</v>
      </c>
      <c r="O33" s="33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19324620</v>
      </c>
      <c r="H34" s="29" t="n">
        <f aca="false">VLOOKUP(B34,[1]Brokers!$B$9:$AB$66,24,0)</f>
        <v>0</v>
      </c>
      <c r="I34" s="29" t="n">
        <f aca="false">VLOOKUP(B34,[2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19324620</v>
      </c>
      <c r="M34" s="31" t="n">
        <f aca="false">VLOOKUP(B34,[3]Sheet10!$B$9:$AB$66,27,0)</f>
        <v>578987344.4</v>
      </c>
      <c r="N34" s="32" t="n">
        <f aca="false">M34/$M$74</f>
        <v>0.000629196136455151</v>
      </c>
      <c r="O34" s="31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4816137</v>
      </c>
      <c r="H35" s="29" t="n">
        <f aca="false">VLOOKUP(B35,[1]Brokers!$B$9:$AB$66,24,0)</f>
        <v>0</v>
      </c>
      <c r="I35" s="29" t="n">
        <f aca="false">VLOOKUP(B35,[2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0</v>
      </c>
      <c r="L35" s="30" t="n">
        <f aca="false">G35+H35+I35+J35+K35</f>
        <v>4816137</v>
      </c>
      <c r="M35" s="31" t="n">
        <f aca="false">VLOOKUP(B35,[3]Sheet10!$B$9:$AB$66,27,0)</f>
        <v>440006457</v>
      </c>
      <c r="N35" s="32" t="n">
        <f aca="false">M35/$M$74</f>
        <v>0.000478163064249042</v>
      </c>
      <c r="O35" s="31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 t="s">
        <v>21</v>
      </c>
      <c r="F36" s="28" t="s">
        <v>21</v>
      </c>
      <c r="G36" s="29" t="n">
        <f aca="false">VLOOKUP(B36,[1]Brokers!$B$9:$Z$71,7,0)</f>
        <v>42257156</v>
      </c>
      <c r="H36" s="29" t="n">
        <f aca="false">VLOOKUP(B36,[1]Brokers!$B$9:$AB$66,24,0)</f>
        <v>0</v>
      </c>
      <c r="I36" s="29" t="n">
        <f aca="false">VLOOKUP(B36,[2]Brokers!$B$9:$M$66,12,0)</f>
        <v>0</v>
      </c>
      <c r="J36" s="29" t="n">
        <f aca="false">VLOOKUP(B36,[1]Brokers!$B$9:$R$66,17,0)</f>
        <v>0</v>
      </c>
      <c r="K36" s="29" t="n">
        <f aca="false">VLOOKUP(B36,[1]Brokers!$B$9:$T$66,19,0)</f>
        <v>0</v>
      </c>
      <c r="L36" s="30" t="n">
        <f aca="false">G36+H36+I36+J36+K36</f>
        <v>42257156</v>
      </c>
      <c r="M36" s="31" t="n">
        <f aca="false">VLOOKUP(B36,[3]Sheet10!$B$9:$AB$66,27,0)</f>
        <v>412714199.66</v>
      </c>
      <c r="N36" s="32" t="n">
        <f aca="false">M36/$M$74</f>
        <v>0.000448504069040325</v>
      </c>
      <c r="O36" s="31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/>
      <c r="F37" s="28"/>
      <c r="G37" s="29" t="n">
        <f aca="false">VLOOKUP(B37,[1]Brokers!$B$9:$Z$71,7,0)</f>
        <v>39962954</v>
      </c>
      <c r="H37" s="29" t="n">
        <f aca="false">VLOOKUP(B37,[1]Brokers!$B$9:$AB$66,24,0)</f>
        <v>0</v>
      </c>
      <c r="I37" s="29" t="n">
        <f aca="false">VLOOKUP(B37,[2]Brokers!$B$9:$M$66,12,0)</f>
        <v>0</v>
      </c>
      <c r="J37" s="29" t="n">
        <f aca="false">VLOOKUP(B37,[1]Brokers!$B$9:$R$66,17,0)</f>
        <v>0</v>
      </c>
      <c r="K37" s="29" t="n">
        <f aca="false">VLOOKUP(B37,[1]Brokers!$B$9:$T$66,19,0)</f>
        <v>16015309</v>
      </c>
      <c r="L37" s="30" t="n">
        <f aca="false">G37+H37+I37+J37+K37</f>
        <v>55978263</v>
      </c>
      <c r="M37" s="31" t="n">
        <f aca="false">VLOOKUP(B37,[3]Sheet10!$B$9:$AB$66,27,0)</f>
        <v>373135208.56</v>
      </c>
      <c r="N37" s="32" t="n">
        <f aca="false">M37/$M$74</f>
        <v>0.000405492855538379</v>
      </c>
      <c r="O37" s="31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 t="s">
        <v>21</v>
      </c>
      <c r="F38" s="28"/>
      <c r="G38" s="29" t="n">
        <f aca="false">VLOOKUP(B38,[1]Brokers!$B$9:$Z$71,7,0)</f>
        <v>9896695</v>
      </c>
      <c r="H38" s="29" t="n">
        <f aca="false">VLOOKUP(B38,[1]Brokers!$B$9:$AB$66,24,0)</f>
        <v>0</v>
      </c>
      <c r="I38" s="29" t="n">
        <f aca="false">VLOOKUP(B38,[2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0</v>
      </c>
      <c r="L38" s="30" t="n">
        <f aca="false">G38+H38+I38+J38+K38</f>
        <v>9896695</v>
      </c>
      <c r="M38" s="31" t="n">
        <f aca="false">VLOOKUP(B38,[3]Sheet10!$B$9:$AB$66,27,0)</f>
        <v>340022041</v>
      </c>
      <c r="N38" s="32" t="n">
        <f aca="false">M38/$M$74</f>
        <v>0.000369508170732989</v>
      </c>
      <c r="O38" s="31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6557873</v>
      </c>
      <c r="H39" s="29" t="n">
        <f aca="false">VLOOKUP(B39,[1]Brokers!$B$9:$AB$66,24,0)</f>
        <v>0</v>
      </c>
      <c r="I39" s="29" t="n">
        <f aca="false">VLOOKUP(B39,[2]Brokers!$B$9:$M$66,12,0)</f>
        <v>0</v>
      </c>
      <c r="J39" s="29" t="n">
        <f aca="false">VLOOKUP(B39,[1]Brokers!$B$9:$R$66,17,0)</f>
        <v>0</v>
      </c>
      <c r="K39" s="29" t="n">
        <f aca="false">VLOOKUP(B39,[1]Brokers!$B$9:$T$66,19,0)</f>
        <v>0</v>
      </c>
      <c r="L39" s="30" t="n">
        <f aca="false">G39+H39+I39+J39+K39</f>
        <v>6557873</v>
      </c>
      <c r="M39" s="31" t="n">
        <f aca="false">VLOOKUP(B39,[3]Sheet10!$B$9:$AB$66,27,0)</f>
        <v>313235065.21</v>
      </c>
      <c r="N39" s="32" t="n">
        <f aca="false">M39/$M$74</f>
        <v>0.000340398274225921</v>
      </c>
      <c r="O39" s="31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30993650</v>
      </c>
      <c r="H40" s="29" t="n">
        <f aca="false">VLOOKUP(B40,[1]Brokers!$B$9:$AB$66,24,0)</f>
        <v>0</v>
      </c>
      <c r="I40" s="29" t="n">
        <f aca="false">VLOOKUP(B40,[2]Brokers!$B$9:$M$66,12,0)</f>
        <v>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30993650</v>
      </c>
      <c r="M40" s="31" t="n">
        <f aca="false">VLOOKUP(B40,[3]Sheet10!$B$9:$AB$66,27,0)</f>
        <v>296266699.9</v>
      </c>
      <c r="N40" s="32" t="n">
        <f aca="false">M40/$M$74</f>
        <v>0.000321958441303363</v>
      </c>
      <c r="O40" s="31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48922800.99</v>
      </c>
      <c r="H41" s="29" t="n">
        <f aca="false">VLOOKUP(B41,[1]Brokers!$B$9:$AB$66,24,0)</f>
        <v>0</v>
      </c>
      <c r="I41" s="29" t="n">
        <f aca="false">VLOOKUP(B41,[2]Brokers!$B$9:$M$66,12,0)</f>
        <v>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48922800.99</v>
      </c>
      <c r="M41" s="31" t="n">
        <f aca="false">VLOOKUP(B41,[3]Sheet10!$B$9:$AB$66,27,0)</f>
        <v>295876112</v>
      </c>
      <c r="N41" s="32" t="n">
        <f aca="false">M41/$M$74</f>
        <v>0.000321533982288839</v>
      </c>
      <c r="O41" s="31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1</v>
      </c>
      <c r="D42" s="27" t="s">
        <v>21</v>
      </c>
      <c r="E42" s="28" t="s">
        <v>21</v>
      </c>
      <c r="F42" s="28"/>
      <c r="G42" s="29" t="n">
        <f aca="false">VLOOKUP(B42,[1]Brokers!$B$9:$Z$71,7,0)</f>
        <v>47646203</v>
      </c>
      <c r="H42" s="29" t="n">
        <f aca="false">VLOOKUP(B42,[1]Brokers!$B$9:$AB$66,24,0)</f>
        <v>0</v>
      </c>
      <c r="I42" s="29" t="n">
        <f aca="false">VLOOKUP(B42,[2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0</v>
      </c>
      <c r="L42" s="30" t="n">
        <f aca="false">G42+H42+I42+J42+K42</f>
        <v>47646203</v>
      </c>
      <c r="M42" s="31" t="n">
        <f aca="false">VLOOKUP(B42,[3]Sheet10!$B$9:$AB$66,27,0)</f>
        <v>266300252.38</v>
      </c>
      <c r="N42" s="32" t="n">
        <f aca="false">M42/$M$74</f>
        <v>0.00028939335471687</v>
      </c>
      <c r="O42" s="31"/>
    </row>
    <row r="43" customFormat="false" ht="15.75" hidden="false" customHeight="false" outlineLevel="0" collapsed="false">
      <c r="A43" s="24" t="n">
        <v>28</v>
      </c>
      <c r="B43" s="25" t="s">
        <v>72</v>
      </c>
      <c r="C43" s="26" t="s">
        <v>73</v>
      </c>
      <c r="D43" s="27" t="s">
        <v>21</v>
      </c>
      <c r="E43" s="28"/>
      <c r="F43" s="28"/>
      <c r="G43" s="29" t="n">
        <f aca="false">VLOOKUP(B43,[1]Brokers!$B$9:$Z$71,7,0)</f>
        <v>0</v>
      </c>
      <c r="H43" s="29" t="n">
        <f aca="false">VLOOKUP(B43,[1]Brokers!$B$9:$AB$66,24,0)</f>
        <v>0</v>
      </c>
      <c r="I43" s="29" t="n">
        <f aca="false">VLOOKUP(B43,[2]Brokers!$B$9:$M$66,12,0)</f>
        <v>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0</v>
      </c>
      <c r="M43" s="31" t="n">
        <f aca="false">VLOOKUP(B43,[3]Sheet10!$B$9:$AB$66,27,0)</f>
        <v>234926209.34</v>
      </c>
      <c r="N43" s="32" t="n">
        <f aca="false">M43/$M$74</f>
        <v>0.000255298608334801</v>
      </c>
      <c r="O43" s="31"/>
    </row>
    <row r="44" customFormat="false" ht="15.75" hidden="false" customHeight="false" outlineLevel="0" collapsed="false">
      <c r="A44" s="24" t="n">
        <v>29</v>
      </c>
      <c r="B44" s="25" t="s">
        <v>74</v>
      </c>
      <c r="C44" s="26" t="s">
        <v>75</v>
      </c>
      <c r="D44" s="27" t="s">
        <v>21</v>
      </c>
      <c r="E44" s="28"/>
      <c r="F44" s="28"/>
      <c r="G44" s="29" t="n">
        <f aca="false">VLOOKUP(B44,[1]Brokers!$B$9:$Z$71,7,0)</f>
        <v>44845941.1</v>
      </c>
      <c r="H44" s="29" t="n">
        <f aca="false">VLOOKUP(B44,[1]Brokers!$B$9:$AB$66,24,0)</f>
        <v>0</v>
      </c>
      <c r="I44" s="29" t="n">
        <f aca="false">VLOOKUP(B44,[2]Brokers!$B$9:$M$66,12,0)</f>
        <v>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44845941.1</v>
      </c>
      <c r="M44" s="31" t="n">
        <f aca="false">VLOOKUP(B44,[3]Sheet10!$B$9:$AB$66,27,0)</f>
        <v>213485307.47</v>
      </c>
      <c r="N44" s="32" t="n">
        <f aca="false">M44/$M$74</f>
        <v>0.000231998388132754</v>
      </c>
      <c r="O44" s="31"/>
    </row>
    <row r="45" customFormat="false" ht="15.75" hidden="false" customHeight="false" outlineLevel="0" collapsed="false">
      <c r="A45" s="24" t="n">
        <v>30</v>
      </c>
      <c r="B45" s="25" t="s">
        <v>76</v>
      </c>
      <c r="C45" s="26" t="s">
        <v>77</v>
      </c>
      <c r="D45" s="27" t="s">
        <v>21</v>
      </c>
      <c r="E45" s="28"/>
      <c r="F45" s="28"/>
      <c r="G45" s="29" t="n">
        <f aca="false">VLOOKUP(B45,[1]Brokers!$B$9:$Z$71,7,0)</f>
        <v>44579668.85</v>
      </c>
      <c r="H45" s="29" t="n">
        <f aca="false">VLOOKUP(B45,[1]Brokers!$B$9:$AB$66,24,0)</f>
        <v>0</v>
      </c>
      <c r="I45" s="29" t="n">
        <f aca="false">VLOOKUP(B45,[2]Brokers!$B$9:$M$66,12,0)</f>
        <v>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44579668.85</v>
      </c>
      <c r="M45" s="31" t="n">
        <f aca="false">VLOOKUP(B45,[3]Sheet10!$B$9:$AB$66,27,0)</f>
        <v>170589210.53</v>
      </c>
      <c r="N45" s="32" t="n">
        <f aca="false">M45/$M$74</f>
        <v>0.000185382415046809</v>
      </c>
      <c r="O45" s="31"/>
    </row>
    <row r="46" customFormat="false" ht="15.75" hidden="false" customHeight="false" outlineLevel="0" collapsed="false">
      <c r="A46" s="24" t="n">
        <v>31</v>
      </c>
      <c r="B46" s="25" t="s">
        <v>78</v>
      </c>
      <c r="C46" s="26" t="s">
        <v>79</v>
      </c>
      <c r="D46" s="27" t="s">
        <v>21</v>
      </c>
      <c r="E46" s="28"/>
      <c r="F46" s="28"/>
      <c r="G46" s="29" t="n">
        <f aca="false">VLOOKUP(B46,[1]Brokers!$B$9:$Z$71,7,0)</f>
        <v>46551920</v>
      </c>
      <c r="H46" s="29" t="n">
        <f aca="false">VLOOKUP(B46,[1]Brokers!$B$9:$AB$66,24,0)</f>
        <v>0</v>
      </c>
      <c r="I46" s="29" t="n">
        <f aca="false">VLOOKUP(B46,[2]Brokers!$B$9:$M$66,12,0)</f>
        <v>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46551920</v>
      </c>
      <c r="M46" s="31" t="n">
        <f aca="false">VLOOKUP(B46,[3]Sheet10!$B$9:$AB$66,27,0)</f>
        <v>160957041.8</v>
      </c>
      <c r="N46" s="32" t="n">
        <f aca="false">M46/$M$74</f>
        <v>0.000174914961121921</v>
      </c>
      <c r="O46" s="31"/>
    </row>
    <row r="47" customFormat="fals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0</v>
      </c>
      <c r="H47" s="29" t="n">
        <f aca="false">VLOOKUP(B47,[1]Brokers!$B$9:$AB$66,24,0)</f>
        <v>0</v>
      </c>
      <c r="I47" s="29" t="n">
        <f aca="false">VLOOKUP(B47,[2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31027260</v>
      </c>
      <c r="L47" s="30" t="n">
        <f aca="false">G47+H47+I47+J47+K47</f>
        <v>31027260</v>
      </c>
      <c r="M47" s="31" t="n">
        <f aca="false">VLOOKUP(B47,[3]Sheet10!$B$9:$AB$66,27,0)</f>
        <v>154969586</v>
      </c>
      <c r="N47" s="32" t="n">
        <f aca="false">M47/$M$74</f>
        <v>0.000168408283397454</v>
      </c>
      <c r="O47" s="31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AB$66,24,0)</f>
        <v>0</v>
      </c>
      <c r="I48" s="29" t="n">
        <f aca="false">VLOOKUP(B48,[2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0</v>
      </c>
      <c r="L48" s="30" t="n">
        <f aca="false">G48+H48+I48+J48+K48</f>
        <v>0</v>
      </c>
      <c r="M48" s="31" t="n">
        <f aca="false">VLOOKUP(B48,[3]Sheet10!$B$9:$AB$66,27,0)</f>
        <v>71805850</v>
      </c>
      <c r="N48" s="32" t="n">
        <f aca="false">M48/$M$74</f>
        <v>7.80327304765145E-005</v>
      </c>
      <c r="O48" s="31"/>
    </row>
    <row r="49" customFormat="fals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0</v>
      </c>
      <c r="H49" s="29" t="n">
        <f aca="false">VLOOKUP(B49,[1]Brokers!$B$9:$AB$66,24,0)</f>
        <v>0</v>
      </c>
      <c r="I49" s="29" t="n">
        <f aca="false">VLOOKUP(B49,[2]Brokers!$B$9:$M$66,12,0)</f>
        <v>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0</v>
      </c>
      <c r="M49" s="31" t="n">
        <f aca="false">VLOOKUP(B49,[3]Sheet10!$B$9:$AB$66,27,0)</f>
        <v>48131000</v>
      </c>
      <c r="N49" s="32" t="n">
        <f aca="false">M49/$M$74</f>
        <v>5.23048379841631E-005</v>
      </c>
      <c r="O49" s="31"/>
    </row>
    <row r="50" s="36" customFormat="tru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1922070</v>
      </c>
      <c r="H50" s="29" t="n">
        <f aca="false">VLOOKUP(B50,[1]Brokers!$B$9:$AB$66,24,0)</f>
        <v>0</v>
      </c>
      <c r="I50" s="29" t="n">
        <f aca="false">VLOOKUP(B50,[2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1922070</v>
      </c>
      <c r="M50" s="31" t="n">
        <f aca="false">VLOOKUP(B50,[3]Sheet10!$B$9:$AB$66,27,0)</f>
        <v>44754338</v>
      </c>
      <c r="N50" s="32" t="n">
        <f aca="false">M50/$M$74</f>
        <v>4.8635357631848E-005</v>
      </c>
      <c r="O50" s="31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1283185</v>
      </c>
      <c r="H51" s="29" t="n">
        <f aca="false">VLOOKUP(B51,[1]Brokers!$B$9:$AB$66,24,0)</f>
        <v>0</v>
      </c>
      <c r="I51" s="29" t="n">
        <f aca="false">VLOOKUP(B51,[2]Brokers!$B$9:$M$66,12,0)</f>
        <v>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1283185</v>
      </c>
      <c r="M51" s="31" t="n">
        <f aca="false">VLOOKUP(B51,[3]Sheet10!$B$9:$AB$66,27,0)</f>
        <v>32974559</v>
      </c>
      <c r="N51" s="32" t="n">
        <f aca="false">M51/$M$74</f>
        <v>3.58340563481795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0</v>
      </c>
      <c r="H52" s="29" t="n">
        <f aca="false">VLOOKUP(B52,[1]Brokers!$B$9:$AB$66,24,0)</f>
        <v>0</v>
      </c>
      <c r="I52" s="29" t="n">
        <f aca="false">VLOOKUP(B52,[2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0</v>
      </c>
      <c r="M52" s="31" t="n">
        <f aca="false">VLOOKUP(B52,[3]Sheet10!$B$9:$AB$66,27,0)</f>
        <v>26159358</v>
      </c>
      <c r="N52" s="32" t="n">
        <f aca="false">M52/$M$74</f>
        <v>2.84278527759598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6360830</v>
      </c>
      <c r="H53" s="29" t="n">
        <f aca="false">VLOOKUP(B53,[1]Brokers!$B$9:$AB$66,24,0)</f>
        <v>0</v>
      </c>
      <c r="I53" s="29" t="n">
        <f aca="false">VLOOKUP(B53,[2]Brokers!$B$9:$M$66,12,0)</f>
        <v>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6360830</v>
      </c>
      <c r="M53" s="31" t="n">
        <f aca="false">VLOOKUP(B53,[3]Sheet10!$B$9:$AB$66,27,0)</f>
        <v>22840636.8</v>
      </c>
      <c r="N53" s="32" t="n">
        <f aca="false">M53/$M$74</f>
        <v>2.48213377507036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6790715.4</v>
      </c>
      <c r="H54" s="29" t="n">
        <f aca="false">VLOOKUP(B54,[1]Brokers!$B$9:$AB$66,24,0)</f>
        <v>0</v>
      </c>
      <c r="I54" s="29" t="n">
        <f aca="false">VLOOKUP(B54,[2]Brokers!$B$9:$M$66,12,0)</f>
        <v>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6790715.4</v>
      </c>
      <c r="M54" s="31" t="n">
        <f aca="false">VLOOKUP(B54,[3]Sheet10!$B$9:$AB$66,27,0)</f>
        <v>19784851.4</v>
      </c>
      <c r="N54" s="32" t="n">
        <f aca="false">M54/$M$74</f>
        <v>2.15005598682293E-005</v>
      </c>
      <c r="O54" s="31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Brokers!$B$9:$Z$71,7,0)</f>
        <v>0</v>
      </c>
      <c r="H55" s="29" t="n">
        <f aca="false">VLOOKUP(B55,[1]Brokers!$B$9:$AB$66,24,0)</f>
        <v>0</v>
      </c>
      <c r="I55" s="29" t="n">
        <f aca="false">VLOOKUP(B55,[2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0</v>
      </c>
      <c r="M55" s="31" t="n">
        <f aca="false">VLOOKUP(B55,[3]Sheet10!$B$9:$AB$66,27,0)</f>
        <v>17738255.5</v>
      </c>
      <c r="N55" s="32" t="n">
        <f aca="false">M55/$M$74</f>
        <v>1.92764866728136E-005</v>
      </c>
      <c r="O55" s="31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AB$66,24,0)</f>
        <v>0</v>
      </c>
      <c r="I56" s="29" t="n">
        <f aca="false">VLOOKUP(B56,[2]Brokers!$B$9:$M$66,12,0)</f>
        <v>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0</v>
      </c>
      <c r="M56" s="31" t="n">
        <f aca="false">VLOOKUP(B56,[3]Sheet10!$B$9:$AB$66,27,0)</f>
        <v>5444500</v>
      </c>
      <c r="N56" s="32" t="n">
        <f aca="false">M56/$M$74</f>
        <v>5.9166377263048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1073217</v>
      </c>
      <c r="H57" s="29" t="n">
        <f aca="false">VLOOKUP(B57,[1]Brokers!$B$9:$AB$66,24,0)</f>
        <v>0</v>
      </c>
      <c r="I57" s="29" t="n">
        <f aca="false">VLOOKUP(B57,[2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1073217</v>
      </c>
      <c r="M57" s="31" t="n">
        <f aca="false">VLOOKUP(B57,[3]Sheet10!$B$9:$AB$66,27,0)</f>
        <v>2397547</v>
      </c>
      <c r="N57" s="32" t="n">
        <f aca="false">M57/$M$74</f>
        <v>2.60545817444924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2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3]Sheet10!$B$9:$AB$66,27,0)</f>
        <v>1156040</v>
      </c>
      <c r="N58" s="32" t="n">
        <f aca="false">M58/$M$74</f>
        <v>1.25628981120716E-006</v>
      </c>
      <c r="O58" s="31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2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3]Sheet10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2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3]Sheet10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7</v>
      </c>
      <c r="D61" s="27" t="s">
        <v>21</v>
      </c>
      <c r="E61" s="27" t="s">
        <v>21</v>
      </c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2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3]Sheet10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8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2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3]Sheet10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09</v>
      </c>
      <c r="D63" s="27" t="s">
        <v>21</v>
      </c>
      <c r="E63" s="28"/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2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3]Sheet10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0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2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3]Sheet10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2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3]Sheet10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2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3]Sheet10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2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3]Sheet10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2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3]Sheet10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2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3]Sheet10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2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3]Sheet10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2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3]Sheet10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2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3]Sheet10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2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3]Sheet10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5375651570.62</v>
      </c>
      <c r="H74" s="39" t="n">
        <f aca="false">SUM(H16:H73)</f>
        <v>49078897900</v>
      </c>
      <c r="I74" s="39" t="n">
        <f aca="false">SUM(I16:I73)</f>
        <v>0</v>
      </c>
      <c r="J74" s="39" t="n">
        <f aca="false">SUM(J16:J73)</f>
        <v>941797900</v>
      </c>
      <c r="K74" s="39" t="n">
        <f aca="false">SUM(K16:K73)</f>
        <v>26799429021</v>
      </c>
      <c r="L74" s="39" t="n">
        <f aca="false">SUM(L16:L73)</f>
        <v>82195776391.62</v>
      </c>
      <c r="M74" s="39" t="n">
        <f aca="false">SUM(M16:M73)</f>
        <v>920201684107.56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3:00Z</cp:lastPrinted>
  <dcterms:modified xsi:type="dcterms:W3CDTF">2017-11-17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