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O$74</definedName>
    <definedName function="false" hidden="true" localSheetId="1" name="_xlnm._FilterDatabase" vbProcedure="false">Sheet1!$E$15:$F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31">
  <si>
    <t xml:space="preserve">RANKING OF THE MEMBERS OF THE MONGOLIAN STOCK EXCHANGE, based on the trading volume</t>
  </si>
  <si>
    <t xml:space="preserve">As of October 31, 2022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October</t>
  </si>
  <si>
    <t xml:space="preserve">Trading value in 2022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  /Sendly/</t>
  </si>
  <si>
    <t xml:space="preserve">IPO  /State bank/</t>
  </si>
  <si>
    <t xml:space="preserve">ABS-SMPL</t>
  </si>
  <si>
    <t xml:space="preserve">BDSC</t>
  </si>
  <si>
    <t xml:space="preserve">BDSEC</t>
  </si>
  <si>
    <t xml:space="preserve">●</t>
  </si>
  <si>
    <t xml:space="preserve">ARD</t>
  </si>
  <si>
    <t xml:space="preserve">ULZII&amp;CO CAPITAL</t>
  </si>
  <si>
    <t xml:space="preserve">GLMT</t>
  </si>
  <si>
    <t xml:space="preserve">GOLOMT CAPITAL</t>
  </si>
  <si>
    <t xml:space="preserve">MIBG</t>
  </si>
  <si>
    <t xml:space="preserve">TTOL</t>
  </si>
  <si>
    <t xml:space="preserve">APEX CAPITAL</t>
  </si>
  <si>
    <t xml:space="preserve">MNET</t>
  </si>
  <si>
    <t xml:space="preserve">ARD SECURITIES</t>
  </si>
  <si>
    <t xml:space="preserve">INVC</t>
  </si>
  <si>
    <t xml:space="preserve">INVESCORE CAPITAL</t>
  </si>
  <si>
    <t xml:space="preserve">ZGB</t>
  </si>
  <si>
    <t xml:space="preserve">TAVAN BOGD CAPITAL</t>
  </si>
  <si>
    <t xml:space="preserve">RISM</t>
  </si>
  <si>
    <t xml:space="preserve">RHINOS INVESTMENT</t>
  </si>
  <si>
    <t xml:space="preserve">LFTI</t>
  </si>
  <si>
    <t xml:space="preserve">LIFETIME INVESTMENT</t>
  </si>
  <si>
    <t xml:space="preserve">STIN</t>
  </si>
  <si>
    <t xml:space="preserve">STANDART INVESTMENT</t>
  </si>
  <si>
    <t xml:space="preserve">TDB</t>
  </si>
  <si>
    <t xml:space="preserve">TDB SECURITIES</t>
  </si>
  <si>
    <t xml:space="preserve">GDSC</t>
  </si>
  <si>
    <t xml:space="preserve">GOODSEC</t>
  </si>
  <si>
    <t xml:space="preserve">BUMB</t>
  </si>
  <si>
    <t xml:space="preserve">BUMBAT-ALTAI</t>
  </si>
  <si>
    <t xml:space="preserve">BZIN</t>
  </si>
  <si>
    <t xml:space="preserve">MIRAE ASSET SECURITIES MONGOLIA</t>
  </si>
  <si>
    <t xml:space="preserve">STOK</t>
  </si>
  <si>
    <t xml:space="preserve">STOCKLAB SECURITIES</t>
  </si>
  <si>
    <t xml:space="preserve">NOVL</t>
  </si>
  <si>
    <t xml:space="preserve">NOVEL INVESTMENT</t>
  </si>
  <si>
    <t xml:space="preserve">NSEC</t>
  </si>
  <si>
    <t xml:space="preserve">NATIONAL SECURITIES</t>
  </si>
  <si>
    <t xml:space="preserve">DELG</t>
  </si>
  <si>
    <t xml:space="preserve">DH CAPITAL</t>
  </si>
  <si>
    <t xml:space="preserve">GAUL</t>
  </si>
  <si>
    <t xml:space="preserve">GAULI</t>
  </si>
  <si>
    <t xml:space="preserve"> </t>
  </si>
  <si>
    <t xml:space="preserve">TCHB</t>
  </si>
  <si>
    <t xml:space="preserve">TULGAT CHANDMANI BAYAN</t>
  </si>
  <si>
    <t xml:space="preserve">ARGB</t>
  </si>
  <si>
    <t xml:space="preserve">ARGAI BEST</t>
  </si>
  <si>
    <t xml:space="preserve">SECP</t>
  </si>
  <si>
    <t xml:space="preserve">SECAP</t>
  </si>
  <si>
    <t xml:space="preserve">SILS</t>
  </si>
  <si>
    <t xml:space="preserve">SILVER LIGHT SECURITIES</t>
  </si>
  <si>
    <t xml:space="preserve">MICC</t>
  </si>
  <si>
    <t xml:space="preserve">GNDX</t>
  </si>
  <si>
    <t xml:space="preserve">GENDEX</t>
  </si>
  <si>
    <t xml:space="preserve">ZRGD</t>
  </si>
  <si>
    <t xml:space="preserve">ZERGED</t>
  </si>
  <si>
    <t xml:space="preserve">MSEC</t>
  </si>
  <si>
    <t xml:space="preserve">MONSEC</t>
  </si>
  <si>
    <t xml:space="preserve">GATR</t>
  </si>
  <si>
    <t xml:space="preserve">GATSUURT TRADE</t>
  </si>
  <si>
    <t xml:space="preserve">TABO</t>
  </si>
  <si>
    <t xml:space="preserve">TAVAN BOGD</t>
  </si>
  <si>
    <t xml:space="preserve">MERG</t>
  </si>
  <si>
    <t xml:space="preserve">MERGEN SANAA</t>
  </si>
  <si>
    <t xml:space="preserve">SGC</t>
  </si>
  <si>
    <t xml:space="preserve">SG CAPITAL</t>
  </si>
  <si>
    <t xml:space="preserve">DRBR</t>
  </si>
  <si>
    <t xml:space="preserve">DARKHAN BROKER</t>
  </si>
  <si>
    <t xml:space="preserve">HUN</t>
  </si>
  <si>
    <t xml:space="preserve">HUNNU EMPIRE</t>
  </si>
  <si>
    <t xml:space="preserve">GDEV</t>
  </si>
  <si>
    <t xml:space="preserve">GRANDDEVELOPMENT</t>
  </si>
  <si>
    <t xml:space="preserve">TNGR</t>
  </si>
  <si>
    <t xml:space="preserve">TENGER CAPITAL</t>
  </si>
  <si>
    <t xml:space="preserve">ALTN</t>
  </si>
  <si>
    <t xml:space="preserve">ALTAN KHOROMSOG</t>
  </si>
  <si>
    <t xml:space="preserve">BULG</t>
  </si>
  <si>
    <t xml:space="preserve">BULGAN BROKER</t>
  </si>
  <si>
    <t xml:space="preserve">DOMI</t>
  </si>
  <si>
    <t xml:space="preserve">DOMIXSEC</t>
  </si>
  <si>
    <t xml:space="preserve">UNDR</t>
  </si>
  <si>
    <t xml:space="preserve">UNDURKHAAN INVEST</t>
  </si>
  <si>
    <t xml:space="preserve">BATS</t>
  </si>
  <si>
    <t xml:space="preserve">SANR</t>
  </si>
  <si>
    <t xml:space="preserve">SANAR</t>
  </si>
  <si>
    <t xml:space="preserve">MOHU</t>
  </si>
  <si>
    <t xml:space="preserve">MONGOL KHUVITSAA</t>
  </si>
  <si>
    <t xml:space="preserve">BLMB</t>
  </si>
  <si>
    <t xml:space="preserve">BLOOMSBURY SECURITIES</t>
  </si>
  <si>
    <t xml:space="preserve">BKOC</t>
  </si>
  <si>
    <t xml:space="preserve">BKO CAPITAL</t>
  </si>
  <si>
    <t xml:space="preserve">APS</t>
  </si>
  <si>
    <t xml:space="preserve">ASIA PACIFIC SECURITIES</t>
  </si>
  <si>
    <t xml:space="preserve">BSK</t>
  </si>
  <si>
    <t xml:space="preserve">BLUESKY SECURITIES</t>
  </si>
  <si>
    <t xml:space="preserve">ECM</t>
  </si>
  <si>
    <t xml:space="preserve">EURASIA CAPITAL HOLDING</t>
  </si>
  <si>
    <t xml:space="preserve">MONG</t>
  </si>
  <si>
    <t xml:space="preserve">MONGOL SECURITIES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DCF</t>
  </si>
  <si>
    <t xml:space="preserve">FCX</t>
  </si>
  <si>
    <t xml:space="preserve">MSDQ</t>
  </si>
  <si>
    <t xml:space="preserve">MASDAQ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NOVEL INVESTMENT </c:v>
                  </c:pt>
                  <c:pt idx="17">
                    <c:v> NATIONAL SECURITIES </c:v>
                  </c:pt>
                  <c:pt idx="18">
                    <c:v> DH CAPITAL </c:v>
                  </c:pt>
                  <c:pt idx="19">
                    <c:v> GAULI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ZERGED </c:v>
                  </c:pt>
                  <c:pt idx="27">
                    <c:v> MONSEC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GRANDDEVELOPMENT </c:v>
                  </c:pt>
                  <c:pt idx="35">
                    <c:v> TENGER CAPITAL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BKO CAPITAL </c:v>
                  </c:pt>
                  <c:pt idx="45">
                    <c:v> ASIA PACIFIC SECURITIES </c:v>
                  </c:pt>
                  <c:pt idx="46">
                    <c:v> BLUESKY SECURITIES </c:v>
                  </c:pt>
                  <c:pt idx="47">
                    <c:v> EURASIA CAPITAL HOLDING </c:v>
                  </c:pt>
                  <c:pt idx="48">
                    <c:v> MONGOL SECURITIES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NOVL</c:v>
                  </c:pt>
                  <c:pt idx="17">
                    <c:v>NSEC</c:v>
                  </c:pt>
                  <c:pt idx="18">
                    <c:v>DELG</c:v>
                  </c:pt>
                  <c:pt idx="19">
                    <c:v>GAUL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GDEV</c:v>
                  </c:pt>
                  <c:pt idx="35">
                    <c:v>TNGR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BKOC</c:v>
                  </c:pt>
                  <c:pt idx="45">
                    <c:v>APS</c:v>
                  </c:pt>
                  <c:pt idx="46">
                    <c:v>BSK</c:v>
                  </c:pt>
                  <c:pt idx="47">
                    <c:v>ECM</c:v>
                  </c:pt>
                  <c:pt idx="48">
                    <c:v>MONG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E$16:$E$70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NOVEL INVESTMENT </c:v>
                  </c:pt>
                  <c:pt idx="17">
                    <c:v> NATIONAL SECURITIES </c:v>
                  </c:pt>
                  <c:pt idx="18">
                    <c:v> DH CAPITAL </c:v>
                  </c:pt>
                  <c:pt idx="19">
                    <c:v> GAULI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ZERGED </c:v>
                  </c:pt>
                  <c:pt idx="27">
                    <c:v> MONSEC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GRANDDEVELOPMENT </c:v>
                  </c:pt>
                  <c:pt idx="35">
                    <c:v> TENGER CAPITAL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BKO CAPITAL </c:v>
                  </c:pt>
                  <c:pt idx="45">
                    <c:v> ASIA PACIFIC SECURITIES </c:v>
                  </c:pt>
                  <c:pt idx="46">
                    <c:v> BLUESKY SECURITIES </c:v>
                  </c:pt>
                  <c:pt idx="47">
                    <c:v> EURASIA CAPITAL HOLDING </c:v>
                  </c:pt>
                  <c:pt idx="48">
                    <c:v> MONGOL SECURITIES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NOVL</c:v>
                  </c:pt>
                  <c:pt idx="17">
                    <c:v>NSEC</c:v>
                  </c:pt>
                  <c:pt idx="18">
                    <c:v>DELG</c:v>
                  </c:pt>
                  <c:pt idx="19">
                    <c:v>GAUL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GDEV</c:v>
                  </c:pt>
                  <c:pt idx="35">
                    <c:v>TNGR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BKOC</c:v>
                  </c:pt>
                  <c:pt idx="45">
                    <c:v>APS</c:v>
                  </c:pt>
                  <c:pt idx="46">
                    <c:v>BSK</c:v>
                  </c:pt>
                  <c:pt idx="47">
                    <c:v>ECM</c:v>
                  </c:pt>
                  <c:pt idx="48">
                    <c:v>MONG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F$16:$F$70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NOVEL INVESTMENT </c:v>
                  </c:pt>
                  <c:pt idx="17">
                    <c:v> NATIONAL SECURITIES </c:v>
                  </c:pt>
                  <c:pt idx="18">
                    <c:v> DH CAPITAL </c:v>
                  </c:pt>
                  <c:pt idx="19">
                    <c:v> GAULI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ZERGED </c:v>
                  </c:pt>
                  <c:pt idx="27">
                    <c:v> MONSEC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GRANDDEVELOPMENT </c:v>
                  </c:pt>
                  <c:pt idx="35">
                    <c:v> TENGER CAPITAL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BKO CAPITAL </c:v>
                  </c:pt>
                  <c:pt idx="45">
                    <c:v> ASIA PACIFIC SECURITIES </c:v>
                  </c:pt>
                  <c:pt idx="46">
                    <c:v> BLUESKY SECURITIES </c:v>
                  </c:pt>
                  <c:pt idx="47">
                    <c:v> EURASIA CAPITAL HOLDING </c:v>
                  </c:pt>
                  <c:pt idx="48">
                    <c:v> MONGOL SECURITIES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NOVL</c:v>
                  </c:pt>
                  <c:pt idx="17">
                    <c:v>NSEC</c:v>
                  </c:pt>
                  <c:pt idx="18">
                    <c:v>DELG</c:v>
                  </c:pt>
                  <c:pt idx="19">
                    <c:v>GAUL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GDEV</c:v>
                  </c:pt>
                  <c:pt idx="35">
                    <c:v>TNGR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BKOC</c:v>
                  </c:pt>
                  <c:pt idx="45">
                    <c:v>APS</c:v>
                  </c:pt>
                  <c:pt idx="46">
                    <c:v>BSK</c:v>
                  </c:pt>
                  <c:pt idx="47">
                    <c:v>ECM</c:v>
                  </c:pt>
                  <c:pt idx="48">
                    <c:v>MONG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G$16:$G$70</c:f>
              <c:numCache>
                <c:formatCode>General</c:formatCode>
                <c:ptCount val="55"/>
                <c:pt idx="0">
                  <c:v>682009599.94</c:v>
                </c:pt>
                <c:pt idx="1">
                  <c:v>652005591.25</c:v>
                </c:pt>
                <c:pt idx="2">
                  <c:v>1175238831.16</c:v>
                </c:pt>
                <c:pt idx="3">
                  <c:v>11067076560.24</c:v>
                </c:pt>
                <c:pt idx="4">
                  <c:v>948400686.77</c:v>
                </c:pt>
                <c:pt idx="5">
                  <c:v>3540488513.51</c:v>
                </c:pt>
                <c:pt idx="6">
                  <c:v>350226090.88</c:v>
                </c:pt>
                <c:pt idx="7">
                  <c:v>355293814.43</c:v>
                </c:pt>
                <c:pt idx="8">
                  <c:v>77192394.9</c:v>
                </c:pt>
                <c:pt idx="9">
                  <c:v>0</c:v>
                </c:pt>
                <c:pt idx="10">
                  <c:v>304104693.98</c:v>
                </c:pt>
                <c:pt idx="11">
                  <c:v>416035806.22</c:v>
                </c:pt>
                <c:pt idx="12">
                  <c:v>558212069.96</c:v>
                </c:pt>
                <c:pt idx="13">
                  <c:v>91205440.86</c:v>
                </c:pt>
                <c:pt idx="14">
                  <c:v>97345463.74</c:v>
                </c:pt>
                <c:pt idx="15">
                  <c:v>388437960.66</c:v>
                </c:pt>
                <c:pt idx="16">
                  <c:v>129682134.14</c:v>
                </c:pt>
                <c:pt idx="17">
                  <c:v>8159383.41</c:v>
                </c:pt>
                <c:pt idx="18">
                  <c:v>17001619.9</c:v>
                </c:pt>
                <c:pt idx="19">
                  <c:v>136304172.76</c:v>
                </c:pt>
                <c:pt idx="20">
                  <c:v>15158449.21</c:v>
                </c:pt>
                <c:pt idx="21">
                  <c:v>42707380.56</c:v>
                </c:pt>
                <c:pt idx="22">
                  <c:v>1670720</c:v>
                </c:pt>
                <c:pt idx="23">
                  <c:v>0</c:v>
                </c:pt>
                <c:pt idx="24">
                  <c:v>14819939</c:v>
                </c:pt>
                <c:pt idx="25">
                  <c:v>0</c:v>
                </c:pt>
                <c:pt idx="26">
                  <c:v>27982360</c:v>
                </c:pt>
                <c:pt idx="27">
                  <c:v>40910535.42</c:v>
                </c:pt>
                <c:pt idx="28">
                  <c:v>0</c:v>
                </c:pt>
                <c:pt idx="29">
                  <c:v>33684528.98</c:v>
                </c:pt>
                <c:pt idx="30">
                  <c:v>3605514</c:v>
                </c:pt>
                <c:pt idx="31">
                  <c:v>0</c:v>
                </c:pt>
                <c:pt idx="32">
                  <c:v>5518267.3</c:v>
                </c:pt>
                <c:pt idx="33">
                  <c:v>1349450</c:v>
                </c:pt>
                <c:pt idx="34">
                  <c:v>1626519</c:v>
                </c:pt>
                <c:pt idx="35">
                  <c:v>4185068.91</c:v>
                </c:pt>
                <c:pt idx="36">
                  <c:v>7360432</c:v>
                </c:pt>
                <c:pt idx="37">
                  <c:v>4365623.6</c:v>
                </c:pt>
                <c:pt idx="38">
                  <c:v>6411456.5</c:v>
                </c:pt>
                <c:pt idx="39">
                  <c:v>0</c:v>
                </c:pt>
                <c:pt idx="40">
                  <c:v>0</c:v>
                </c:pt>
                <c:pt idx="41">
                  <c:v>8891253.5</c:v>
                </c:pt>
                <c:pt idx="42">
                  <c:v>0</c:v>
                </c:pt>
                <c:pt idx="43">
                  <c:v>1455139.59</c:v>
                </c:pt>
                <c:pt idx="44">
                  <c:v>1980743.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4663837.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NOVEL INVESTMENT </c:v>
                  </c:pt>
                  <c:pt idx="17">
                    <c:v> NATIONAL SECURITIES </c:v>
                  </c:pt>
                  <c:pt idx="18">
                    <c:v> DH CAPITAL </c:v>
                  </c:pt>
                  <c:pt idx="19">
                    <c:v> GAULI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ZERGED </c:v>
                  </c:pt>
                  <c:pt idx="27">
                    <c:v> MONSEC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GRANDDEVELOPMENT </c:v>
                  </c:pt>
                  <c:pt idx="35">
                    <c:v> TENGER CAPITAL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BKO CAPITAL </c:v>
                  </c:pt>
                  <c:pt idx="45">
                    <c:v> ASIA PACIFIC SECURITIES </c:v>
                  </c:pt>
                  <c:pt idx="46">
                    <c:v> BLUESKY SECURITIES </c:v>
                  </c:pt>
                  <c:pt idx="47">
                    <c:v> EURASIA CAPITAL HOLDING </c:v>
                  </c:pt>
                  <c:pt idx="48">
                    <c:v> MONGOL SECURITIES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NOVL</c:v>
                  </c:pt>
                  <c:pt idx="17">
                    <c:v>NSEC</c:v>
                  </c:pt>
                  <c:pt idx="18">
                    <c:v>DELG</c:v>
                  </c:pt>
                  <c:pt idx="19">
                    <c:v>GAUL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GDEV</c:v>
                  </c:pt>
                  <c:pt idx="35">
                    <c:v>TNGR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BKOC</c:v>
                  </c:pt>
                  <c:pt idx="45">
                    <c:v>APS</c:v>
                  </c:pt>
                  <c:pt idx="46">
                    <c:v>BSK</c:v>
                  </c:pt>
                  <c:pt idx="47">
                    <c:v>ECM</c:v>
                  </c:pt>
                  <c:pt idx="48">
                    <c:v>MONG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H$16:$H$70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NOVEL INVESTMENT </c:v>
                  </c:pt>
                  <c:pt idx="17">
                    <c:v> NATIONAL SECURITIES </c:v>
                  </c:pt>
                  <c:pt idx="18">
                    <c:v> DH CAPITAL </c:v>
                  </c:pt>
                  <c:pt idx="19">
                    <c:v> GAULI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ZERGED </c:v>
                  </c:pt>
                  <c:pt idx="27">
                    <c:v> MONSEC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GRANDDEVELOPMENT </c:v>
                  </c:pt>
                  <c:pt idx="35">
                    <c:v> TENGER CAPITAL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BKO CAPITAL </c:v>
                  </c:pt>
                  <c:pt idx="45">
                    <c:v> ASIA PACIFIC SECURITIES </c:v>
                  </c:pt>
                  <c:pt idx="46">
                    <c:v> BLUESKY SECURITIES </c:v>
                  </c:pt>
                  <c:pt idx="47">
                    <c:v> EURASIA CAPITAL HOLDING </c:v>
                  </c:pt>
                  <c:pt idx="48">
                    <c:v> MONGOL SECURITIES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NOVL</c:v>
                  </c:pt>
                  <c:pt idx="17">
                    <c:v>NSEC</c:v>
                  </c:pt>
                  <c:pt idx="18">
                    <c:v>DELG</c:v>
                  </c:pt>
                  <c:pt idx="19">
                    <c:v>GAUL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GDEV</c:v>
                  </c:pt>
                  <c:pt idx="35">
                    <c:v>TNGR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BKOC</c:v>
                  </c:pt>
                  <c:pt idx="45">
                    <c:v>APS</c:v>
                  </c:pt>
                  <c:pt idx="46">
                    <c:v>BSK</c:v>
                  </c:pt>
                  <c:pt idx="47">
                    <c:v>ECM</c:v>
                  </c:pt>
                  <c:pt idx="48">
                    <c:v>MONG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I$16:$I$70</c:f>
              <c:numCache>
                <c:formatCode>General</c:formatCode>
                <c:ptCount val="55"/>
                <c:pt idx="0">
                  <c:v>13648282548</c:v>
                </c:pt>
                <c:pt idx="1">
                  <c:v>41255550</c:v>
                </c:pt>
                <c:pt idx="2">
                  <c:v>4424139390</c:v>
                </c:pt>
                <c:pt idx="3">
                  <c:v>5981852200</c:v>
                </c:pt>
                <c:pt idx="4">
                  <c:v>0</c:v>
                </c:pt>
                <c:pt idx="5">
                  <c:v>254725490</c:v>
                </c:pt>
                <c:pt idx="6">
                  <c:v>0</c:v>
                </c:pt>
                <c:pt idx="7">
                  <c:v>0</c:v>
                </c:pt>
                <c:pt idx="8">
                  <c:v>200864500</c:v>
                </c:pt>
                <c:pt idx="9">
                  <c:v>0</c:v>
                </c:pt>
                <c:pt idx="10">
                  <c:v>184000</c:v>
                </c:pt>
                <c:pt idx="11">
                  <c:v>22578000</c:v>
                </c:pt>
                <c:pt idx="12">
                  <c:v>3366970</c:v>
                </c:pt>
                <c:pt idx="13">
                  <c:v>0</c:v>
                </c:pt>
                <c:pt idx="14">
                  <c:v>72750000</c:v>
                </c:pt>
                <c:pt idx="15">
                  <c:v>379240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27942950</c:v>
                </c:pt>
                <c:pt idx="22">
                  <c:v>0</c:v>
                </c:pt>
                <c:pt idx="23">
                  <c:v>0</c:v>
                </c:pt>
                <c:pt idx="24">
                  <c:v>40000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NOVEL INVESTMENT </c:v>
                  </c:pt>
                  <c:pt idx="17">
                    <c:v> NATIONAL SECURITIES </c:v>
                  </c:pt>
                  <c:pt idx="18">
                    <c:v> DH CAPITAL </c:v>
                  </c:pt>
                  <c:pt idx="19">
                    <c:v> GAULI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ZERGED </c:v>
                  </c:pt>
                  <c:pt idx="27">
                    <c:v> MONSEC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GRANDDEVELOPMENT </c:v>
                  </c:pt>
                  <c:pt idx="35">
                    <c:v> TENGER CAPITAL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BKO CAPITAL </c:v>
                  </c:pt>
                  <c:pt idx="45">
                    <c:v> ASIA PACIFIC SECURITIES </c:v>
                  </c:pt>
                  <c:pt idx="46">
                    <c:v> BLUESKY SECURITIES </c:v>
                  </c:pt>
                  <c:pt idx="47">
                    <c:v> EURASIA CAPITAL HOLDING </c:v>
                  </c:pt>
                  <c:pt idx="48">
                    <c:v> MONGOL SECURITIES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NOVL</c:v>
                  </c:pt>
                  <c:pt idx="17">
                    <c:v>NSEC</c:v>
                  </c:pt>
                  <c:pt idx="18">
                    <c:v>DELG</c:v>
                  </c:pt>
                  <c:pt idx="19">
                    <c:v>GAUL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GDEV</c:v>
                  </c:pt>
                  <c:pt idx="35">
                    <c:v>TNGR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BKOC</c:v>
                  </c:pt>
                  <c:pt idx="45">
                    <c:v>APS</c:v>
                  </c:pt>
                  <c:pt idx="46">
                    <c:v>BSK</c:v>
                  </c:pt>
                  <c:pt idx="47">
                    <c:v>ECM</c:v>
                  </c:pt>
                  <c:pt idx="48">
                    <c:v>MONG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J$16:$J$70</c:f>
              <c:numCache>
                <c:formatCode>General</c:formatCode>
                <c:ptCount val="55"/>
                <c:pt idx="0">
                  <c:v>99545850</c:v>
                </c:pt>
                <c:pt idx="1">
                  <c:v>13067714550</c:v>
                </c:pt>
                <c:pt idx="2">
                  <c:v>153551100</c:v>
                </c:pt>
                <c:pt idx="3">
                  <c:v>1043525700</c:v>
                </c:pt>
                <c:pt idx="4">
                  <c:v>139001250</c:v>
                </c:pt>
                <c:pt idx="5">
                  <c:v>50665350</c:v>
                </c:pt>
                <c:pt idx="6">
                  <c:v>4628550</c:v>
                </c:pt>
                <c:pt idx="7">
                  <c:v>83220450</c:v>
                </c:pt>
                <c:pt idx="8">
                  <c:v>3918900150</c:v>
                </c:pt>
                <c:pt idx="9">
                  <c:v>90000</c:v>
                </c:pt>
                <c:pt idx="10">
                  <c:v>16960650</c:v>
                </c:pt>
                <c:pt idx="11">
                  <c:v>50076600</c:v>
                </c:pt>
                <c:pt idx="12">
                  <c:v>36710550</c:v>
                </c:pt>
                <c:pt idx="13">
                  <c:v>173276100</c:v>
                </c:pt>
                <c:pt idx="14">
                  <c:v>5536500</c:v>
                </c:pt>
                <c:pt idx="15">
                  <c:v>1175345100</c:v>
                </c:pt>
                <c:pt idx="16">
                  <c:v>19768500</c:v>
                </c:pt>
                <c:pt idx="17">
                  <c:v>976800</c:v>
                </c:pt>
                <c:pt idx="18">
                  <c:v>168000</c:v>
                </c:pt>
                <c:pt idx="19">
                  <c:v>6031500</c:v>
                </c:pt>
                <c:pt idx="20">
                  <c:v>546150</c:v>
                </c:pt>
                <c:pt idx="21">
                  <c:v>3018600</c:v>
                </c:pt>
                <c:pt idx="22">
                  <c:v>39750</c:v>
                </c:pt>
                <c:pt idx="23">
                  <c:v>0</c:v>
                </c:pt>
                <c:pt idx="24">
                  <c:v>976800</c:v>
                </c:pt>
                <c:pt idx="25">
                  <c:v>0</c:v>
                </c:pt>
                <c:pt idx="26">
                  <c:v>9080250</c:v>
                </c:pt>
                <c:pt idx="27">
                  <c:v>9954450</c:v>
                </c:pt>
                <c:pt idx="28">
                  <c:v>0</c:v>
                </c:pt>
                <c:pt idx="29">
                  <c:v>8581350</c:v>
                </c:pt>
                <c:pt idx="30">
                  <c:v>1430100</c:v>
                </c:pt>
                <c:pt idx="31">
                  <c:v>150000</c:v>
                </c:pt>
                <c:pt idx="32">
                  <c:v>8140200</c:v>
                </c:pt>
                <c:pt idx="33">
                  <c:v>2393250</c:v>
                </c:pt>
                <c:pt idx="34">
                  <c:v>0</c:v>
                </c:pt>
                <c:pt idx="35">
                  <c:v>0</c:v>
                </c:pt>
                <c:pt idx="36">
                  <c:v>7880100</c:v>
                </c:pt>
                <c:pt idx="37">
                  <c:v>750000</c:v>
                </c:pt>
                <c:pt idx="38">
                  <c:v>300000</c:v>
                </c:pt>
                <c:pt idx="39">
                  <c:v>7125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99450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NOVEL INVESTMENT </c:v>
                  </c:pt>
                  <c:pt idx="17">
                    <c:v> NATIONAL SECURITIES </c:v>
                  </c:pt>
                  <c:pt idx="18">
                    <c:v> DH CAPITAL </c:v>
                  </c:pt>
                  <c:pt idx="19">
                    <c:v> GAULI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ZERGED </c:v>
                  </c:pt>
                  <c:pt idx="27">
                    <c:v> MONSEC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GRANDDEVELOPMENT </c:v>
                  </c:pt>
                  <c:pt idx="35">
                    <c:v> TENGER CAPITAL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BKO CAPITAL </c:v>
                  </c:pt>
                  <c:pt idx="45">
                    <c:v> ASIA PACIFIC SECURITIES </c:v>
                  </c:pt>
                  <c:pt idx="46">
                    <c:v> BLUESKY SECURITIES </c:v>
                  </c:pt>
                  <c:pt idx="47">
                    <c:v> EURASIA CAPITAL HOLDING </c:v>
                  </c:pt>
                  <c:pt idx="48">
                    <c:v> MONGOL SECURITIES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NOVL</c:v>
                  </c:pt>
                  <c:pt idx="17">
                    <c:v>NSEC</c:v>
                  </c:pt>
                  <c:pt idx="18">
                    <c:v>DELG</c:v>
                  </c:pt>
                  <c:pt idx="19">
                    <c:v>GAUL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GDEV</c:v>
                  </c:pt>
                  <c:pt idx="35">
                    <c:v>TNGR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BKOC</c:v>
                  </c:pt>
                  <c:pt idx="45">
                    <c:v>APS</c:v>
                  </c:pt>
                  <c:pt idx="46">
                    <c:v>BSK</c:v>
                  </c:pt>
                  <c:pt idx="47">
                    <c:v>ECM</c:v>
                  </c:pt>
                  <c:pt idx="48">
                    <c:v>MONG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L$16:$L$70</c:f>
              <c:numCache>
                <c:formatCode>General</c:formatCode>
                <c:ptCount val="55"/>
                <c:pt idx="0">
                  <c:v>2900000</c:v>
                </c:pt>
                <c:pt idx="1">
                  <c:v>500000</c:v>
                </c:pt>
                <c:pt idx="2">
                  <c:v>19804200000</c:v>
                </c:pt>
                <c:pt idx="3">
                  <c:v>32900000</c:v>
                </c:pt>
                <c:pt idx="4">
                  <c:v>4700000</c:v>
                </c:pt>
                <c:pt idx="5">
                  <c:v>600000</c:v>
                </c:pt>
                <c:pt idx="6">
                  <c:v>0</c:v>
                </c:pt>
                <c:pt idx="7">
                  <c:v>188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0200000</c:v>
                </c:pt>
                <c:pt idx="12">
                  <c:v>700000</c:v>
                </c:pt>
                <c:pt idx="13">
                  <c:v>5100000</c:v>
                </c:pt>
                <c:pt idx="14">
                  <c:v>10000000</c:v>
                </c:pt>
                <c:pt idx="15">
                  <c:v>6760000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0000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5000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NOVEL INVESTMENT </c:v>
                  </c:pt>
                  <c:pt idx="17">
                    <c:v> NATIONAL SECURITIES </c:v>
                  </c:pt>
                  <c:pt idx="18">
                    <c:v> DH CAPITAL </c:v>
                  </c:pt>
                  <c:pt idx="19">
                    <c:v> GAULI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ZERGED </c:v>
                  </c:pt>
                  <c:pt idx="27">
                    <c:v> MONSEC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GRANDDEVELOPMENT </c:v>
                  </c:pt>
                  <c:pt idx="35">
                    <c:v> TENGER CAPITAL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BKO CAPITAL </c:v>
                  </c:pt>
                  <c:pt idx="45">
                    <c:v> ASIA PACIFIC SECURITIES </c:v>
                  </c:pt>
                  <c:pt idx="46">
                    <c:v> BLUESKY SECURITIES </c:v>
                  </c:pt>
                  <c:pt idx="47">
                    <c:v> EURASIA CAPITAL HOLDING </c:v>
                  </c:pt>
                  <c:pt idx="48">
                    <c:v> MONGOL SECURITIES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NOVL</c:v>
                  </c:pt>
                  <c:pt idx="17">
                    <c:v>NSEC</c:v>
                  </c:pt>
                  <c:pt idx="18">
                    <c:v>DELG</c:v>
                  </c:pt>
                  <c:pt idx="19">
                    <c:v>GAUL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GDEV</c:v>
                  </c:pt>
                  <c:pt idx="35">
                    <c:v>TNGR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BKOC</c:v>
                  </c:pt>
                  <c:pt idx="45">
                    <c:v>APS</c:v>
                  </c:pt>
                  <c:pt idx="46">
                    <c:v>BSK</c:v>
                  </c:pt>
                  <c:pt idx="47">
                    <c:v>ECM</c:v>
                  </c:pt>
                  <c:pt idx="48">
                    <c:v>MONG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M$16:$M$70</c:f>
              <c:numCache>
                <c:formatCode>General</c:formatCode>
                <c:ptCount val="55"/>
                <c:pt idx="0">
                  <c:v>14617218607.94</c:v>
                </c:pt>
                <c:pt idx="1">
                  <c:v>57281317061.25</c:v>
                </c:pt>
                <c:pt idx="2">
                  <c:v>25832766111.16</c:v>
                </c:pt>
                <c:pt idx="3">
                  <c:v>20730872340.24</c:v>
                </c:pt>
                <c:pt idx="4">
                  <c:v>1192065636.77</c:v>
                </c:pt>
                <c:pt idx="5">
                  <c:v>3932451203.51</c:v>
                </c:pt>
                <c:pt idx="6">
                  <c:v>357715550.88</c:v>
                </c:pt>
                <c:pt idx="7">
                  <c:v>613035324.43</c:v>
                </c:pt>
                <c:pt idx="8">
                  <c:v>4210792544.9</c:v>
                </c:pt>
                <c:pt idx="9">
                  <c:v>1358734920</c:v>
                </c:pt>
                <c:pt idx="10">
                  <c:v>369468863.98</c:v>
                </c:pt>
                <c:pt idx="11">
                  <c:v>609103946.22</c:v>
                </c:pt>
                <c:pt idx="12">
                  <c:v>2674417839.96</c:v>
                </c:pt>
                <c:pt idx="13">
                  <c:v>292488880.86</c:v>
                </c:pt>
                <c:pt idx="14">
                  <c:v>231744593.74</c:v>
                </c:pt>
                <c:pt idx="15">
                  <c:v>1709430500.66</c:v>
                </c:pt>
                <c:pt idx="16">
                  <c:v>162047724.14</c:v>
                </c:pt>
                <c:pt idx="17">
                  <c:v>9726183.41</c:v>
                </c:pt>
                <c:pt idx="18">
                  <c:v>21619399.9</c:v>
                </c:pt>
                <c:pt idx="19">
                  <c:v>165894372.76</c:v>
                </c:pt>
                <c:pt idx="20">
                  <c:v>29760759.21</c:v>
                </c:pt>
                <c:pt idx="21">
                  <c:v>199259000.56</c:v>
                </c:pt>
                <c:pt idx="22">
                  <c:v>3065110</c:v>
                </c:pt>
                <c:pt idx="23">
                  <c:v>0</c:v>
                </c:pt>
                <c:pt idx="24">
                  <c:v>20647519</c:v>
                </c:pt>
                <c:pt idx="25">
                  <c:v>0</c:v>
                </c:pt>
                <c:pt idx="26">
                  <c:v>65143940</c:v>
                </c:pt>
                <c:pt idx="27">
                  <c:v>73120965.42</c:v>
                </c:pt>
                <c:pt idx="28">
                  <c:v>0</c:v>
                </c:pt>
                <c:pt idx="29">
                  <c:v>47213028.98</c:v>
                </c:pt>
                <c:pt idx="30">
                  <c:v>16967404</c:v>
                </c:pt>
                <c:pt idx="31">
                  <c:v>150000</c:v>
                </c:pt>
                <c:pt idx="32">
                  <c:v>29501147.3</c:v>
                </c:pt>
                <c:pt idx="33">
                  <c:v>9653320</c:v>
                </c:pt>
                <c:pt idx="34">
                  <c:v>1626519</c:v>
                </c:pt>
                <c:pt idx="35">
                  <c:v>5838838.91</c:v>
                </c:pt>
                <c:pt idx="36">
                  <c:v>27279482</c:v>
                </c:pt>
                <c:pt idx="37">
                  <c:v>19604843.6</c:v>
                </c:pt>
                <c:pt idx="38">
                  <c:v>8498566.5</c:v>
                </c:pt>
                <c:pt idx="39">
                  <c:v>3476730</c:v>
                </c:pt>
                <c:pt idx="40">
                  <c:v>0</c:v>
                </c:pt>
                <c:pt idx="41">
                  <c:v>14211283.5</c:v>
                </c:pt>
                <c:pt idx="42">
                  <c:v>0</c:v>
                </c:pt>
                <c:pt idx="43">
                  <c:v>2411529.59</c:v>
                </c:pt>
                <c:pt idx="44">
                  <c:v>1980743.6</c:v>
                </c:pt>
                <c:pt idx="45">
                  <c:v>0</c:v>
                </c:pt>
                <c:pt idx="46">
                  <c:v>2588090</c:v>
                </c:pt>
                <c:pt idx="47">
                  <c:v>0</c:v>
                </c:pt>
                <c:pt idx="48">
                  <c:v>7166617.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NOVEL INVESTMENT </c:v>
                  </c:pt>
                  <c:pt idx="17">
                    <c:v> NATIONAL SECURITIES </c:v>
                  </c:pt>
                  <c:pt idx="18">
                    <c:v> DH CAPITAL </c:v>
                  </c:pt>
                  <c:pt idx="19">
                    <c:v> GAULI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ZERGED </c:v>
                  </c:pt>
                  <c:pt idx="27">
                    <c:v> MONSEC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GRANDDEVELOPMENT </c:v>
                  </c:pt>
                  <c:pt idx="35">
                    <c:v> TENGER CAPITAL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BKO CAPITAL </c:v>
                  </c:pt>
                  <c:pt idx="45">
                    <c:v> ASIA PACIFIC SECURITIES </c:v>
                  </c:pt>
                  <c:pt idx="46">
                    <c:v> BLUESKY SECURITIES </c:v>
                  </c:pt>
                  <c:pt idx="47">
                    <c:v> EURASIA CAPITAL HOLDING </c:v>
                  </c:pt>
                  <c:pt idx="48">
                    <c:v> MONGOL SECURITIES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NOVL</c:v>
                  </c:pt>
                  <c:pt idx="17">
                    <c:v>NSEC</c:v>
                  </c:pt>
                  <c:pt idx="18">
                    <c:v>DELG</c:v>
                  </c:pt>
                  <c:pt idx="19">
                    <c:v>GAUL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GDEV</c:v>
                  </c:pt>
                  <c:pt idx="35">
                    <c:v>TNGR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BKOC</c:v>
                  </c:pt>
                  <c:pt idx="45">
                    <c:v>APS</c:v>
                  </c:pt>
                  <c:pt idx="46">
                    <c:v>BSK</c:v>
                  </c:pt>
                  <c:pt idx="47">
                    <c:v>ECM</c:v>
                  </c:pt>
                  <c:pt idx="48">
                    <c:v>MONG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N$16:$N$70</c:f>
              <c:numCache>
                <c:formatCode>General</c:formatCode>
                <c:ptCount val="55"/>
                <c:pt idx="0">
                  <c:v>195868247971.81</c:v>
                </c:pt>
                <c:pt idx="1">
                  <c:v>150041965179.67</c:v>
                </c:pt>
                <c:pt idx="2">
                  <c:v>148555636390.33</c:v>
                </c:pt>
                <c:pt idx="3">
                  <c:v>100929447632.81</c:v>
                </c:pt>
                <c:pt idx="4">
                  <c:v>59183238884.04</c:v>
                </c:pt>
                <c:pt idx="5">
                  <c:v>51128694387.77</c:v>
                </c:pt>
                <c:pt idx="6">
                  <c:v>21688963791.29</c:v>
                </c:pt>
                <c:pt idx="7">
                  <c:v>12667043951.14</c:v>
                </c:pt>
                <c:pt idx="8">
                  <c:v>7452095711.42</c:v>
                </c:pt>
                <c:pt idx="9">
                  <c:v>6951572922.88</c:v>
                </c:pt>
                <c:pt idx="10">
                  <c:v>6807726159.56</c:v>
                </c:pt>
                <c:pt idx="11">
                  <c:v>6067951367.6</c:v>
                </c:pt>
                <c:pt idx="12">
                  <c:v>5832804805.15</c:v>
                </c:pt>
                <c:pt idx="13">
                  <c:v>2914411360.15</c:v>
                </c:pt>
                <c:pt idx="14">
                  <c:v>2274367339.12</c:v>
                </c:pt>
                <c:pt idx="15">
                  <c:v>1790354757.9</c:v>
                </c:pt>
                <c:pt idx="16">
                  <c:v>1634884347.03</c:v>
                </c:pt>
                <c:pt idx="17">
                  <c:v>1584241547.48</c:v>
                </c:pt>
                <c:pt idx="18">
                  <c:v>1431061472.44</c:v>
                </c:pt>
                <c:pt idx="19">
                  <c:v>1115186074.45</c:v>
                </c:pt>
                <c:pt idx="20">
                  <c:v>1098723222.97</c:v>
                </c:pt>
                <c:pt idx="21">
                  <c:v>938768883.03</c:v>
                </c:pt>
                <c:pt idx="22">
                  <c:v>730798110.02</c:v>
                </c:pt>
                <c:pt idx="23">
                  <c:v>691129434</c:v>
                </c:pt>
                <c:pt idx="24">
                  <c:v>653535124.88</c:v>
                </c:pt>
                <c:pt idx="25">
                  <c:v>636605249.48</c:v>
                </c:pt>
                <c:pt idx="26">
                  <c:v>449681062.08</c:v>
                </c:pt>
                <c:pt idx="27">
                  <c:v>370891942.58</c:v>
                </c:pt>
                <c:pt idx="28">
                  <c:v>351751912.07</c:v>
                </c:pt>
                <c:pt idx="29">
                  <c:v>331440457.56</c:v>
                </c:pt>
                <c:pt idx="30">
                  <c:v>213244906.15</c:v>
                </c:pt>
                <c:pt idx="31">
                  <c:v>201524229.6</c:v>
                </c:pt>
                <c:pt idx="32">
                  <c:v>172643610.36</c:v>
                </c:pt>
                <c:pt idx="33">
                  <c:v>151562364.93</c:v>
                </c:pt>
                <c:pt idx="34">
                  <c:v>139094061.86</c:v>
                </c:pt>
                <c:pt idx="35">
                  <c:v>138358661.14</c:v>
                </c:pt>
                <c:pt idx="36">
                  <c:v>127483429.99</c:v>
                </c:pt>
                <c:pt idx="37">
                  <c:v>96790531.36</c:v>
                </c:pt>
                <c:pt idx="38">
                  <c:v>72414295</c:v>
                </c:pt>
                <c:pt idx="39">
                  <c:v>65614543.17</c:v>
                </c:pt>
                <c:pt idx="40">
                  <c:v>42485653.46</c:v>
                </c:pt>
                <c:pt idx="41">
                  <c:v>40758280.77</c:v>
                </c:pt>
                <c:pt idx="42">
                  <c:v>34934938.2</c:v>
                </c:pt>
                <c:pt idx="43">
                  <c:v>31980874.27</c:v>
                </c:pt>
                <c:pt idx="44">
                  <c:v>26551021.57</c:v>
                </c:pt>
                <c:pt idx="45">
                  <c:v>18727201.04</c:v>
                </c:pt>
                <c:pt idx="46">
                  <c:v>14717785</c:v>
                </c:pt>
                <c:pt idx="47">
                  <c:v>14321420.2</c:v>
                </c:pt>
                <c:pt idx="48">
                  <c:v>7166617.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IBG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NOVEL INVESTMENT </c:v>
                  </c:pt>
                  <c:pt idx="17">
                    <c:v> NATIONAL SECURITIES </c:v>
                  </c:pt>
                  <c:pt idx="18">
                    <c:v> DH CAPITAL </c:v>
                  </c:pt>
                  <c:pt idx="19">
                    <c:v> GAULI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ZERGED </c:v>
                  </c:pt>
                  <c:pt idx="27">
                    <c:v> MONSEC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GRANDDEVELOPMENT </c:v>
                  </c:pt>
                  <c:pt idx="35">
                    <c:v> TENGER CAPITAL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BKO CAPITAL </c:v>
                  </c:pt>
                  <c:pt idx="45">
                    <c:v> ASIA PACIFIC SECURITIES </c:v>
                  </c:pt>
                  <c:pt idx="46">
                    <c:v> BLUESKY SECURITIES </c:v>
                  </c:pt>
                  <c:pt idx="47">
                    <c:v> EURASIA CAPITAL HOLDING </c:v>
                  </c:pt>
                  <c:pt idx="48">
                    <c:v> MONGOL SECURITIES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NOVL</c:v>
                  </c:pt>
                  <c:pt idx="17">
                    <c:v>NSEC</c:v>
                  </c:pt>
                  <c:pt idx="18">
                    <c:v>DELG</c:v>
                  </c:pt>
                  <c:pt idx="19">
                    <c:v>GAUL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ZRGD</c:v>
                  </c:pt>
                  <c:pt idx="27">
                    <c:v>MSEC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GDEV</c:v>
                  </c:pt>
                  <c:pt idx="35">
                    <c:v>TNGR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BKOC</c:v>
                  </c:pt>
                  <c:pt idx="45">
                    <c:v>APS</c:v>
                  </c:pt>
                  <c:pt idx="46">
                    <c:v>BSK</c:v>
                  </c:pt>
                  <c:pt idx="47">
                    <c:v>ECM</c:v>
                  </c:pt>
                  <c:pt idx="48">
                    <c:v>MONG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O$16:$O$70</c:f>
              <c:numCache>
                <c:formatCode>General</c:formatCode>
                <c:ptCount val="55"/>
                <c:pt idx="0">
                  <c:v>0.246752703115536</c:v>
                </c:pt>
                <c:pt idx="1">
                  <c:v>0.189021247048573</c:v>
                </c:pt>
                <c:pt idx="2">
                  <c:v>0.187148786094408</c:v>
                </c:pt>
                <c:pt idx="3">
                  <c:v>0.127149827934021</c:v>
                </c:pt>
                <c:pt idx="4">
                  <c:v>0.0745584050757996</c:v>
                </c:pt>
                <c:pt idx="5">
                  <c:v>0.0644113769209094</c:v>
                </c:pt>
                <c:pt idx="6">
                  <c:v>0.0273235223099869</c:v>
                </c:pt>
                <c:pt idx="7">
                  <c:v>0.0159578051460232</c:v>
                </c:pt>
                <c:pt idx="8">
                  <c:v>0.00938806968311285</c:v>
                </c:pt>
                <c:pt idx="9">
                  <c:v>0.0087575164805287</c:v>
                </c:pt>
                <c:pt idx="10">
                  <c:v>0.0085762998818652</c:v>
                </c:pt>
                <c:pt idx="11">
                  <c:v>0.0076443395896634</c:v>
                </c:pt>
                <c:pt idx="12">
                  <c:v>0.00734810449023465</c:v>
                </c:pt>
                <c:pt idx="13">
                  <c:v>0.00367154395137664</c:v>
                </c:pt>
                <c:pt idx="14">
                  <c:v>0.00286522340714622</c:v>
                </c:pt>
                <c:pt idx="15">
                  <c:v>0.00225546958540809</c:v>
                </c:pt>
                <c:pt idx="16">
                  <c:v>0.00205960964111443</c:v>
                </c:pt>
                <c:pt idx="17">
                  <c:v>0.00199581038926172</c:v>
                </c:pt>
                <c:pt idx="18">
                  <c:v>0.00180283578530754</c:v>
                </c:pt>
                <c:pt idx="19">
                  <c:v>0.0014048993708615</c:v>
                </c:pt>
                <c:pt idx="20">
                  <c:v>0.0013841596483912</c:v>
                </c:pt>
                <c:pt idx="21">
                  <c:v>0.00118265089868851</c:v>
                </c:pt>
                <c:pt idx="22">
                  <c:v>0.00092065156525581</c:v>
                </c:pt>
                <c:pt idx="23">
                  <c:v>0.000870677395688733</c:v>
                </c:pt>
                <c:pt idx="24">
                  <c:v>0.000823316491135913</c:v>
                </c:pt>
                <c:pt idx="25">
                  <c:v>0.000801988416975774</c:v>
                </c:pt>
                <c:pt idx="26">
                  <c:v>0.000566503344758947</c:v>
                </c:pt>
                <c:pt idx="27">
                  <c:v>0.000467245663056928</c:v>
                </c:pt>
                <c:pt idx="28">
                  <c:v>0.000443133259362298</c:v>
                </c:pt>
                <c:pt idx="29">
                  <c:v>0.000417545108365654</c:v>
                </c:pt>
                <c:pt idx="30">
                  <c:v>0.000268643629393695</c:v>
                </c:pt>
                <c:pt idx="31">
                  <c:v>0.0002538780476774</c:v>
                </c:pt>
                <c:pt idx="32">
                  <c:v>0.000217494555514105</c:v>
                </c:pt>
                <c:pt idx="33">
                  <c:v>0.000190936630231375</c:v>
                </c:pt>
                <c:pt idx="34">
                  <c:v>0.000175229196700704</c:v>
                </c:pt>
                <c:pt idx="35">
                  <c:v>0.000174302746817111</c:v>
                </c:pt>
                <c:pt idx="36">
                  <c:v>0.00016060224808362</c:v>
                </c:pt>
                <c:pt idx="37">
                  <c:v>0.000121935665920218</c:v>
                </c:pt>
                <c:pt idx="38">
                  <c:v>9.12267466548613E-005</c:v>
                </c:pt>
                <c:pt idx="39">
                  <c:v>8.26604927472407E-005</c:v>
                </c:pt>
                <c:pt idx="40">
                  <c:v>5.3522967318285E-005</c:v>
                </c:pt>
                <c:pt idx="41">
                  <c:v>5.13468418617138E-005</c:v>
                </c:pt>
                <c:pt idx="42">
                  <c:v>4.40106577931144E-005</c:v>
                </c:pt>
                <c:pt idx="43">
                  <c:v>4.02891599625497E-005</c:v>
                </c:pt>
                <c:pt idx="44">
                  <c:v>0</c:v>
                </c:pt>
                <c:pt idx="45">
                  <c:v>2.35923255875202E-005</c:v>
                </c:pt>
                <c:pt idx="46">
                  <c:v>1.85413065682089E-005</c:v>
                </c:pt>
                <c:pt idx="47">
                  <c:v>1.80419704745204E-005</c:v>
                </c:pt>
                <c:pt idx="48">
                  <c:v>9.02842769390794E-00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gapWidth val="219"/>
        <c:overlap val="-27"/>
        <c:axId val="64616002"/>
        <c:axId val="7408191"/>
      </c:barChart>
      <c:catAx>
        <c:axId val="646160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08191"/>
        <c:crosses val="autoZero"/>
        <c:auto val="1"/>
        <c:lblAlgn val="ctr"/>
        <c:lblOffset val="100"/>
        <c:noMultiLvlLbl val="0"/>
      </c:catAx>
      <c:valAx>
        <c:axId val="74081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6160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20792160" cy="1352160"/>
          <a:chOff x="0" y="19080"/>
          <a:chExt cx="2079216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207921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3053880" y="529200"/>
            <a:ext cx="12878640" cy="842040"/>
          </a:xfrm>
          <a:custGeom>
            <a:avLst/>
            <a:gdLst>
              <a:gd name="textAreaLeft" fmla="*/ 0 w 12878640"/>
              <a:gd name="textAreaRight" fmla="*/ 12879000 w 128786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5921360" y="630720"/>
            <a:ext cx="4224960" cy="483840"/>
          </a:xfrm>
          <a:custGeom>
            <a:avLst/>
            <a:gdLst>
              <a:gd name="textAreaLeft" fmla="*/ 0 w 4224960"/>
              <a:gd name="textAreaRight" fmla="*/ 4225320 w 4224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92680" y="533160"/>
            <a:ext cx="2775240" cy="838080"/>
          </a:xfrm>
          <a:custGeom>
            <a:avLst/>
            <a:gdLst>
              <a:gd name="textAreaLeft" fmla="*/ 0 w 2775240"/>
              <a:gd name="textAreaRight" fmla="*/ 2775600 w 2775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10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682009599.94</v>
          </cell>
          <cell r="H16">
            <v>0</v>
          </cell>
          <cell r="I16">
            <v>13648282548</v>
          </cell>
          <cell r="J16">
            <v>99545850</v>
          </cell>
          <cell r="K16">
            <v>184480610</v>
          </cell>
          <cell r="L16">
            <v>2900000</v>
          </cell>
          <cell r="M16">
            <v>14617218607.94</v>
          </cell>
          <cell r="N16">
            <v>195868247971.81</v>
          </cell>
        </row>
        <row r="17">
          <cell r="B17" t="str">
            <v>ARD</v>
          </cell>
          <cell r="C17" t="str">
            <v>"ӨЛЗИЙ ЭНД КО КАПИТАЛ ҮЦК" ХХК</v>
          </cell>
          <cell r="D17" t="str">
            <v>●</v>
          </cell>
          <cell r="E17" t="str">
            <v>●</v>
          </cell>
        </row>
        <row r="17">
          <cell r="G17">
            <v>652005591.25</v>
          </cell>
          <cell r="H17">
            <v>0</v>
          </cell>
          <cell r="I17">
            <v>41255550</v>
          </cell>
          <cell r="J17">
            <v>13067714550</v>
          </cell>
          <cell r="K17">
            <v>43519841370</v>
          </cell>
          <cell r="L17">
            <v>500000</v>
          </cell>
          <cell r="M17">
            <v>57281317061.25</v>
          </cell>
          <cell r="N17">
            <v>150041965179.67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175238831.16</v>
          </cell>
          <cell r="H18">
            <v>0</v>
          </cell>
          <cell r="I18">
            <v>4424139390</v>
          </cell>
          <cell r="J18">
            <v>153551100</v>
          </cell>
          <cell r="K18">
            <v>275636790</v>
          </cell>
          <cell r="L18">
            <v>19804200000</v>
          </cell>
          <cell r="M18">
            <v>25832766111.16</v>
          </cell>
          <cell r="N18">
            <v>148555636390.33</v>
          </cell>
        </row>
        <row r="19">
          <cell r="B19" t="str">
            <v>MIBG</v>
          </cell>
          <cell r="C19" t="str">
            <v>"МАНДАЛ КАПИТАЛ МАРКЕТС ҮЦК" ХХК</v>
          </cell>
          <cell r="D19" t="str">
            <v>●</v>
          </cell>
        </row>
        <row r="19">
          <cell r="G19">
            <v>11067076560.24</v>
          </cell>
          <cell r="H19">
            <v>0</v>
          </cell>
          <cell r="I19">
            <v>5981852200</v>
          </cell>
          <cell r="J19">
            <v>1043525700</v>
          </cell>
          <cell r="K19">
            <v>2605517880</v>
          </cell>
          <cell r="L19">
            <v>32900000</v>
          </cell>
          <cell r="M19">
            <v>20730872340.24</v>
          </cell>
          <cell r="N19">
            <v>100929447632.81</v>
          </cell>
        </row>
        <row r="20">
          <cell r="B20" t="str">
            <v>TTOL</v>
          </cell>
          <cell r="C20" t="str">
            <v>"АПЕКС КАПИТАЛ ҮЦК" ХХК</v>
          </cell>
          <cell r="D20" t="str">
            <v>●</v>
          </cell>
        </row>
        <row r="20">
          <cell r="F20" t="str">
            <v>●</v>
          </cell>
          <cell r="G20">
            <v>948400686.77</v>
          </cell>
          <cell r="H20">
            <v>0</v>
          </cell>
          <cell r="I20">
            <v>0</v>
          </cell>
          <cell r="J20">
            <v>139001250</v>
          </cell>
          <cell r="K20">
            <v>99963700</v>
          </cell>
          <cell r="L20">
            <v>4700000</v>
          </cell>
          <cell r="M20">
            <v>1192065636.77</v>
          </cell>
          <cell r="N20">
            <v>59183238884.04</v>
          </cell>
        </row>
        <row r="21">
          <cell r="B21" t="str">
            <v>MNET</v>
          </cell>
          <cell r="C21" t="str">
            <v>"АРД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540488513.51</v>
          </cell>
          <cell r="H21">
            <v>0</v>
          </cell>
          <cell r="I21">
            <v>254725490</v>
          </cell>
          <cell r="J21">
            <v>50665350</v>
          </cell>
          <cell r="K21">
            <v>85971850</v>
          </cell>
          <cell r="L21">
            <v>600000</v>
          </cell>
          <cell r="M21">
            <v>3932451203.51</v>
          </cell>
          <cell r="N21">
            <v>51128694387.77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350226090.88</v>
          </cell>
          <cell r="H22">
            <v>0</v>
          </cell>
          <cell r="I22">
            <v>0</v>
          </cell>
          <cell r="J22">
            <v>4628550</v>
          </cell>
          <cell r="K22">
            <v>2860910</v>
          </cell>
          <cell r="L22">
            <v>0</v>
          </cell>
          <cell r="M22">
            <v>357715550.88</v>
          </cell>
          <cell r="N22">
            <v>21688963791.29</v>
          </cell>
        </row>
        <row r="23">
          <cell r="B23" t="str">
            <v>ZGB</v>
          </cell>
          <cell r="C23" t="str">
            <v>"ТАВАНБОГД КАПИТАЛ ҮЦК" ХХК</v>
          </cell>
          <cell r="D23" t="str">
            <v>●</v>
          </cell>
        </row>
        <row r="23">
          <cell r="G23">
            <v>355293814.43</v>
          </cell>
          <cell r="H23">
            <v>0</v>
          </cell>
          <cell r="I23">
            <v>0</v>
          </cell>
          <cell r="J23">
            <v>83220450</v>
          </cell>
          <cell r="K23">
            <v>155721060</v>
          </cell>
          <cell r="L23">
            <v>18800000</v>
          </cell>
          <cell r="M23">
            <v>613035324.43</v>
          </cell>
          <cell r="N23">
            <v>12667043951.14</v>
          </cell>
        </row>
        <row r="24">
          <cell r="B24" t="str">
            <v>RISM</v>
          </cell>
          <cell r="C24" t="str">
            <v>"РАЙНОС ИНВЕСТМЕНТ ҮЦК" ХХК</v>
          </cell>
          <cell r="D24" t="str">
            <v>●</v>
          </cell>
        </row>
        <row r="24">
          <cell r="F24" t="str">
            <v>●</v>
          </cell>
          <cell r="G24">
            <v>77192394.9</v>
          </cell>
          <cell r="H24">
            <v>0</v>
          </cell>
          <cell r="I24">
            <v>200864500</v>
          </cell>
          <cell r="J24">
            <v>3918900150</v>
          </cell>
          <cell r="K24">
            <v>13835500</v>
          </cell>
          <cell r="L24">
            <v>0</v>
          </cell>
          <cell r="M24">
            <v>4210792544.9</v>
          </cell>
          <cell r="N24">
            <v>7452095711.42</v>
          </cell>
        </row>
        <row r="25">
          <cell r="B25" t="str">
            <v>LFTI</v>
          </cell>
          <cell r="C25" t="str">
            <v>"ЛАЙФТАЙМ ИНВЕСТМЕНТ ҮЦК" ХХК</v>
          </cell>
          <cell r="D25" t="str">
            <v>●</v>
          </cell>
          <cell r="E25" t="str">
            <v>●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90000</v>
          </cell>
          <cell r="K25">
            <v>1358644920</v>
          </cell>
          <cell r="L25">
            <v>0</v>
          </cell>
          <cell r="M25">
            <v>1358734920</v>
          </cell>
          <cell r="N25">
            <v>6951572922.88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304104693.98</v>
          </cell>
          <cell r="H26">
            <v>0</v>
          </cell>
          <cell r="I26">
            <v>184000</v>
          </cell>
          <cell r="J26">
            <v>16960650</v>
          </cell>
          <cell r="K26">
            <v>48219520</v>
          </cell>
          <cell r="L26">
            <v>0</v>
          </cell>
          <cell r="M26">
            <v>369468863.98</v>
          </cell>
          <cell r="N26">
            <v>6807726159.56</v>
          </cell>
        </row>
        <row r="27">
          <cell r="B27" t="str">
            <v>TDB</v>
          </cell>
          <cell r="C27" t="str">
            <v>"ТИ ДИ БИ СЕКЬЮРИТИЗ ҮЦК" ХХК</v>
          </cell>
          <cell r="D27" t="str">
            <v>●</v>
          </cell>
          <cell r="E27" t="str">
            <v>●</v>
          </cell>
        </row>
        <row r="27">
          <cell r="G27">
            <v>416035806.22</v>
          </cell>
          <cell r="H27">
            <v>0</v>
          </cell>
          <cell r="I27">
            <v>22578000</v>
          </cell>
          <cell r="J27">
            <v>50076600</v>
          </cell>
          <cell r="K27">
            <v>70213540</v>
          </cell>
          <cell r="L27">
            <v>50200000</v>
          </cell>
          <cell r="M27">
            <v>609103946.22</v>
          </cell>
          <cell r="N27">
            <v>6067951367.6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558212069.96</v>
          </cell>
          <cell r="H28">
            <v>0</v>
          </cell>
          <cell r="I28">
            <v>3366970</v>
          </cell>
          <cell r="J28">
            <v>36710550</v>
          </cell>
          <cell r="K28">
            <v>2075428250</v>
          </cell>
          <cell r="L28">
            <v>700000</v>
          </cell>
          <cell r="M28">
            <v>2674417839.96</v>
          </cell>
          <cell r="N28">
            <v>5832804805.15</v>
          </cell>
        </row>
        <row r="29">
          <cell r="B29" t="str">
            <v>BUMB</v>
          </cell>
          <cell r="C29" t="str">
            <v>"БУМБАТ-АЛТАЙ ҮЦК" ХХК</v>
          </cell>
          <cell r="D29" t="str">
            <v>●</v>
          </cell>
        </row>
        <row r="29">
          <cell r="G29">
            <v>91205440.86</v>
          </cell>
          <cell r="H29">
            <v>0</v>
          </cell>
          <cell r="I29">
            <v>0</v>
          </cell>
          <cell r="J29">
            <v>173276100</v>
          </cell>
          <cell r="K29">
            <v>22907340</v>
          </cell>
          <cell r="L29">
            <v>5100000</v>
          </cell>
          <cell r="M29">
            <v>292488880.86</v>
          </cell>
          <cell r="N29">
            <v>2914411360.15</v>
          </cell>
        </row>
        <row r="30">
          <cell r="B30" t="str">
            <v>BZIN</v>
          </cell>
          <cell r="C30" t="str">
            <v>"МИРЭ ЭССЭТ СЕКЬЮРИТИС МОНГОЛ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97345463.74</v>
          </cell>
          <cell r="H30">
            <v>0</v>
          </cell>
          <cell r="I30">
            <v>72750000</v>
          </cell>
          <cell r="J30">
            <v>5536500</v>
          </cell>
          <cell r="K30">
            <v>46112630</v>
          </cell>
          <cell r="L30">
            <v>10000000</v>
          </cell>
          <cell r="M30">
            <v>231744593.74</v>
          </cell>
          <cell r="N30">
            <v>2274367339.12</v>
          </cell>
        </row>
        <row r="31">
          <cell r="B31" t="str">
            <v>STOK</v>
          </cell>
          <cell r="C31" t="str">
            <v>"СТОКЛАБ СЕКЬЮРИТИЗ ҮЦК" ХХК</v>
          </cell>
          <cell r="D31" t="str">
            <v>●</v>
          </cell>
        </row>
        <row r="31">
          <cell r="G31">
            <v>388437960.66</v>
          </cell>
          <cell r="H31">
            <v>0</v>
          </cell>
          <cell r="I31">
            <v>3792400</v>
          </cell>
          <cell r="J31">
            <v>1175345100</v>
          </cell>
          <cell r="K31">
            <v>74255040</v>
          </cell>
          <cell r="L31">
            <v>67600000</v>
          </cell>
          <cell r="M31">
            <v>1709430500.66</v>
          </cell>
          <cell r="N31">
            <v>1790354757.9</v>
          </cell>
        </row>
        <row r="32">
          <cell r="B32" t="str">
            <v>NOVL</v>
          </cell>
          <cell r="C32" t="str">
            <v>"НОВЕЛ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129682134.14</v>
          </cell>
          <cell r="H32">
            <v>0</v>
          </cell>
          <cell r="I32">
            <v>0</v>
          </cell>
          <cell r="J32">
            <v>19768500</v>
          </cell>
          <cell r="K32">
            <v>12597090</v>
          </cell>
          <cell r="L32">
            <v>0</v>
          </cell>
          <cell r="M32">
            <v>162047724.14</v>
          </cell>
          <cell r="N32">
            <v>1634884347.03</v>
          </cell>
        </row>
        <row r="33">
          <cell r="B33" t="str">
            <v>NSEC</v>
          </cell>
          <cell r="C33" t="str">
            <v>"НЭЙШНЛ СЕКЮРИТИС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8159383.41</v>
          </cell>
          <cell r="H33">
            <v>0</v>
          </cell>
          <cell r="I33">
            <v>0</v>
          </cell>
          <cell r="J33">
            <v>976800</v>
          </cell>
          <cell r="K33">
            <v>590000</v>
          </cell>
          <cell r="L33">
            <v>0</v>
          </cell>
          <cell r="M33">
            <v>9726183.41</v>
          </cell>
          <cell r="N33">
            <v>1584241547.48</v>
          </cell>
        </row>
        <row r="34">
          <cell r="B34" t="str">
            <v>DELG</v>
          </cell>
          <cell r="C34" t="str">
            <v>"ДИ ЭЙЧ КАПИТАЛ ҮЦК" ХХК</v>
          </cell>
          <cell r="D34" t="str">
            <v>●</v>
          </cell>
        </row>
        <row r="34">
          <cell r="G34">
            <v>17001619.9</v>
          </cell>
          <cell r="H34">
            <v>0</v>
          </cell>
          <cell r="I34">
            <v>0</v>
          </cell>
          <cell r="J34">
            <v>168000</v>
          </cell>
          <cell r="K34">
            <v>4449780</v>
          </cell>
          <cell r="L34">
            <v>0</v>
          </cell>
          <cell r="M34">
            <v>21619399.9</v>
          </cell>
          <cell r="N34">
            <v>1431061472.44</v>
          </cell>
        </row>
        <row r="35">
          <cell r="B35" t="str">
            <v>GAUL</v>
          </cell>
          <cell r="C35" t="str">
            <v>"ГАҮЛИ ҮЦК" ХХК</v>
          </cell>
          <cell r="D35" t="str">
            <v>●</v>
          </cell>
          <cell r="E35" t="str">
            <v> </v>
          </cell>
        </row>
        <row r="35">
          <cell r="G35">
            <v>136304172.76</v>
          </cell>
          <cell r="H35">
            <v>0</v>
          </cell>
          <cell r="I35">
            <v>0</v>
          </cell>
          <cell r="J35">
            <v>6031500</v>
          </cell>
          <cell r="K35">
            <v>23558700</v>
          </cell>
          <cell r="L35">
            <v>0</v>
          </cell>
          <cell r="M35">
            <v>165894372.76</v>
          </cell>
          <cell r="N35">
            <v>1115186074.45</v>
          </cell>
        </row>
        <row r="36">
          <cell r="B36" t="str">
            <v>TCHB</v>
          </cell>
          <cell r="C36" t="str">
            <v>"ТУЛГАТ ЧАНДМАНЬ БАЯН  ҮЦК" ХХК</v>
          </cell>
          <cell r="D36" t="str">
            <v>●</v>
          </cell>
        </row>
        <row r="36">
          <cell r="G36">
            <v>15158449.21</v>
          </cell>
          <cell r="H36">
            <v>0</v>
          </cell>
          <cell r="I36">
            <v>0</v>
          </cell>
          <cell r="J36">
            <v>546150</v>
          </cell>
          <cell r="K36">
            <v>14056160</v>
          </cell>
          <cell r="L36">
            <v>0</v>
          </cell>
          <cell r="M36">
            <v>29760759.21</v>
          </cell>
          <cell r="N36">
            <v>1098723222.97</v>
          </cell>
        </row>
        <row r="37">
          <cell r="B37" t="str">
            <v>ARGB</v>
          </cell>
          <cell r="C37" t="str">
            <v>"АРГАЙ БЭСТ ҮЦК" ХХК</v>
          </cell>
          <cell r="D37" t="str">
            <v>●</v>
          </cell>
        </row>
        <row r="37">
          <cell r="G37">
            <v>42707380.56</v>
          </cell>
          <cell r="H37">
            <v>0</v>
          </cell>
          <cell r="I37">
            <v>127942950</v>
          </cell>
          <cell r="J37">
            <v>3018600</v>
          </cell>
          <cell r="K37">
            <v>25590070</v>
          </cell>
          <cell r="L37">
            <v>0</v>
          </cell>
          <cell r="M37">
            <v>199259000.56</v>
          </cell>
          <cell r="N37">
            <v>938768883.03</v>
          </cell>
        </row>
        <row r="38">
          <cell r="B38" t="str">
            <v>SECP</v>
          </cell>
          <cell r="C38" t="str">
            <v>"СИКАП  ҮЦК" ХХК</v>
          </cell>
          <cell r="D38" t="str">
            <v>●</v>
          </cell>
          <cell r="E38" t="str">
            <v>●</v>
          </cell>
        </row>
        <row r="38">
          <cell r="G38">
            <v>1670720</v>
          </cell>
          <cell r="H38">
            <v>0</v>
          </cell>
          <cell r="I38">
            <v>0</v>
          </cell>
          <cell r="J38">
            <v>39750</v>
          </cell>
          <cell r="K38">
            <v>1354640</v>
          </cell>
          <cell r="L38">
            <v>0</v>
          </cell>
          <cell r="M38">
            <v>3065110</v>
          </cell>
          <cell r="N38">
            <v>730798110.02</v>
          </cell>
        </row>
        <row r="39">
          <cell r="B39" t="str">
            <v>SILS</v>
          </cell>
          <cell r="C39" t="str">
            <v>"СИЛВЭР ЛАЙТ СЕКЮРИТИЙЗ ҮЦК" ХХК</v>
          </cell>
          <cell r="D39" t="str">
            <v>●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691129434</v>
          </cell>
        </row>
        <row r="40">
          <cell r="B40" t="str">
            <v>MICC</v>
          </cell>
          <cell r="C40" t="str">
            <v>"ЭМ АЙ СИ СИ  ҮЦК" ХХК</v>
          </cell>
          <cell r="D40" t="str">
            <v>●</v>
          </cell>
          <cell r="E40" t="str">
            <v>●</v>
          </cell>
        </row>
        <row r="40">
          <cell r="G40">
            <v>14819939</v>
          </cell>
          <cell r="H40">
            <v>0</v>
          </cell>
          <cell r="I40">
            <v>4000000</v>
          </cell>
          <cell r="J40">
            <v>976800</v>
          </cell>
          <cell r="K40">
            <v>850780</v>
          </cell>
          <cell r="L40">
            <v>0</v>
          </cell>
          <cell r="M40">
            <v>20647519</v>
          </cell>
          <cell r="N40">
            <v>653535124.88</v>
          </cell>
        </row>
        <row r="41">
          <cell r="B41" t="str">
            <v>GNDX</v>
          </cell>
          <cell r="C41" t="str">
            <v>"ГЕНДЕКС ҮЦК" ХХК</v>
          </cell>
          <cell r="D41" t="str">
            <v>●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636605249.48</v>
          </cell>
        </row>
        <row r="42">
          <cell r="B42" t="str">
            <v>ZRGD</v>
          </cell>
          <cell r="C42" t="str">
            <v>"ЗЭРГЭД ҮЦК" ХХК</v>
          </cell>
          <cell r="D42" t="str">
            <v>●</v>
          </cell>
        </row>
        <row r="42">
          <cell r="G42">
            <v>27982360</v>
          </cell>
          <cell r="H42">
            <v>0</v>
          </cell>
          <cell r="I42">
            <v>0</v>
          </cell>
          <cell r="J42">
            <v>9080250</v>
          </cell>
          <cell r="K42">
            <v>27781330</v>
          </cell>
          <cell r="L42">
            <v>300000</v>
          </cell>
          <cell r="M42">
            <v>65143940</v>
          </cell>
          <cell r="N42">
            <v>449681062.08</v>
          </cell>
        </row>
        <row r="43">
          <cell r="B43" t="str">
            <v>MSEC</v>
          </cell>
          <cell r="C43" t="str">
            <v>"МОНСЕК ҮЦК" ХХК</v>
          </cell>
          <cell r="D43" t="str">
            <v>●</v>
          </cell>
        </row>
        <row r="43">
          <cell r="G43">
            <v>40910535.42</v>
          </cell>
          <cell r="H43">
            <v>0</v>
          </cell>
          <cell r="I43">
            <v>0</v>
          </cell>
          <cell r="J43">
            <v>9954450</v>
          </cell>
          <cell r="K43">
            <v>22255980</v>
          </cell>
          <cell r="L43">
            <v>0</v>
          </cell>
          <cell r="M43">
            <v>73120965.42</v>
          </cell>
          <cell r="N43">
            <v>370891942.58</v>
          </cell>
        </row>
        <row r="44">
          <cell r="B44" t="str">
            <v>GATR</v>
          </cell>
          <cell r="C44" t="str">
            <v>"ГАЦУУРТ ТРЕЙД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51751912.07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33684528.98</v>
          </cell>
          <cell r="H45">
            <v>0</v>
          </cell>
          <cell r="I45">
            <v>0</v>
          </cell>
          <cell r="J45">
            <v>8581350</v>
          </cell>
          <cell r="K45">
            <v>4947150</v>
          </cell>
          <cell r="L45">
            <v>0</v>
          </cell>
          <cell r="M45">
            <v>47213028.98</v>
          </cell>
          <cell r="N45">
            <v>331440457.56</v>
          </cell>
        </row>
        <row r="46">
          <cell r="B46" t="str">
            <v>MERG</v>
          </cell>
          <cell r="C46" t="str">
            <v>"МЭРГЭН САНАА ҮЦК" ХХК</v>
          </cell>
          <cell r="D46" t="str">
            <v>●</v>
          </cell>
        </row>
        <row r="46">
          <cell r="G46">
            <v>3605514</v>
          </cell>
          <cell r="H46">
            <v>0</v>
          </cell>
          <cell r="I46">
            <v>0</v>
          </cell>
          <cell r="J46">
            <v>1430100</v>
          </cell>
          <cell r="K46">
            <v>10431790</v>
          </cell>
          <cell r="L46">
            <v>1500000</v>
          </cell>
          <cell r="M46">
            <v>16967404</v>
          </cell>
          <cell r="N46">
            <v>213244906.15</v>
          </cell>
        </row>
        <row r="47">
          <cell r="B47" t="str">
            <v>SGC</v>
          </cell>
          <cell r="C47" t="str">
            <v>"ЭС ЖИ КАПИТАЛ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0</v>
          </cell>
          <cell r="H47">
            <v>0</v>
          </cell>
          <cell r="I47">
            <v>0</v>
          </cell>
          <cell r="J47">
            <v>150000</v>
          </cell>
          <cell r="K47">
            <v>0</v>
          </cell>
          <cell r="L47">
            <v>0</v>
          </cell>
          <cell r="M47">
            <v>150000</v>
          </cell>
          <cell r="N47">
            <v>201524229.6</v>
          </cell>
        </row>
        <row r="48">
          <cell r="B48" t="str">
            <v>DRBR</v>
          </cell>
          <cell r="C48" t="str">
            <v>"ДАРХАН БРОКЕР ҮЦК" ХХК</v>
          </cell>
          <cell r="D48" t="str">
            <v>●</v>
          </cell>
        </row>
        <row r="48">
          <cell r="G48">
            <v>5518267.3</v>
          </cell>
          <cell r="H48">
            <v>0</v>
          </cell>
          <cell r="I48">
            <v>0</v>
          </cell>
          <cell r="J48">
            <v>8140200</v>
          </cell>
          <cell r="K48">
            <v>15842680</v>
          </cell>
          <cell r="L48">
            <v>0</v>
          </cell>
          <cell r="M48">
            <v>29501147.3</v>
          </cell>
          <cell r="N48">
            <v>172643610.36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1349450</v>
          </cell>
          <cell r="H49">
            <v>0</v>
          </cell>
          <cell r="I49">
            <v>0</v>
          </cell>
          <cell r="J49">
            <v>2393250</v>
          </cell>
          <cell r="K49">
            <v>5910620</v>
          </cell>
          <cell r="L49">
            <v>0</v>
          </cell>
          <cell r="M49">
            <v>9653320</v>
          </cell>
          <cell r="N49">
            <v>151562364.93</v>
          </cell>
        </row>
        <row r="50">
          <cell r="B50" t="str">
            <v>GDEV</v>
          </cell>
          <cell r="C50" t="str">
            <v>"ГРАНДДЕВЕЛОПМЕНТ ҮЦК" ХХК</v>
          </cell>
          <cell r="D50" t="str">
            <v>●</v>
          </cell>
        </row>
        <row r="50">
          <cell r="G50">
            <v>1626519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26519</v>
          </cell>
          <cell r="N50">
            <v>139094061.86</v>
          </cell>
        </row>
        <row r="51">
          <cell r="B51" t="str">
            <v>TNGR</v>
          </cell>
          <cell r="C51" t="str">
            <v>"ТЭНГЭР КАПИТАЛ  ҮЦК" ХХК</v>
          </cell>
          <cell r="D51" t="str">
            <v>●</v>
          </cell>
          <cell r="E51" t="str">
            <v>●</v>
          </cell>
          <cell r="F51" t="str">
            <v>●</v>
          </cell>
          <cell r="G51">
            <v>4185068.91</v>
          </cell>
          <cell r="H51">
            <v>0</v>
          </cell>
          <cell r="I51">
            <v>0</v>
          </cell>
          <cell r="J51">
            <v>0</v>
          </cell>
          <cell r="K51">
            <v>1653770</v>
          </cell>
          <cell r="L51">
            <v>0</v>
          </cell>
          <cell r="M51">
            <v>5838838.91</v>
          </cell>
          <cell r="N51">
            <v>138358661.14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</row>
        <row r="52">
          <cell r="G52">
            <v>7360432</v>
          </cell>
          <cell r="H52">
            <v>0</v>
          </cell>
          <cell r="I52">
            <v>0</v>
          </cell>
          <cell r="J52">
            <v>7880100</v>
          </cell>
          <cell r="K52">
            <v>12038950</v>
          </cell>
          <cell r="L52">
            <v>0</v>
          </cell>
          <cell r="M52">
            <v>27279482</v>
          </cell>
          <cell r="N52">
            <v>127483429.99</v>
          </cell>
        </row>
        <row r="53">
          <cell r="B53" t="str">
            <v>BULG</v>
          </cell>
          <cell r="C53" t="str">
            <v>"БУЛГАН БРОКЕР ҮЦК" ХХК</v>
          </cell>
          <cell r="D53" t="str">
            <v>●</v>
          </cell>
        </row>
        <row r="53">
          <cell r="G53">
            <v>4365623.6</v>
          </cell>
          <cell r="H53">
            <v>0</v>
          </cell>
          <cell r="I53">
            <v>0</v>
          </cell>
          <cell r="J53">
            <v>750000</v>
          </cell>
          <cell r="K53">
            <v>14489220</v>
          </cell>
          <cell r="L53">
            <v>0</v>
          </cell>
          <cell r="M53">
            <v>19604843.6</v>
          </cell>
          <cell r="N53">
            <v>96790531.36</v>
          </cell>
        </row>
        <row r="54">
          <cell r="B54" t="str">
            <v>DOMI</v>
          </cell>
          <cell r="C54" t="str">
            <v>"ДОМИКС СЕК ҮЦК" ХХК</v>
          </cell>
          <cell r="D54" t="str">
            <v>●</v>
          </cell>
        </row>
        <row r="54">
          <cell r="G54">
            <v>6411456.5</v>
          </cell>
          <cell r="H54">
            <v>0</v>
          </cell>
          <cell r="I54">
            <v>0</v>
          </cell>
          <cell r="J54">
            <v>300000</v>
          </cell>
          <cell r="K54">
            <v>1787110</v>
          </cell>
          <cell r="L54">
            <v>0</v>
          </cell>
          <cell r="M54">
            <v>8498566.5</v>
          </cell>
          <cell r="N54">
            <v>72414295</v>
          </cell>
        </row>
        <row r="55">
          <cell r="B55" t="str">
            <v>UNDR</v>
          </cell>
          <cell r="C55" t="str">
            <v>"ӨНДӨРХААН ИНВЕСТ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71250</v>
          </cell>
          <cell r="K55">
            <v>3405480</v>
          </cell>
          <cell r="L55">
            <v>0</v>
          </cell>
          <cell r="M55">
            <v>3476730</v>
          </cell>
          <cell r="N55">
            <v>65614543.17</v>
          </cell>
        </row>
        <row r="56">
          <cell r="B56" t="str">
            <v>BATS</v>
          </cell>
          <cell r="C56" t="str">
            <v>"БАТС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42485653.46</v>
          </cell>
        </row>
        <row r="57">
          <cell r="B57" t="str">
            <v>SANR</v>
          </cell>
          <cell r="C57" t="str">
            <v>"САНАР ҮЦК" ХХК</v>
          </cell>
          <cell r="D57" t="str">
            <v>●</v>
          </cell>
        </row>
        <row r="57">
          <cell r="G57">
            <v>8891253.5</v>
          </cell>
          <cell r="H57">
            <v>0</v>
          </cell>
          <cell r="I57">
            <v>0</v>
          </cell>
          <cell r="J57">
            <v>0</v>
          </cell>
          <cell r="K57">
            <v>5320030</v>
          </cell>
          <cell r="L57">
            <v>0</v>
          </cell>
          <cell r="M57">
            <v>14211283.5</v>
          </cell>
          <cell r="N57">
            <v>40758280.77</v>
          </cell>
        </row>
        <row r="58">
          <cell r="B58" t="str">
            <v>MOHU</v>
          </cell>
          <cell r="C58" t="str">
            <v>"MОНГОЛ ХУВЬЦАА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34934938.2</v>
          </cell>
        </row>
        <row r="59">
          <cell r="B59" t="str">
            <v>BLMB</v>
          </cell>
          <cell r="C59" t="str">
            <v>"БЛҮМСБЮРИ СЕКЮРИТИЕС ҮЦК" ХХК </v>
          </cell>
          <cell r="D59" t="str">
            <v>●</v>
          </cell>
        </row>
        <row r="59">
          <cell r="G59">
            <v>1455139.59</v>
          </cell>
          <cell r="H59">
            <v>0</v>
          </cell>
          <cell r="I59">
            <v>0</v>
          </cell>
          <cell r="J59">
            <v>0</v>
          </cell>
          <cell r="K59">
            <v>956390</v>
          </cell>
          <cell r="L59">
            <v>0</v>
          </cell>
          <cell r="M59">
            <v>2411529.59</v>
          </cell>
          <cell r="N59">
            <v>31980874.27</v>
          </cell>
        </row>
        <row r="60">
          <cell r="B60" t="str">
            <v>BKOC</v>
          </cell>
          <cell r="C60" t="str">
            <v>"БКО КАПИТАЛ ҮЦК" ХХК</v>
          </cell>
          <cell r="D60" t="str">
            <v>●</v>
          </cell>
        </row>
        <row r="60">
          <cell r="G60">
            <v>1980743.6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980743.6</v>
          </cell>
          <cell r="N60">
            <v>26551021.57</v>
          </cell>
        </row>
        <row r="61">
          <cell r="B61" t="str">
            <v>APS</v>
          </cell>
          <cell r="C61" t="str">
            <v>"АЗИА ПАСИФИК СЕКЬЮРИТИ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18727201.04</v>
          </cell>
        </row>
        <row r="62">
          <cell r="B62" t="str">
            <v>BSK</v>
          </cell>
          <cell r="C62" t="str">
            <v>"БЛЮСКАЙ СЕКЬЮРИТИЗ ҮЦК" 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994500</v>
          </cell>
          <cell r="K62">
            <v>1593590</v>
          </cell>
          <cell r="L62">
            <v>0</v>
          </cell>
          <cell r="M62">
            <v>2588090</v>
          </cell>
          <cell r="N62">
            <v>14717785</v>
          </cell>
        </row>
        <row r="63">
          <cell r="B63" t="str">
            <v>ECM</v>
          </cell>
          <cell r="C63" t="str">
            <v>"ЕВРАЗИА КАПИТАЛ ХОЛДИНГ ҮЦК" 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14321420.2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4663837.8</v>
          </cell>
          <cell r="H64">
            <v>0</v>
          </cell>
          <cell r="I64">
            <v>0</v>
          </cell>
          <cell r="J64">
            <v>0</v>
          </cell>
          <cell r="K64">
            <v>2502780</v>
          </cell>
          <cell r="L64">
            <v>0</v>
          </cell>
          <cell r="M64">
            <v>7166617.8</v>
          </cell>
          <cell r="N64">
            <v>7166617.8</v>
          </cell>
        </row>
        <row r="65">
          <cell r="B65" t="str">
            <v>BLAC</v>
          </cell>
          <cell r="C65" t="str">
            <v>"БЛЭКСТОУН ИНТЕРНЭЙШНЛ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CTRL</v>
          </cell>
          <cell r="C66" t="str">
            <v>"ЦЕНТРАЛ СЕКЬЮРИТИЙЗ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MSDQ</v>
          </cell>
          <cell r="C69" t="str">
            <v>"МАСДАК ҮНЭТ ЦААСНЫ КОМПАНИ" ХХК</v>
          </cell>
          <cell r="D69" t="str">
            <v>●</v>
          </cell>
        </row>
        <row r="69"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 t="str">
            <v>GACB</v>
          </cell>
          <cell r="C70" t="str">
            <v>"ГЭРЭЛТ АССЭЙМООР КАПИТАЛ ҮЦК" ХХК</v>
          </cell>
          <cell r="D70" t="str">
            <v>●</v>
          </cell>
        </row>
        <row r="70"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1" min="10" style="1" width="21.29"/>
    <col collapsed="false" customWidth="true" hidden="false" outlineLevel="0" max="12" min="12" style="1" width="23"/>
    <col collapsed="false" customWidth="true" hidden="false" outlineLevel="0" max="13" min="13" style="1" width="24.57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8"/>
      <c r="L9" s="8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9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9</v>
      </c>
      <c r="K15" s="19" t="s">
        <v>20</v>
      </c>
      <c r="L15" s="19" t="s">
        <v>21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2</v>
      </c>
      <c r="C16" s="26" t="s">
        <v>23</v>
      </c>
      <c r="D16" s="27" t="s">
        <v>24</v>
      </c>
      <c r="E16" s="28" t="s">
        <v>24</v>
      </c>
      <c r="F16" s="28" t="s">
        <v>24</v>
      </c>
      <c r="G16" s="29" t="n">
        <f aca="false">VLOOKUP(B16,[1]Sheet1!$B$16:$G$70,6,0)</f>
        <v>682009599.94</v>
      </c>
      <c r="H16" s="29" t="n">
        <f aca="false">VLOOKUP(B16,[2]Brokers!$B$9:$AD$69,29,0)</f>
        <v>0</v>
      </c>
      <c r="I16" s="29" t="n">
        <f aca="false">VLOOKUP(B16,[1]Sheet1!$B$16:$I$70,8,0)</f>
        <v>13648282548</v>
      </c>
      <c r="J16" s="29" t="n">
        <f aca="false">VLOOKUP(B16,[1]Sheet1!$B$16:$J$70,9,0)</f>
        <v>99545850</v>
      </c>
      <c r="K16" s="29" t="n">
        <f aca="false">VLOOKUP(B16,[1]Sheet1!$B$16:$K$70,10,0)</f>
        <v>184480610</v>
      </c>
      <c r="L16" s="29" t="n">
        <f aca="false">VLOOKUP(B16,[1]Sheet1!$B$16:$L$70,11,0)</f>
        <v>2900000</v>
      </c>
      <c r="M16" s="30" t="n">
        <f aca="false">VLOOKUP(B16,[1]Sheet1!$B$16:$M$70,12,0)</f>
        <v>14617218607.94</v>
      </c>
      <c r="N16" s="30" t="n">
        <f aca="false">VLOOKUP(B16,[1]Sheet1!$B$16:$N$70,13,0)</f>
        <v>195868247971.81</v>
      </c>
      <c r="O16" s="31" t="n">
        <f aca="false">N16/$N$71</f>
        <v>0.246752703115536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5</v>
      </c>
      <c r="C17" s="26" t="s">
        <v>26</v>
      </c>
      <c r="D17" s="27" t="s">
        <v>24</v>
      </c>
      <c r="E17" s="28" t="s">
        <v>24</v>
      </c>
      <c r="F17" s="28"/>
      <c r="G17" s="29" t="n">
        <f aca="false">VLOOKUP(B17,[1]Sheet1!$B$16:$G$70,6,0)</f>
        <v>652005591.25</v>
      </c>
      <c r="H17" s="29" t="n">
        <f aca="false">VLOOKUP(B17,[2]Brokers!$B$9:$AD$69,29,0)</f>
        <v>0</v>
      </c>
      <c r="I17" s="29" t="n">
        <f aca="false">VLOOKUP(B17,[1]Sheet1!$B$16:$I$70,8,0)</f>
        <v>41255550</v>
      </c>
      <c r="J17" s="29" t="n">
        <f aca="false">VLOOKUP(B17,[1]Sheet1!$B$16:$J$70,9,0)</f>
        <v>13067714550</v>
      </c>
      <c r="K17" s="29" t="n">
        <f aca="false">VLOOKUP(B17,[1]Sheet1!$B$16:$K$70,10,0)</f>
        <v>43519841370</v>
      </c>
      <c r="L17" s="29" t="n">
        <f aca="false">VLOOKUP(B17,[1]Sheet1!$B$16:$L$70,11,0)</f>
        <v>500000</v>
      </c>
      <c r="M17" s="30" t="n">
        <f aca="false">VLOOKUP(B17,[1]Sheet1!$B$16:$M$70,12,0)</f>
        <v>57281317061.25</v>
      </c>
      <c r="N17" s="30" t="n">
        <f aca="false">VLOOKUP(B17,[1]Sheet1!$B$16:$N$70,13,0)</f>
        <v>150041965179.67</v>
      </c>
      <c r="O17" s="31" t="n">
        <f aca="false">N17/$N$71</f>
        <v>0.189021247048573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7</v>
      </c>
      <c r="C18" s="26" t="s">
        <v>28</v>
      </c>
      <c r="D18" s="27" t="s">
        <v>24</v>
      </c>
      <c r="E18" s="28" t="s">
        <v>24</v>
      </c>
      <c r="F18" s="28" t="s">
        <v>24</v>
      </c>
      <c r="G18" s="29" t="n">
        <f aca="false">VLOOKUP(B18,[1]Sheet1!$B$16:$G$70,6,0)</f>
        <v>1175238831.16</v>
      </c>
      <c r="H18" s="29" t="n">
        <f aca="false">VLOOKUP(B18,[2]Brokers!$B$9:$AD$69,29,0)</f>
        <v>0</v>
      </c>
      <c r="I18" s="29" t="n">
        <f aca="false">VLOOKUP(B18,[1]Sheet1!$B$16:$I$70,8,0)</f>
        <v>4424139390</v>
      </c>
      <c r="J18" s="29" t="n">
        <f aca="false">VLOOKUP(B18,[1]Sheet1!$B$16:$J$70,9,0)</f>
        <v>153551100</v>
      </c>
      <c r="K18" s="29" t="n">
        <f aca="false">VLOOKUP(B18,[1]Sheet1!$B$16:$K$70,10,0)</f>
        <v>275636790</v>
      </c>
      <c r="L18" s="29" t="n">
        <f aca="false">VLOOKUP(B18,[1]Sheet1!$B$16:$L$70,11,0)</f>
        <v>19804200000</v>
      </c>
      <c r="M18" s="30" t="n">
        <f aca="false">VLOOKUP(B18,[1]Sheet1!$B$16:$M$70,12,0)</f>
        <v>25832766111.16</v>
      </c>
      <c r="N18" s="30" t="n">
        <f aca="false">VLOOKUP(B18,[1]Sheet1!$B$16:$N$70,13,0)</f>
        <v>148555636390.33</v>
      </c>
      <c r="O18" s="31" t="n">
        <f aca="false">N18/$N$71</f>
        <v>0.187148786094408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9</v>
      </c>
      <c r="C19" s="26" t="s">
        <v>29</v>
      </c>
      <c r="D19" s="27" t="s">
        <v>24</v>
      </c>
      <c r="E19" s="28"/>
      <c r="F19" s="28"/>
      <c r="G19" s="29" t="n">
        <f aca="false">VLOOKUP(B19,[1]Sheet1!$B$16:$G$70,6,0)</f>
        <v>11067076560.24</v>
      </c>
      <c r="H19" s="29" t="n">
        <f aca="false">VLOOKUP(B19,[2]Brokers!$B$9:$AD$69,29,0)</f>
        <v>0</v>
      </c>
      <c r="I19" s="29" t="n">
        <f aca="false">VLOOKUP(B19,[1]Sheet1!$B$16:$I$70,8,0)</f>
        <v>5981852200</v>
      </c>
      <c r="J19" s="29" t="n">
        <f aca="false">VLOOKUP(B19,[1]Sheet1!$B$16:$J$70,9,0)</f>
        <v>1043525700</v>
      </c>
      <c r="K19" s="29" t="n">
        <f aca="false">VLOOKUP(B19,[1]Sheet1!$B$16:$K$70,10,0)</f>
        <v>2605517880</v>
      </c>
      <c r="L19" s="29" t="n">
        <f aca="false">VLOOKUP(B19,[1]Sheet1!$B$16:$L$70,11,0)</f>
        <v>32900000</v>
      </c>
      <c r="M19" s="30" t="n">
        <f aca="false">VLOOKUP(B19,[1]Sheet1!$B$16:$M$70,12,0)</f>
        <v>20730872340.24</v>
      </c>
      <c r="N19" s="30" t="n">
        <f aca="false">VLOOKUP(B19,[1]Sheet1!$B$16:$N$70,13,0)</f>
        <v>100929447632.81</v>
      </c>
      <c r="O19" s="31" t="n">
        <f aca="false">N19/$N$71</f>
        <v>0.127149827934021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30</v>
      </c>
      <c r="C20" s="26" t="s">
        <v>31</v>
      </c>
      <c r="D20" s="27" t="s">
        <v>24</v>
      </c>
      <c r="E20" s="28"/>
      <c r="F20" s="28" t="s">
        <v>24</v>
      </c>
      <c r="G20" s="29" t="n">
        <f aca="false">VLOOKUP(B20,[1]Sheet1!$B$16:$G$70,6,0)</f>
        <v>948400686.77</v>
      </c>
      <c r="H20" s="29" t="n">
        <f aca="false">VLOOKUP(B20,[2]Brokers!$B$9:$AD$69,29,0)</f>
        <v>0</v>
      </c>
      <c r="I20" s="29" t="n">
        <f aca="false">VLOOKUP(B20,[1]Sheet1!$B$16:$I$70,8,0)</f>
        <v>0</v>
      </c>
      <c r="J20" s="29" t="n">
        <f aca="false">VLOOKUP(B20,[1]Sheet1!$B$16:$J$70,9,0)</f>
        <v>139001250</v>
      </c>
      <c r="K20" s="29" t="n">
        <f aca="false">VLOOKUP(B20,[1]Sheet1!$B$16:$K$70,10,0)</f>
        <v>99963700</v>
      </c>
      <c r="L20" s="29" t="n">
        <f aca="false">VLOOKUP(B20,[1]Sheet1!$B$16:$L$70,11,0)</f>
        <v>4700000</v>
      </c>
      <c r="M20" s="30" t="n">
        <f aca="false">VLOOKUP(B20,[1]Sheet1!$B$16:$M$70,12,0)</f>
        <v>1192065636.77</v>
      </c>
      <c r="N20" s="30" t="n">
        <f aca="false">VLOOKUP(B20,[1]Sheet1!$B$16:$N$70,13,0)</f>
        <v>59183238884.04</v>
      </c>
      <c r="O20" s="31" t="n">
        <f aca="false">N20/$N$71</f>
        <v>0.0745584050757996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2</v>
      </c>
      <c r="C21" s="26" t="s">
        <v>33</v>
      </c>
      <c r="D21" s="27" t="s">
        <v>24</v>
      </c>
      <c r="E21" s="28" t="s">
        <v>24</v>
      </c>
      <c r="F21" s="28" t="s">
        <v>24</v>
      </c>
      <c r="G21" s="29" t="n">
        <f aca="false">VLOOKUP(B21,[1]Sheet1!$B$16:$G$70,6,0)</f>
        <v>3540488513.51</v>
      </c>
      <c r="H21" s="29" t="n">
        <f aca="false">VLOOKUP(B21,[2]Brokers!$B$9:$AD$69,29,0)</f>
        <v>0</v>
      </c>
      <c r="I21" s="29" t="n">
        <f aca="false">VLOOKUP(B21,[1]Sheet1!$B$16:$I$70,8,0)</f>
        <v>254725490</v>
      </c>
      <c r="J21" s="29" t="n">
        <f aca="false">VLOOKUP(B21,[1]Sheet1!$B$16:$J$70,9,0)</f>
        <v>50665350</v>
      </c>
      <c r="K21" s="29" t="n">
        <f aca="false">VLOOKUP(B21,[1]Sheet1!$B$16:$K$70,10,0)</f>
        <v>85971850</v>
      </c>
      <c r="L21" s="29" t="n">
        <f aca="false">VLOOKUP(B21,[1]Sheet1!$B$16:$L$70,11,0)</f>
        <v>600000</v>
      </c>
      <c r="M21" s="30" t="n">
        <f aca="false">VLOOKUP(B21,[1]Sheet1!$B$16:$M$70,12,0)</f>
        <v>3932451203.51</v>
      </c>
      <c r="N21" s="30" t="n">
        <f aca="false">VLOOKUP(B21,[1]Sheet1!$B$16:$N$70,13,0)</f>
        <v>51128694387.77</v>
      </c>
      <c r="O21" s="31" t="n">
        <f aca="false">N21/$N$71</f>
        <v>0.0644113769209094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4</v>
      </c>
      <c r="C22" s="26" t="s">
        <v>35</v>
      </c>
      <c r="D22" s="27" t="s">
        <v>24</v>
      </c>
      <c r="E22" s="28" t="s">
        <v>24</v>
      </c>
      <c r="F22" s="28"/>
      <c r="G22" s="29" t="n">
        <f aca="false">VLOOKUP(B22,[1]Sheet1!$B$16:$G$70,6,0)</f>
        <v>350226090.88</v>
      </c>
      <c r="H22" s="29" t="n">
        <f aca="false">VLOOKUP(B22,[2]Brokers!$B$9:$AD$69,29,0)</f>
        <v>0</v>
      </c>
      <c r="I22" s="29" t="n">
        <f aca="false">VLOOKUP(B22,[1]Sheet1!$B$16:$I$70,8,0)</f>
        <v>0</v>
      </c>
      <c r="J22" s="29" t="n">
        <f aca="false">VLOOKUP(B22,[1]Sheet1!$B$16:$J$70,9,0)</f>
        <v>4628550</v>
      </c>
      <c r="K22" s="29" t="n">
        <f aca="false">VLOOKUP(B22,[1]Sheet1!$B$16:$K$70,10,0)</f>
        <v>2860910</v>
      </c>
      <c r="L22" s="29" t="n">
        <f aca="false">VLOOKUP(B22,[1]Sheet1!$B$16:$L$70,11,0)</f>
        <v>0</v>
      </c>
      <c r="M22" s="30" t="n">
        <f aca="false">VLOOKUP(B22,[1]Sheet1!$B$16:$M$70,12,0)</f>
        <v>357715550.88</v>
      </c>
      <c r="N22" s="30" t="n">
        <f aca="false">VLOOKUP(B22,[1]Sheet1!$B$16:$N$70,13,0)</f>
        <v>21688963791.29</v>
      </c>
      <c r="O22" s="31" t="n">
        <f aca="false">N22/$N$71</f>
        <v>0.0273235223099869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6</v>
      </c>
      <c r="C23" s="26" t="s">
        <v>37</v>
      </c>
      <c r="D23" s="27" t="s">
        <v>24</v>
      </c>
      <c r="E23" s="28"/>
      <c r="F23" s="28"/>
      <c r="G23" s="29" t="n">
        <f aca="false">VLOOKUP(B23,[1]Sheet1!$B$16:$G$70,6,0)</f>
        <v>355293814.43</v>
      </c>
      <c r="H23" s="29" t="n">
        <f aca="false">VLOOKUP(B23,[2]Brokers!$B$9:$AD$69,29,0)</f>
        <v>0</v>
      </c>
      <c r="I23" s="29" t="n">
        <f aca="false">VLOOKUP(B23,[1]Sheet1!$B$16:$I$70,8,0)</f>
        <v>0</v>
      </c>
      <c r="J23" s="29" t="n">
        <f aca="false">VLOOKUP(B23,[1]Sheet1!$B$16:$J$70,9,0)</f>
        <v>83220450</v>
      </c>
      <c r="K23" s="29" t="n">
        <f aca="false">VLOOKUP(B23,[1]Sheet1!$B$16:$K$70,10,0)</f>
        <v>155721060</v>
      </c>
      <c r="L23" s="29" t="n">
        <f aca="false">VLOOKUP(B23,[1]Sheet1!$B$16:$L$70,11,0)</f>
        <v>18800000</v>
      </c>
      <c r="M23" s="30" t="n">
        <f aca="false">VLOOKUP(B23,[1]Sheet1!$B$16:$M$70,12,0)</f>
        <v>613035324.43</v>
      </c>
      <c r="N23" s="30" t="n">
        <f aca="false">VLOOKUP(B23,[1]Sheet1!$B$16:$N$70,13,0)</f>
        <v>12667043951.14</v>
      </c>
      <c r="O23" s="31" t="n">
        <f aca="false">N23/$N$71</f>
        <v>0.0159578051460232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8</v>
      </c>
      <c r="C24" s="26" t="s">
        <v>39</v>
      </c>
      <c r="D24" s="27" t="s">
        <v>24</v>
      </c>
      <c r="E24" s="28"/>
      <c r="F24" s="28" t="s">
        <v>24</v>
      </c>
      <c r="G24" s="29" t="n">
        <f aca="false">VLOOKUP(B24,[1]Sheet1!$B$16:$G$70,6,0)</f>
        <v>77192394.9</v>
      </c>
      <c r="H24" s="29" t="n">
        <f aca="false">VLOOKUP(B24,[2]Brokers!$B$9:$AD$69,29,0)</f>
        <v>0</v>
      </c>
      <c r="I24" s="29" t="n">
        <f aca="false">VLOOKUP(B24,[1]Sheet1!$B$16:$I$70,8,0)</f>
        <v>200864500</v>
      </c>
      <c r="J24" s="29" t="n">
        <f aca="false">VLOOKUP(B24,[1]Sheet1!$B$16:$J$70,9,0)</f>
        <v>3918900150</v>
      </c>
      <c r="K24" s="29" t="n">
        <f aca="false">VLOOKUP(B24,[1]Sheet1!$B$16:$K$70,10,0)</f>
        <v>13835500</v>
      </c>
      <c r="L24" s="29" t="n">
        <f aca="false">VLOOKUP(B24,[1]Sheet1!$B$16:$L$70,11,0)</f>
        <v>0</v>
      </c>
      <c r="M24" s="30" t="n">
        <f aca="false">VLOOKUP(B24,[1]Sheet1!$B$16:$M$70,12,0)</f>
        <v>4210792544.9</v>
      </c>
      <c r="N24" s="30" t="n">
        <f aca="false">VLOOKUP(B24,[1]Sheet1!$B$16:$N$70,13,0)</f>
        <v>7452095711.42</v>
      </c>
      <c r="O24" s="31" t="n">
        <f aca="false">N24/$N$71</f>
        <v>0.00938806968311285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40</v>
      </c>
      <c r="C25" s="26" t="s">
        <v>41</v>
      </c>
      <c r="D25" s="27" t="s">
        <v>24</v>
      </c>
      <c r="E25" s="28" t="s">
        <v>24</v>
      </c>
      <c r="F25" s="28"/>
      <c r="G25" s="29" t="n">
        <f aca="false">VLOOKUP(B25,[1]Sheet1!$B$16:$G$70,6,0)</f>
        <v>0</v>
      </c>
      <c r="H25" s="29" t="n">
        <f aca="false">VLOOKUP(B25,[2]Brokers!$B$9:$AD$69,29,0)</f>
        <v>0</v>
      </c>
      <c r="I25" s="29" t="n">
        <f aca="false">VLOOKUP(B25,[1]Sheet1!$B$16:$I$70,8,0)</f>
        <v>0</v>
      </c>
      <c r="J25" s="29" t="n">
        <f aca="false">VLOOKUP(B25,[1]Sheet1!$B$16:$J$70,9,0)</f>
        <v>90000</v>
      </c>
      <c r="K25" s="29" t="n">
        <f aca="false">VLOOKUP(B25,[1]Sheet1!$B$16:$K$70,10,0)</f>
        <v>1358644920</v>
      </c>
      <c r="L25" s="29" t="n">
        <f aca="false">VLOOKUP(B25,[1]Sheet1!$B$16:$L$70,11,0)</f>
        <v>0</v>
      </c>
      <c r="M25" s="30" t="n">
        <f aca="false">VLOOKUP(B25,[1]Sheet1!$B$16:$M$70,12,0)</f>
        <v>1358734920</v>
      </c>
      <c r="N25" s="30" t="n">
        <f aca="false">VLOOKUP(B25,[1]Sheet1!$B$16:$N$70,13,0)</f>
        <v>6951572922.88</v>
      </c>
      <c r="O25" s="31" t="n">
        <f aca="false">N25/$N$71</f>
        <v>0.0087575164805287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2</v>
      </c>
      <c r="C26" s="26" t="s">
        <v>43</v>
      </c>
      <c r="D26" s="27" t="s">
        <v>24</v>
      </c>
      <c r="E26" s="28" t="s">
        <v>24</v>
      </c>
      <c r="F26" s="28" t="s">
        <v>24</v>
      </c>
      <c r="G26" s="29" t="n">
        <f aca="false">VLOOKUP(B26,[1]Sheet1!$B$16:$G$70,6,0)</f>
        <v>304104693.98</v>
      </c>
      <c r="H26" s="29" t="n">
        <f aca="false">VLOOKUP(B26,[2]Brokers!$B$9:$AD$69,29,0)</f>
        <v>0</v>
      </c>
      <c r="I26" s="29" t="n">
        <f aca="false">VLOOKUP(B26,[1]Sheet1!$B$16:$I$70,8,0)</f>
        <v>184000</v>
      </c>
      <c r="J26" s="29" t="n">
        <f aca="false">VLOOKUP(B26,[1]Sheet1!$B$16:$J$70,9,0)</f>
        <v>16960650</v>
      </c>
      <c r="K26" s="29" t="n">
        <f aca="false">VLOOKUP(B26,[1]Sheet1!$B$16:$K$70,10,0)</f>
        <v>48219520</v>
      </c>
      <c r="L26" s="29" t="n">
        <f aca="false">VLOOKUP(B26,[1]Sheet1!$B$16:$L$70,11,0)</f>
        <v>0</v>
      </c>
      <c r="M26" s="30" t="n">
        <f aca="false">VLOOKUP(B26,[1]Sheet1!$B$16:$M$70,12,0)</f>
        <v>369468863.98</v>
      </c>
      <c r="N26" s="30" t="n">
        <f aca="false">VLOOKUP(B26,[1]Sheet1!$B$16:$N$70,13,0)</f>
        <v>6807726159.56</v>
      </c>
      <c r="O26" s="31" t="n">
        <f aca="false">N26/$N$71</f>
        <v>0.0085762998818652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4</v>
      </c>
      <c r="C27" s="26" t="s">
        <v>45</v>
      </c>
      <c r="D27" s="27" t="s">
        <v>24</v>
      </c>
      <c r="E27" s="28" t="s">
        <v>24</v>
      </c>
      <c r="F27" s="28"/>
      <c r="G27" s="29" t="n">
        <f aca="false">VLOOKUP(B27,[1]Sheet1!$B$16:$G$70,6,0)</f>
        <v>416035806.22</v>
      </c>
      <c r="H27" s="29" t="n">
        <f aca="false">VLOOKUP(B27,[2]Brokers!$B$9:$AD$69,29,0)</f>
        <v>0</v>
      </c>
      <c r="I27" s="29" t="n">
        <f aca="false">VLOOKUP(B27,[1]Sheet1!$B$16:$I$70,8,0)</f>
        <v>22578000</v>
      </c>
      <c r="J27" s="29" t="n">
        <f aca="false">VLOOKUP(B27,[1]Sheet1!$B$16:$J$70,9,0)</f>
        <v>50076600</v>
      </c>
      <c r="K27" s="29" t="n">
        <f aca="false">VLOOKUP(B27,[1]Sheet1!$B$16:$K$70,10,0)</f>
        <v>70213540</v>
      </c>
      <c r="L27" s="29" t="n">
        <f aca="false">VLOOKUP(B27,[1]Sheet1!$B$16:$L$70,11,0)</f>
        <v>50200000</v>
      </c>
      <c r="M27" s="30" t="n">
        <f aca="false">VLOOKUP(B27,[1]Sheet1!$B$16:$M$70,12,0)</f>
        <v>609103946.22</v>
      </c>
      <c r="N27" s="30" t="n">
        <f aca="false">VLOOKUP(B27,[1]Sheet1!$B$16:$N$70,13,0)</f>
        <v>6067951367.6</v>
      </c>
      <c r="O27" s="31" t="n">
        <f aca="false">N27/$N$71</f>
        <v>0.0076443395896634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6</v>
      </c>
      <c r="C28" s="26" t="s">
        <v>47</v>
      </c>
      <c r="D28" s="27" t="s">
        <v>24</v>
      </c>
      <c r="E28" s="28" t="s">
        <v>24</v>
      </c>
      <c r="F28" s="28" t="s">
        <v>24</v>
      </c>
      <c r="G28" s="29" t="n">
        <f aca="false">VLOOKUP(B28,[1]Sheet1!$B$16:$G$70,6,0)</f>
        <v>558212069.96</v>
      </c>
      <c r="H28" s="29" t="n">
        <f aca="false">VLOOKUP(B28,[2]Brokers!$B$9:$AD$69,29,0)</f>
        <v>0</v>
      </c>
      <c r="I28" s="29" t="n">
        <f aca="false">VLOOKUP(B28,[1]Sheet1!$B$16:$I$70,8,0)</f>
        <v>3366970</v>
      </c>
      <c r="J28" s="29" t="n">
        <f aca="false">VLOOKUP(B28,[1]Sheet1!$B$16:$J$70,9,0)</f>
        <v>36710550</v>
      </c>
      <c r="K28" s="29" t="n">
        <f aca="false">VLOOKUP(B28,[1]Sheet1!$B$16:$K$70,10,0)</f>
        <v>2075428250</v>
      </c>
      <c r="L28" s="29" t="n">
        <f aca="false">VLOOKUP(B28,[1]Sheet1!$B$16:$L$70,11,0)</f>
        <v>700000</v>
      </c>
      <c r="M28" s="30" t="n">
        <f aca="false">VLOOKUP(B28,[1]Sheet1!$B$16:$M$70,12,0)</f>
        <v>2674417839.96</v>
      </c>
      <c r="N28" s="30" t="n">
        <f aca="false">VLOOKUP(B28,[1]Sheet1!$B$16:$N$70,13,0)</f>
        <v>5832804805.15</v>
      </c>
      <c r="O28" s="31" t="n">
        <f aca="false">N28/$N$71</f>
        <v>0.00734810449023465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8</v>
      </c>
      <c r="C29" s="26" t="s">
        <v>49</v>
      </c>
      <c r="D29" s="27" t="s">
        <v>24</v>
      </c>
      <c r="E29" s="28"/>
      <c r="F29" s="28"/>
      <c r="G29" s="29" t="n">
        <f aca="false">VLOOKUP(B29,[1]Sheet1!$B$16:$G$70,6,0)</f>
        <v>91205440.86</v>
      </c>
      <c r="H29" s="29" t="n">
        <f aca="false">VLOOKUP(B29,[2]Brokers!$B$9:$AD$69,29,0)</f>
        <v>0</v>
      </c>
      <c r="I29" s="29" t="n">
        <f aca="false">VLOOKUP(B29,[1]Sheet1!$B$16:$I$70,8,0)</f>
        <v>0</v>
      </c>
      <c r="J29" s="29" t="n">
        <f aca="false">VLOOKUP(B29,[1]Sheet1!$B$16:$J$70,9,0)</f>
        <v>173276100</v>
      </c>
      <c r="K29" s="29" t="n">
        <f aca="false">VLOOKUP(B29,[1]Sheet1!$B$16:$K$70,10,0)</f>
        <v>22907340</v>
      </c>
      <c r="L29" s="29" t="n">
        <f aca="false">VLOOKUP(B29,[1]Sheet1!$B$16:$L$70,11,0)</f>
        <v>5100000</v>
      </c>
      <c r="M29" s="30" t="n">
        <f aca="false">VLOOKUP(B29,[1]Sheet1!$B$16:$M$70,12,0)</f>
        <v>292488880.86</v>
      </c>
      <c r="N29" s="30" t="n">
        <f aca="false">VLOOKUP(B29,[1]Sheet1!$B$16:$N$70,13,0)</f>
        <v>2914411360.15</v>
      </c>
      <c r="O29" s="31" t="n">
        <f aca="false">N29/$N$71</f>
        <v>0.00367154395137664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0</v>
      </c>
      <c r="C30" s="26" t="s">
        <v>51</v>
      </c>
      <c r="D30" s="27" t="s">
        <v>24</v>
      </c>
      <c r="E30" s="28" t="s">
        <v>24</v>
      </c>
      <c r="F30" s="28" t="s">
        <v>24</v>
      </c>
      <c r="G30" s="29" t="n">
        <f aca="false">VLOOKUP(B30,[1]Sheet1!$B$16:$G$70,6,0)</f>
        <v>97345463.74</v>
      </c>
      <c r="H30" s="29" t="n">
        <f aca="false">VLOOKUP(B30,[2]Brokers!$B$9:$AD$69,29,0)</f>
        <v>0</v>
      </c>
      <c r="I30" s="29" t="n">
        <f aca="false">VLOOKUP(B30,[1]Sheet1!$B$16:$I$70,8,0)</f>
        <v>72750000</v>
      </c>
      <c r="J30" s="29" t="n">
        <f aca="false">VLOOKUP(B30,[1]Sheet1!$B$16:$J$70,9,0)</f>
        <v>5536500</v>
      </c>
      <c r="K30" s="29" t="n">
        <f aca="false">VLOOKUP(B30,[1]Sheet1!$B$16:$K$70,10,0)</f>
        <v>46112630</v>
      </c>
      <c r="L30" s="29" t="n">
        <f aca="false">VLOOKUP(B30,[1]Sheet1!$B$16:$L$70,11,0)</f>
        <v>10000000</v>
      </c>
      <c r="M30" s="30" t="n">
        <f aca="false">VLOOKUP(B30,[1]Sheet1!$B$16:$M$70,12,0)</f>
        <v>231744593.74</v>
      </c>
      <c r="N30" s="30" t="n">
        <f aca="false">VLOOKUP(B30,[1]Sheet1!$B$16:$N$70,13,0)</f>
        <v>2274367339.12</v>
      </c>
      <c r="O30" s="31" t="n">
        <f aca="false">N30/$N$71</f>
        <v>0.00286522340714622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2</v>
      </c>
      <c r="C31" s="26" t="s">
        <v>53</v>
      </c>
      <c r="D31" s="27" t="s">
        <v>24</v>
      </c>
      <c r="E31" s="28"/>
      <c r="F31" s="28"/>
      <c r="G31" s="29" t="n">
        <f aca="false">VLOOKUP(B31,[1]Sheet1!$B$16:$G$70,6,0)</f>
        <v>388437960.66</v>
      </c>
      <c r="H31" s="29" t="n">
        <v>0</v>
      </c>
      <c r="I31" s="29" t="n">
        <f aca="false">VLOOKUP(B31,[1]Sheet1!$B$16:$I$70,8,0)</f>
        <v>3792400</v>
      </c>
      <c r="J31" s="29" t="n">
        <f aca="false">VLOOKUP(B31,[1]Sheet1!$B$16:$J$70,9,0)</f>
        <v>1175345100</v>
      </c>
      <c r="K31" s="29" t="n">
        <f aca="false">VLOOKUP(B31,[1]Sheet1!$B$16:$K$70,10,0)</f>
        <v>74255040</v>
      </c>
      <c r="L31" s="29" t="n">
        <f aca="false">VLOOKUP(B31,[1]Sheet1!$B$16:$L$70,11,0)</f>
        <v>67600000</v>
      </c>
      <c r="M31" s="30" t="n">
        <f aca="false">VLOOKUP(B31,[1]Sheet1!$B$16:$M$70,12,0)</f>
        <v>1709430500.66</v>
      </c>
      <c r="N31" s="30" t="n">
        <f aca="false">VLOOKUP(B31,[1]Sheet1!$B$16:$N$70,13,0)</f>
        <v>1790354757.9</v>
      </c>
      <c r="O31" s="31" t="n">
        <f aca="false">N31/$N$71</f>
        <v>0.00225546958540809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4</v>
      </c>
      <c r="C32" s="26" t="s">
        <v>55</v>
      </c>
      <c r="D32" s="27" t="s">
        <v>24</v>
      </c>
      <c r="E32" s="28"/>
      <c r="F32" s="28" t="s">
        <v>24</v>
      </c>
      <c r="G32" s="29" t="n">
        <f aca="false">VLOOKUP(B32,[1]Sheet1!$B$16:$G$70,6,0)</f>
        <v>129682134.14</v>
      </c>
      <c r="H32" s="29" t="n">
        <f aca="false">VLOOKUP(B32,[2]Brokers!$B$9:$AD$69,29,0)</f>
        <v>0</v>
      </c>
      <c r="I32" s="29" t="n">
        <f aca="false">VLOOKUP(B32,[1]Sheet1!$B$16:$I$70,8,0)</f>
        <v>0</v>
      </c>
      <c r="J32" s="29" t="n">
        <f aca="false">VLOOKUP(B32,[1]Sheet1!$B$16:$J$70,9,0)</f>
        <v>19768500</v>
      </c>
      <c r="K32" s="29" t="n">
        <f aca="false">VLOOKUP(B32,[1]Sheet1!$B$16:$K$70,10,0)</f>
        <v>12597090</v>
      </c>
      <c r="L32" s="29" t="n">
        <f aca="false">VLOOKUP(B32,[1]Sheet1!$B$16:$L$70,11,0)</f>
        <v>0</v>
      </c>
      <c r="M32" s="30" t="n">
        <f aca="false">VLOOKUP(B32,[1]Sheet1!$B$16:$M$70,12,0)</f>
        <v>162047724.14</v>
      </c>
      <c r="N32" s="30" t="n">
        <f aca="false">VLOOKUP(B32,[1]Sheet1!$B$16:$N$70,13,0)</f>
        <v>1634884347.03</v>
      </c>
      <c r="O32" s="31" t="n">
        <f aca="false">N32/$N$71</f>
        <v>0.00205960964111443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4</v>
      </c>
      <c r="E33" s="28" t="s">
        <v>24</v>
      </c>
      <c r="F33" s="28" t="s">
        <v>24</v>
      </c>
      <c r="G33" s="29" t="n">
        <f aca="false">VLOOKUP(B33,[1]Sheet1!$B$16:$G$70,6,0)</f>
        <v>8159383.41</v>
      </c>
      <c r="H33" s="29" t="n">
        <f aca="false">VLOOKUP(B33,[2]Brokers!$B$9:$AD$69,29,0)</f>
        <v>0</v>
      </c>
      <c r="I33" s="29" t="n">
        <f aca="false">VLOOKUP(B33,[1]Sheet1!$B$16:$I$70,8,0)</f>
        <v>0</v>
      </c>
      <c r="J33" s="29" t="n">
        <f aca="false">VLOOKUP(B33,[1]Sheet1!$B$16:$J$70,9,0)</f>
        <v>976800</v>
      </c>
      <c r="K33" s="29" t="n">
        <f aca="false">VLOOKUP(B33,[1]Sheet1!$B$16:$K$70,10,0)</f>
        <v>590000</v>
      </c>
      <c r="L33" s="29" t="n">
        <f aca="false">VLOOKUP(B33,[1]Sheet1!$B$16:$L$70,11,0)</f>
        <v>0</v>
      </c>
      <c r="M33" s="30" t="n">
        <f aca="false">VLOOKUP(B33,[1]Sheet1!$B$16:$M$70,12,0)</f>
        <v>9726183.41</v>
      </c>
      <c r="N33" s="30" t="n">
        <f aca="false">VLOOKUP(B33,[1]Sheet1!$B$16:$N$70,13,0)</f>
        <v>1584241547.48</v>
      </c>
      <c r="O33" s="31" t="n">
        <f aca="false">N33/$N$71</f>
        <v>0.00199581038926172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4</v>
      </c>
      <c r="E34" s="28"/>
      <c r="F34" s="28"/>
      <c r="G34" s="29" t="n">
        <f aca="false">VLOOKUP(B34,[1]Sheet1!$B$16:$G$70,6,0)</f>
        <v>17001619.9</v>
      </c>
      <c r="H34" s="29" t="n">
        <f aca="false">VLOOKUP(B34,[2]Brokers!$B$9:$AD$69,29,0)</f>
        <v>0</v>
      </c>
      <c r="I34" s="29" t="n">
        <f aca="false">VLOOKUP(B34,[1]Sheet1!$B$16:$I$70,8,0)</f>
        <v>0</v>
      </c>
      <c r="J34" s="29" t="n">
        <f aca="false">VLOOKUP(B34,[1]Sheet1!$B$16:$J$70,9,0)</f>
        <v>168000</v>
      </c>
      <c r="K34" s="29" t="n">
        <f aca="false">VLOOKUP(B34,[1]Sheet1!$B$16:$K$70,10,0)</f>
        <v>4449780</v>
      </c>
      <c r="L34" s="29" t="n">
        <f aca="false">VLOOKUP(B34,[1]Sheet1!$B$16:$L$70,11,0)</f>
        <v>0</v>
      </c>
      <c r="M34" s="30" t="n">
        <f aca="false">VLOOKUP(B34,[1]Sheet1!$B$16:$M$70,12,0)</f>
        <v>21619399.9</v>
      </c>
      <c r="N34" s="30" t="n">
        <f aca="false">VLOOKUP(B34,[1]Sheet1!$B$16:$N$70,13,0)</f>
        <v>1431061472.44</v>
      </c>
      <c r="O34" s="31" t="n">
        <f aca="false">N34/$N$71</f>
        <v>0.00180283578530754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0</v>
      </c>
      <c r="C35" s="26" t="s">
        <v>61</v>
      </c>
      <c r="D35" s="27" t="s">
        <v>24</v>
      </c>
      <c r="E35" s="28" t="s">
        <v>62</v>
      </c>
      <c r="F35" s="28"/>
      <c r="G35" s="29" t="n">
        <f aca="false">VLOOKUP(B35,[1]Sheet1!$B$16:$G$70,6,0)</f>
        <v>136304172.76</v>
      </c>
      <c r="H35" s="29" t="n">
        <f aca="false">VLOOKUP(B35,[2]Brokers!$B$9:$AD$69,29,0)</f>
        <v>0</v>
      </c>
      <c r="I35" s="29" t="n">
        <f aca="false">VLOOKUP(B35,[1]Sheet1!$B$16:$I$70,8,0)</f>
        <v>0</v>
      </c>
      <c r="J35" s="29" t="n">
        <f aca="false">VLOOKUP(B35,[1]Sheet1!$B$16:$J$70,9,0)</f>
        <v>6031500</v>
      </c>
      <c r="K35" s="29" t="n">
        <f aca="false">VLOOKUP(B35,[1]Sheet1!$B$16:$K$70,10,0)</f>
        <v>23558700</v>
      </c>
      <c r="L35" s="29" t="n">
        <f aca="false">VLOOKUP(B35,[1]Sheet1!$B$16:$L$70,11,0)</f>
        <v>0</v>
      </c>
      <c r="M35" s="30" t="n">
        <f aca="false">VLOOKUP(B35,[1]Sheet1!$B$16:$M$70,12,0)</f>
        <v>165894372.76</v>
      </c>
      <c r="N35" s="30" t="n">
        <f aca="false">VLOOKUP(B35,[1]Sheet1!$B$16:$N$70,13,0)</f>
        <v>1115186074.45</v>
      </c>
      <c r="O35" s="31" t="n">
        <f aca="false">N35/$N$71</f>
        <v>0.0014048993708615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3</v>
      </c>
      <c r="C36" s="26" t="s">
        <v>64</v>
      </c>
      <c r="D36" s="27" t="s">
        <v>24</v>
      </c>
      <c r="E36" s="28"/>
      <c r="F36" s="28"/>
      <c r="G36" s="29" t="n">
        <f aca="false">VLOOKUP(B36,[1]Sheet1!$B$16:$G$70,6,0)</f>
        <v>15158449.21</v>
      </c>
      <c r="H36" s="29" t="n">
        <f aca="false">VLOOKUP(B36,[2]Brokers!$B$9:$AD$69,29,0)</f>
        <v>0</v>
      </c>
      <c r="I36" s="29" t="n">
        <f aca="false">VLOOKUP(B36,[1]Sheet1!$B$16:$I$70,8,0)</f>
        <v>0</v>
      </c>
      <c r="J36" s="29" t="n">
        <f aca="false">VLOOKUP(B36,[1]Sheet1!$B$16:$J$70,9,0)</f>
        <v>546150</v>
      </c>
      <c r="K36" s="29" t="n">
        <f aca="false">VLOOKUP(B36,[1]Sheet1!$B$16:$K$70,10,0)</f>
        <v>14056160</v>
      </c>
      <c r="L36" s="29" t="n">
        <f aca="false">VLOOKUP(B36,[1]Sheet1!$B$16:$L$70,11,0)</f>
        <v>0</v>
      </c>
      <c r="M36" s="30" t="n">
        <f aca="false">VLOOKUP(B36,[1]Sheet1!$B$16:$M$70,12,0)</f>
        <v>29760759.21</v>
      </c>
      <c r="N36" s="30" t="n">
        <f aca="false">VLOOKUP(B36,[1]Sheet1!$B$16:$N$70,13,0)</f>
        <v>1098723222.97</v>
      </c>
      <c r="O36" s="31" t="n">
        <f aca="false">N36/$N$71</f>
        <v>0.0013841596483912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5</v>
      </c>
      <c r="C37" s="26" t="s">
        <v>66</v>
      </c>
      <c r="D37" s="27" t="s">
        <v>24</v>
      </c>
      <c r="E37" s="28"/>
      <c r="F37" s="28"/>
      <c r="G37" s="29" t="n">
        <f aca="false">VLOOKUP(B37,[1]Sheet1!$B$16:$G$70,6,0)</f>
        <v>42707380.56</v>
      </c>
      <c r="H37" s="29" t="n">
        <f aca="false">VLOOKUP(B37,[2]Brokers!$B$9:$AD$69,29,0)</f>
        <v>0</v>
      </c>
      <c r="I37" s="29" t="n">
        <f aca="false">VLOOKUP(B37,[1]Sheet1!$B$16:$I$70,8,0)</f>
        <v>127942950</v>
      </c>
      <c r="J37" s="29" t="n">
        <f aca="false">VLOOKUP(B37,[1]Sheet1!$B$16:$J$70,9,0)</f>
        <v>3018600</v>
      </c>
      <c r="K37" s="29" t="n">
        <f aca="false">VLOOKUP(B37,[1]Sheet1!$B$16:$K$70,10,0)</f>
        <v>25590070</v>
      </c>
      <c r="L37" s="29" t="n">
        <f aca="false">VLOOKUP(B37,[1]Sheet1!$B$16:$L$70,11,0)</f>
        <v>0</v>
      </c>
      <c r="M37" s="30" t="n">
        <f aca="false">VLOOKUP(B37,[1]Sheet1!$B$16:$M$70,12,0)</f>
        <v>199259000.56</v>
      </c>
      <c r="N37" s="30" t="n">
        <f aca="false">VLOOKUP(B37,[1]Sheet1!$B$16:$N$70,13,0)</f>
        <v>938768883.03</v>
      </c>
      <c r="O37" s="31" t="n">
        <f aca="false">N37/$N$71</f>
        <v>0.00118265089868851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7</v>
      </c>
      <c r="C38" s="26" t="s">
        <v>68</v>
      </c>
      <c r="D38" s="27" t="s">
        <v>24</v>
      </c>
      <c r="E38" s="28" t="s">
        <v>24</v>
      </c>
      <c r="F38" s="28" t="s">
        <v>24</v>
      </c>
      <c r="G38" s="29" t="n">
        <f aca="false">VLOOKUP(B38,[1]Sheet1!$B$16:$G$70,6,0)</f>
        <v>1670720</v>
      </c>
      <c r="H38" s="29" t="n">
        <f aca="false">VLOOKUP(B38,[2]Brokers!$B$9:$AD$69,29,0)</f>
        <v>0</v>
      </c>
      <c r="I38" s="29" t="n">
        <f aca="false">VLOOKUP(B38,[1]Sheet1!$B$16:$I$70,8,0)</f>
        <v>0</v>
      </c>
      <c r="J38" s="29" t="n">
        <f aca="false">VLOOKUP(B38,[1]Sheet1!$B$16:$J$70,9,0)</f>
        <v>39750</v>
      </c>
      <c r="K38" s="29" t="n">
        <f aca="false">VLOOKUP(B38,[1]Sheet1!$B$16:$K$70,10,0)</f>
        <v>1354640</v>
      </c>
      <c r="L38" s="29" t="n">
        <f aca="false">VLOOKUP(B38,[1]Sheet1!$B$16:$L$70,11,0)</f>
        <v>0</v>
      </c>
      <c r="M38" s="30" t="n">
        <f aca="false">VLOOKUP(B38,[1]Sheet1!$B$16:$M$70,12,0)</f>
        <v>3065110</v>
      </c>
      <c r="N38" s="30" t="n">
        <f aca="false">VLOOKUP(B38,[1]Sheet1!$B$16:$N$70,13,0)</f>
        <v>730798110.02</v>
      </c>
      <c r="O38" s="31" t="n">
        <f aca="false">N38/$N$71</f>
        <v>0.00092065156525581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9</v>
      </c>
      <c r="C39" s="26" t="s">
        <v>70</v>
      </c>
      <c r="D39" s="27" t="s">
        <v>24</v>
      </c>
      <c r="E39" s="28"/>
      <c r="F39" s="28"/>
      <c r="G39" s="29" t="n">
        <f aca="false">VLOOKUP(B39,[1]Sheet1!$B$16:$G$70,6,0)</f>
        <v>0</v>
      </c>
      <c r="H39" s="29" t="n">
        <f aca="false">VLOOKUP(B39,[2]Brokers!$B$9:$AD$69,29,0)</f>
        <v>0</v>
      </c>
      <c r="I39" s="29" t="n">
        <f aca="false">VLOOKUP(B39,[1]Sheet1!$B$16:$I$70,8,0)</f>
        <v>0</v>
      </c>
      <c r="J39" s="29" t="n">
        <f aca="false">VLOOKUP(B39,[1]Sheet1!$B$16:$J$70,9,0)</f>
        <v>0</v>
      </c>
      <c r="K39" s="29" t="n">
        <f aca="false">VLOOKUP(B39,[1]Sheet1!$B$16:$K$70,10,0)</f>
        <v>0</v>
      </c>
      <c r="L39" s="29" t="n">
        <f aca="false">VLOOKUP(B39,[1]Sheet1!$B$16:$L$70,11,0)</f>
        <v>0</v>
      </c>
      <c r="M39" s="30" t="n">
        <f aca="false">VLOOKUP(B39,[1]Sheet1!$B$16:$M$70,12,0)</f>
        <v>0</v>
      </c>
      <c r="N39" s="30" t="n">
        <f aca="false">VLOOKUP(B39,[1]Sheet1!$B$16:$N$70,13,0)</f>
        <v>691129434</v>
      </c>
      <c r="O39" s="31" t="n">
        <f aca="false">N39/$N$71</f>
        <v>0.000870677395688733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71</v>
      </c>
      <c r="C40" s="26" t="s">
        <v>71</v>
      </c>
      <c r="D40" s="27" t="s">
        <v>24</v>
      </c>
      <c r="E40" s="28" t="s">
        <v>24</v>
      </c>
      <c r="F40" s="28"/>
      <c r="G40" s="29" t="n">
        <f aca="false">VLOOKUP(B40,[1]Sheet1!$B$16:$G$70,6,0)</f>
        <v>14819939</v>
      </c>
      <c r="H40" s="29" t="n">
        <f aca="false">VLOOKUP(B40,[2]Brokers!$B$9:$AD$69,29,0)</f>
        <v>0</v>
      </c>
      <c r="I40" s="29" t="n">
        <f aca="false">VLOOKUP(B40,[1]Sheet1!$B$16:$I$70,8,0)</f>
        <v>4000000</v>
      </c>
      <c r="J40" s="29" t="n">
        <f aca="false">VLOOKUP(B40,[1]Sheet1!$B$16:$J$70,9,0)</f>
        <v>976800</v>
      </c>
      <c r="K40" s="29" t="n">
        <f aca="false">VLOOKUP(B40,[1]Sheet1!$B$16:$K$70,10,0)</f>
        <v>850780</v>
      </c>
      <c r="L40" s="29" t="n">
        <f aca="false">VLOOKUP(B40,[1]Sheet1!$B$16:$L$70,11,0)</f>
        <v>0</v>
      </c>
      <c r="M40" s="30" t="n">
        <f aca="false">VLOOKUP(B40,[1]Sheet1!$B$16:$M$70,12,0)</f>
        <v>20647519</v>
      </c>
      <c r="N40" s="30" t="n">
        <f aca="false">VLOOKUP(B40,[1]Sheet1!$B$16:$N$70,13,0)</f>
        <v>653535124.88</v>
      </c>
      <c r="O40" s="31" t="n">
        <f aca="false">N40/$N$71</f>
        <v>0.000823316491135913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2</v>
      </c>
      <c r="C41" s="26" t="s">
        <v>73</v>
      </c>
      <c r="D41" s="27" t="s">
        <v>24</v>
      </c>
      <c r="E41" s="28"/>
      <c r="F41" s="28"/>
      <c r="G41" s="29" t="n">
        <f aca="false">VLOOKUP(B41,[1]Sheet1!$B$16:$G$70,6,0)</f>
        <v>0</v>
      </c>
      <c r="H41" s="29" t="n">
        <f aca="false">VLOOKUP(B41,[2]Brokers!$B$9:$AD$69,29,0)</f>
        <v>0</v>
      </c>
      <c r="I41" s="29" t="n">
        <f aca="false">VLOOKUP(B41,[1]Sheet1!$B$16:$I$70,8,0)</f>
        <v>0</v>
      </c>
      <c r="J41" s="29" t="n">
        <f aca="false">VLOOKUP(B41,[1]Sheet1!$B$16:$J$70,9,0)</f>
        <v>0</v>
      </c>
      <c r="K41" s="29" t="n">
        <f aca="false">VLOOKUP(B41,[1]Sheet1!$B$16:$K$70,10,0)</f>
        <v>0</v>
      </c>
      <c r="L41" s="29" t="n">
        <f aca="false">VLOOKUP(B41,[1]Sheet1!$B$16:$L$70,11,0)</f>
        <v>0</v>
      </c>
      <c r="M41" s="30" t="n">
        <f aca="false">VLOOKUP(B41,[1]Sheet1!$B$16:$M$70,12,0)</f>
        <v>0</v>
      </c>
      <c r="N41" s="30" t="n">
        <f aca="false">VLOOKUP(B41,[1]Sheet1!$B$16:$N$70,13,0)</f>
        <v>636605249.48</v>
      </c>
      <c r="O41" s="31" t="n">
        <f aca="false">N41/$N$71</f>
        <v>0.000801988416975774</v>
      </c>
    </row>
    <row r="42" s="1" customFormat="true" ht="15.75" hidden="false" customHeight="false" outlineLevel="0" collapsed="false">
      <c r="A42" s="24" t="n">
        <v>27</v>
      </c>
      <c r="B42" s="25" t="s">
        <v>74</v>
      </c>
      <c r="C42" s="26" t="s">
        <v>75</v>
      </c>
      <c r="D42" s="27" t="s">
        <v>24</v>
      </c>
      <c r="E42" s="28"/>
      <c r="F42" s="28"/>
      <c r="G42" s="29" t="n">
        <f aca="false">VLOOKUP(B42,[1]Sheet1!$B$16:$G$70,6,0)</f>
        <v>27982360</v>
      </c>
      <c r="H42" s="29" t="n">
        <f aca="false">VLOOKUP(B42,[2]Brokers!$B$9:$AD$69,29,0)</f>
        <v>0</v>
      </c>
      <c r="I42" s="29" t="n">
        <f aca="false">VLOOKUP(B42,[1]Sheet1!$B$16:$I$70,8,0)</f>
        <v>0</v>
      </c>
      <c r="J42" s="29" t="n">
        <f aca="false">VLOOKUP(B42,[1]Sheet1!$B$16:$J$70,9,0)</f>
        <v>9080250</v>
      </c>
      <c r="K42" s="29" t="n">
        <f aca="false">VLOOKUP(B42,[1]Sheet1!$B$16:$K$70,10,0)</f>
        <v>27781330</v>
      </c>
      <c r="L42" s="29" t="n">
        <f aca="false">VLOOKUP(B42,[1]Sheet1!$B$16:$L$70,11,0)</f>
        <v>300000</v>
      </c>
      <c r="M42" s="30" t="n">
        <f aca="false">VLOOKUP(B42,[1]Sheet1!$B$16:$M$70,12,0)</f>
        <v>65143940</v>
      </c>
      <c r="N42" s="30" t="n">
        <f aca="false">VLOOKUP(B42,[1]Sheet1!$B$16:$N$70,13,0)</f>
        <v>449681062.08</v>
      </c>
      <c r="O42" s="31" t="n">
        <f aca="false">N42/$N$71</f>
        <v>0.000566503344758947</v>
      </c>
    </row>
    <row r="43" s="1" customFormat="true" ht="15.75" hidden="false" customHeight="false" outlineLevel="0" collapsed="false">
      <c r="A43" s="24" t="n">
        <v>28</v>
      </c>
      <c r="B43" s="25" t="s">
        <v>76</v>
      </c>
      <c r="C43" s="26" t="s">
        <v>77</v>
      </c>
      <c r="D43" s="27" t="s">
        <v>24</v>
      </c>
      <c r="E43" s="28"/>
      <c r="F43" s="28"/>
      <c r="G43" s="29" t="n">
        <f aca="false">VLOOKUP(B43,[1]Sheet1!$B$16:$G$70,6,0)</f>
        <v>40910535.42</v>
      </c>
      <c r="H43" s="29" t="n">
        <f aca="false">VLOOKUP(B43,[2]Brokers!$B$9:$AD$69,29,0)</f>
        <v>0</v>
      </c>
      <c r="I43" s="29" t="n">
        <f aca="false">VLOOKUP(B43,[1]Sheet1!$B$16:$I$70,8,0)</f>
        <v>0</v>
      </c>
      <c r="J43" s="29" t="n">
        <f aca="false">VLOOKUP(B43,[1]Sheet1!$B$16:$J$70,9,0)</f>
        <v>9954450</v>
      </c>
      <c r="K43" s="29" t="n">
        <f aca="false">VLOOKUP(B43,[1]Sheet1!$B$16:$K$70,10,0)</f>
        <v>22255980</v>
      </c>
      <c r="L43" s="29" t="n">
        <f aca="false">VLOOKUP(B43,[1]Sheet1!$B$16:$L$70,11,0)</f>
        <v>0</v>
      </c>
      <c r="M43" s="30" t="n">
        <f aca="false">VLOOKUP(B43,[1]Sheet1!$B$16:$M$70,12,0)</f>
        <v>73120965.42</v>
      </c>
      <c r="N43" s="30" t="n">
        <f aca="false">VLOOKUP(B43,[1]Sheet1!$B$16:$N$70,13,0)</f>
        <v>370891942.58</v>
      </c>
      <c r="O43" s="31" t="n">
        <f aca="false">N43/$N$71</f>
        <v>0.000467245663056928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8</v>
      </c>
      <c r="C44" s="26" t="s">
        <v>79</v>
      </c>
      <c r="D44" s="27" t="s">
        <v>24</v>
      </c>
      <c r="E44" s="28"/>
      <c r="F44" s="28"/>
      <c r="G44" s="29" t="n">
        <f aca="false">VLOOKUP(B44,[1]Sheet1!$B$16:$G$70,6,0)</f>
        <v>0</v>
      </c>
      <c r="H44" s="29" t="n">
        <f aca="false">VLOOKUP(B44,[2]Brokers!$B$9:$AD$69,29,0)</f>
        <v>0</v>
      </c>
      <c r="I44" s="29" t="n">
        <f aca="false">VLOOKUP(B44,[1]Sheet1!$B$16:$I$70,8,0)</f>
        <v>0</v>
      </c>
      <c r="J44" s="29" t="n">
        <f aca="false">VLOOKUP(B44,[1]Sheet1!$B$16:$J$70,9,0)</f>
        <v>0</v>
      </c>
      <c r="K44" s="29" t="n">
        <f aca="false">VLOOKUP(B44,[1]Sheet1!$B$16:$K$70,10,0)</f>
        <v>0</v>
      </c>
      <c r="L44" s="29" t="n">
        <f aca="false">VLOOKUP(B44,[1]Sheet1!$B$16:$L$70,11,0)</f>
        <v>0</v>
      </c>
      <c r="M44" s="30" t="n">
        <f aca="false">VLOOKUP(B44,[1]Sheet1!$B$16:$M$70,12,0)</f>
        <v>0</v>
      </c>
      <c r="N44" s="30" t="n">
        <f aca="false">VLOOKUP(B44,[1]Sheet1!$B$16:$N$70,13,0)</f>
        <v>351751912.07</v>
      </c>
      <c r="O44" s="31" t="n">
        <f aca="false">N44/$N$71</f>
        <v>0.000443133259362298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80</v>
      </c>
      <c r="C45" s="26" t="s">
        <v>81</v>
      </c>
      <c r="D45" s="27" t="s">
        <v>24</v>
      </c>
      <c r="E45" s="28"/>
      <c r="F45" s="28"/>
      <c r="G45" s="29" t="n">
        <f aca="false">VLOOKUP(B45,[1]Sheet1!$B$16:$G$70,6,0)</f>
        <v>33684528.98</v>
      </c>
      <c r="H45" s="29" t="n">
        <f aca="false">VLOOKUP(B45,[2]Brokers!$B$9:$AD$69,29,0)</f>
        <v>0</v>
      </c>
      <c r="I45" s="29" t="n">
        <f aca="false">VLOOKUP(B45,[1]Sheet1!$B$16:$I$70,8,0)</f>
        <v>0</v>
      </c>
      <c r="J45" s="29" t="n">
        <f aca="false">VLOOKUP(B45,[1]Sheet1!$B$16:$J$70,9,0)</f>
        <v>8581350</v>
      </c>
      <c r="K45" s="29" t="n">
        <f aca="false">VLOOKUP(B45,[1]Sheet1!$B$16:$K$70,10,0)</f>
        <v>4947150</v>
      </c>
      <c r="L45" s="29" t="n">
        <f aca="false">VLOOKUP(B45,[1]Sheet1!$B$16:$L$70,11,0)</f>
        <v>0</v>
      </c>
      <c r="M45" s="30" t="n">
        <f aca="false">VLOOKUP(B45,[1]Sheet1!$B$16:$M$70,12,0)</f>
        <v>47213028.98</v>
      </c>
      <c r="N45" s="30" t="n">
        <f aca="false">VLOOKUP(B45,[1]Sheet1!$B$16:$N$70,13,0)</f>
        <v>331440457.56</v>
      </c>
      <c r="O45" s="31" t="n">
        <f aca="false">N45/$N$71</f>
        <v>0.000417545108365654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2</v>
      </c>
      <c r="C46" s="26" t="s">
        <v>83</v>
      </c>
      <c r="D46" s="27" t="s">
        <v>24</v>
      </c>
      <c r="E46" s="28"/>
      <c r="F46" s="28"/>
      <c r="G46" s="29" t="n">
        <f aca="false">VLOOKUP(B46,[1]Sheet1!$B$16:$G$70,6,0)</f>
        <v>3605514</v>
      </c>
      <c r="H46" s="29" t="n">
        <f aca="false">VLOOKUP(B46,[2]Brokers!$B$9:$AD$69,29,0)</f>
        <v>0</v>
      </c>
      <c r="I46" s="29" t="n">
        <f aca="false">VLOOKUP(B46,[1]Sheet1!$B$16:$I$70,8,0)</f>
        <v>0</v>
      </c>
      <c r="J46" s="29" t="n">
        <f aca="false">VLOOKUP(B46,[1]Sheet1!$B$16:$J$70,9,0)</f>
        <v>1430100</v>
      </c>
      <c r="K46" s="29" t="n">
        <f aca="false">VLOOKUP(B46,[1]Sheet1!$B$16:$K$70,10,0)</f>
        <v>10431790</v>
      </c>
      <c r="L46" s="29" t="n">
        <f aca="false">VLOOKUP(B46,[1]Sheet1!$B$16:$L$70,11,0)</f>
        <v>1500000</v>
      </c>
      <c r="M46" s="30" t="n">
        <f aca="false">VLOOKUP(B46,[1]Sheet1!$B$16:$M$70,12,0)</f>
        <v>16967404</v>
      </c>
      <c r="N46" s="30" t="n">
        <f aca="false">VLOOKUP(B46,[1]Sheet1!$B$16:$N$70,13,0)</f>
        <v>213244906.15</v>
      </c>
      <c r="O46" s="31" t="n">
        <f aca="false">N46/$N$71</f>
        <v>0.000268643629393695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4</v>
      </c>
      <c r="C47" s="26" t="s">
        <v>85</v>
      </c>
      <c r="D47" s="27" t="s">
        <v>24</v>
      </c>
      <c r="E47" s="28" t="s">
        <v>24</v>
      </c>
      <c r="F47" s="28" t="s">
        <v>24</v>
      </c>
      <c r="G47" s="29" t="n">
        <f aca="false">VLOOKUP(B47,[1]Sheet1!$B$16:$G$70,6,0)</f>
        <v>0</v>
      </c>
      <c r="H47" s="29" t="n">
        <f aca="false">VLOOKUP(B47,[2]Brokers!$B$9:$AD$69,29,0)</f>
        <v>0</v>
      </c>
      <c r="I47" s="29" t="n">
        <f aca="false">VLOOKUP(B47,[1]Sheet1!$B$16:$I$70,8,0)</f>
        <v>0</v>
      </c>
      <c r="J47" s="29" t="n">
        <f aca="false">VLOOKUP(B47,[1]Sheet1!$B$16:$J$70,9,0)</f>
        <v>150000</v>
      </c>
      <c r="K47" s="29" t="n">
        <f aca="false">VLOOKUP(B47,[1]Sheet1!$B$16:$K$70,10,0)</f>
        <v>0</v>
      </c>
      <c r="L47" s="29" t="n">
        <f aca="false">VLOOKUP(B47,[1]Sheet1!$B$16:$L$70,11,0)</f>
        <v>0</v>
      </c>
      <c r="M47" s="30" t="n">
        <f aca="false">VLOOKUP(B47,[1]Sheet1!$B$16:$M$70,12,0)</f>
        <v>150000</v>
      </c>
      <c r="N47" s="30" t="n">
        <f aca="false">VLOOKUP(B47,[1]Sheet1!$B$16:$N$70,13,0)</f>
        <v>201524229.6</v>
      </c>
      <c r="O47" s="31" t="n">
        <f aca="false">N47/$N$71</f>
        <v>0.0002538780476774</v>
      </c>
    </row>
    <row r="48" s="1" customFormat="true" ht="15.75" hidden="false" customHeight="false" outlineLevel="0" collapsed="false">
      <c r="A48" s="24" t="n">
        <f aca="false">+A47+1</f>
        <v>33</v>
      </c>
      <c r="B48" s="25" t="s">
        <v>86</v>
      </c>
      <c r="C48" s="26" t="s">
        <v>87</v>
      </c>
      <c r="D48" s="27" t="s">
        <v>24</v>
      </c>
      <c r="E48" s="28"/>
      <c r="F48" s="28"/>
      <c r="G48" s="29" t="n">
        <f aca="false">VLOOKUP(B48,[1]Sheet1!$B$16:$G$70,6,0)</f>
        <v>5518267.3</v>
      </c>
      <c r="H48" s="29" t="n">
        <f aca="false">VLOOKUP(B48,[2]Brokers!$B$9:$AD$69,29,0)</f>
        <v>0</v>
      </c>
      <c r="I48" s="29" t="n">
        <f aca="false">VLOOKUP(B48,[1]Sheet1!$B$16:$I$70,8,0)</f>
        <v>0</v>
      </c>
      <c r="J48" s="29" t="n">
        <f aca="false">VLOOKUP(B48,[1]Sheet1!$B$16:$J$70,9,0)</f>
        <v>8140200</v>
      </c>
      <c r="K48" s="29" t="n">
        <f aca="false">VLOOKUP(B48,[1]Sheet1!$B$16:$K$70,10,0)</f>
        <v>15842680</v>
      </c>
      <c r="L48" s="29" t="n">
        <f aca="false">VLOOKUP(B48,[1]Sheet1!$B$16:$L$70,11,0)</f>
        <v>0</v>
      </c>
      <c r="M48" s="30" t="n">
        <f aca="false">VLOOKUP(B48,[1]Sheet1!$B$16:$M$70,12,0)</f>
        <v>29501147.3</v>
      </c>
      <c r="N48" s="30" t="n">
        <f aca="false">VLOOKUP(B48,[1]Sheet1!$B$16:$N$70,13,0)</f>
        <v>172643610.36</v>
      </c>
      <c r="O48" s="31" t="n">
        <f aca="false">N48/$N$71</f>
        <v>0.00021749455551410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8</v>
      </c>
      <c r="C49" s="26" t="s">
        <v>89</v>
      </c>
      <c r="D49" s="27" t="s">
        <v>24</v>
      </c>
      <c r="E49" s="28"/>
      <c r="F49" s="28"/>
      <c r="G49" s="29" t="n">
        <f aca="false">VLOOKUP(B49,[1]Sheet1!$B$16:$G$70,6,0)</f>
        <v>1349450</v>
      </c>
      <c r="H49" s="29" t="n">
        <f aca="false">VLOOKUP(B49,[2]Brokers!$B$9:$AD$69,29,0)</f>
        <v>0</v>
      </c>
      <c r="I49" s="29" t="n">
        <f aca="false">VLOOKUP(B49,[1]Sheet1!$B$16:$I$70,8,0)</f>
        <v>0</v>
      </c>
      <c r="J49" s="29" t="n">
        <f aca="false">VLOOKUP(B49,[1]Sheet1!$B$16:$J$70,9,0)</f>
        <v>2393250</v>
      </c>
      <c r="K49" s="29" t="n">
        <f aca="false">VLOOKUP(B49,[1]Sheet1!$B$16:$K$70,10,0)</f>
        <v>5910620</v>
      </c>
      <c r="L49" s="29" t="n">
        <f aca="false">VLOOKUP(B49,[1]Sheet1!$B$16:$L$70,11,0)</f>
        <v>0</v>
      </c>
      <c r="M49" s="30" t="n">
        <f aca="false">VLOOKUP(B49,[1]Sheet1!$B$16:$M$70,12,0)</f>
        <v>9653320</v>
      </c>
      <c r="N49" s="30" t="n">
        <f aca="false">VLOOKUP(B49,[1]Sheet1!$B$16:$N$70,13,0)</f>
        <v>151562364.93</v>
      </c>
      <c r="O49" s="31" t="n">
        <f aca="false">N49/$N$71</f>
        <v>0.000190936630231375</v>
      </c>
    </row>
    <row r="50" customFormat="false" ht="15.75" hidden="false" customHeight="false" outlineLevel="0" collapsed="false">
      <c r="A50" s="24" t="n">
        <f aca="false">+A49+1</f>
        <v>35</v>
      </c>
      <c r="B50" s="25" t="s">
        <v>90</v>
      </c>
      <c r="C50" s="26" t="s">
        <v>91</v>
      </c>
      <c r="D50" s="27" t="s">
        <v>24</v>
      </c>
      <c r="E50" s="28"/>
      <c r="F50" s="28"/>
      <c r="G50" s="29" t="n">
        <f aca="false">VLOOKUP(B50,[1]Sheet1!$B$16:$G$70,6,0)</f>
        <v>1626519</v>
      </c>
      <c r="H50" s="29" t="n">
        <f aca="false">VLOOKUP(B50,[2]Brokers!$B$9:$AD$69,29,0)</f>
        <v>0</v>
      </c>
      <c r="I50" s="29" t="n">
        <f aca="false">VLOOKUP(B50,[1]Sheet1!$B$16:$I$70,8,0)</f>
        <v>0</v>
      </c>
      <c r="J50" s="29" t="n">
        <f aca="false">VLOOKUP(B50,[1]Sheet1!$B$16:$J$70,9,0)</f>
        <v>0</v>
      </c>
      <c r="K50" s="29" t="n">
        <f aca="false">VLOOKUP(B50,[1]Sheet1!$B$16:$K$70,10,0)</f>
        <v>0</v>
      </c>
      <c r="L50" s="29" t="n">
        <f aca="false">VLOOKUP(B50,[1]Sheet1!$B$16:$L$70,11,0)</f>
        <v>0</v>
      </c>
      <c r="M50" s="30" t="n">
        <f aca="false">VLOOKUP(B50,[1]Sheet1!$B$16:$M$70,12,0)</f>
        <v>1626519</v>
      </c>
      <c r="N50" s="30" t="n">
        <f aca="false">VLOOKUP(B50,[1]Sheet1!$B$16:$N$70,13,0)</f>
        <v>139094061.86</v>
      </c>
      <c r="O50" s="31" t="n">
        <f aca="false">N50/$N$71</f>
        <v>0.000175229196700704</v>
      </c>
    </row>
    <row r="51" s="33" customFormat="true" ht="15.75" hidden="false" customHeight="false" outlineLevel="0" collapsed="false">
      <c r="A51" s="24" t="n">
        <f aca="false">+A50+1</f>
        <v>36</v>
      </c>
      <c r="B51" s="25" t="s">
        <v>92</v>
      </c>
      <c r="C51" s="26" t="s">
        <v>93</v>
      </c>
      <c r="D51" s="27" t="s">
        <v>24</v>
      </c>
      <c r="E51" s="28"/>
      <c r="F51" s="28" t="s">
        <v>24</v>
      </c>
      <c r="G51" s="29" t="n">
        <f aca="false">VLOOKUP(B51,[1]Sheet1!$B$16:$G$70,6,0)</f>
        <v>4185068.91</v>
      </c>
      <c r="H51" s="29" t="n">
        <f aca="false">VLOOKUP(B51,[2]Brokers!$B$9:$AD$69,29,0)</f>
        <v>0</v>
      </c>
      <c r="I51" s="29" t="n">
        <f aca="false">VLOOKUP(B51,[1]Sheet1!$B$16:$I$70,8,0)</f>
        <v>0</v>
      </c>
      <c r="J51" s="29" t="n">
        <f aca="false">VLOOKUP(B51,[1]Sheet1!$B$16:$J$70,9,0)</f>
        <v>0</v>
      </c>
      <c r="K51" s="29" t="n">
        <f aca="false">VLOOKUP(B51,[1]Sheet1!$B$16:$K$70,10,0)</f>
        <v>1653770</v>
      </c>
      <c r="L51" s="29" t="n">
        <f aca="false">VLOOKUP(B51,[1]Sheet1!$B$16:$L$70,11,0)</f>
        <v>0</v>
      </c>
      <c r="M51" s="30" t="n">
        <f aca="false">VLOOKUP(B51,[1]Sheet1!$B$16:$M$70,12,0)</f>
        <v>5838838.91</v>
      </c>
      <c r="N51" s="30" t="n">
        <f aca="false">VLOOKUP(B51,[1]Sheet1!$B$16:$N$70,13,0)</f>
        <v>138358661.14</v>
      </c>
      <c r="O51" s="31" t="n">
        <f aca="false">N51/$N$71</f>
        <v>0.000174302746817111</v>
      </c>
      <c r="P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4</v>
      </c>
      <c r="C52" s="26" t="s">
        <v>95</v>
      </c>
      <c r="D52" s="27" t="s">
        <v>24</v>
      </c>
      <c r="E52" s="28"/>
      <c r="F52" s="28"/>
      <c r="G52" s="29" t="n">
        <f aca="false">VLOOKUP(B52,[1]Sheet1!$B$16:$G$70,6,0)</f>
        <v>7360432</v>
      </c>
      <c r="H52" s="29" t="n">
        <f aca="false">VLOOKUP(B52,[2]Brokers!$B$9:$AD$69,29,0)</f>
        <v>0</v>
      </c>
      <c r="I52" s="29" t="n">
        <f aca="false">VLOOKUP(B52,[1]Sheet1!$B$16:$I$70,8,0)</f>
        <v>0</v>
      </c>
      <c r="J52" s="29" t="n">
        <f aca="false">VLOOKUP(B52,[1]Sheet1!$B$16:$J$70,9,0)</f>
        <v>7880100</v>
      </c>
      <c r="K52" s="29" t="n">
        <f aca="false">VLOOKUP(B52,[1]Sheet1!$B$16:$K$70,10,0)</f>
        <v>12038950</v>
      </c>
      <c r="L52" s="29" t="n">
        <f aca="false">VLOOKUP(B52,[1]Sheet1!$B$16:$L$70,11,0)</f>
        <v>0</v>
      </c>
      <c r="M52" s="30" t="n">
        <f aca="false">VLOOKUP(B52,[1]Sheet1!$B$16:$M$70,12,0)</f>
        <v>27279482</v>
      </c>
      <c r="N52" s="30" t="n">
        <f aca="false">VLOOKUP(B52,[1]Sheet1!$B$16:$N$70,13,0)</f>
        <v>127483429.99</v>
      </c>
      <c r="O52" s="31" t="n">
        <f aca="false">N52/$N$71</f>
        <v>0.00016060224808362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6</v>
      </c>
      <c r="C53" s="26" t="s">
        <v>97</v>
      </c>
      <c r="D53" s="27" t="s">
        <v>24</v>
      </c>
      <c r="E53" s="28"/>
      <c r="F53" s="28"/>
      <c r="G53" s="29" t="n">
        <f aca="false">VLOOKUP(B53,[1]Sheet1!$B$16:$G$70,6,0)</f>
        <v>4365623.6</v>
      </c>
      <c r="H53" s="29" t="n">
        <f aca="false">VLOOKUP(B53,[2]Brokers!$B$9:$AD$69,29,0)</f>
        <v>0</v>
      </c>
      <c r="I53" s="29" t="n">
        <f aca="false">VLOOKUP(B53,[1]Sheet1!$B$16:$I$70,8,0)</f>
        <v>0</v>
      </c>
      <c r="J53" s="29" t="n">
        <f aca="false">VLOOKUP(B53,[1]Sheet1!$B$16:$J$70,9,0)</f>
        <v>750000</v>
      </c>
      <c r="K53" s="29" t="n">
        <f aca="false">VLOOKUP(B53,[1]Sheet1!$B$16:$K$70,10,0)</f>
        <v>14489220</v>
      </c>
      <c r="L53" s="29" t="n">
        <f aca="false">VLOOKUP(B53,[1]Sheet1!$B$16:$L$70,11,0)</f>
        <v>0</v>
      </c>
      <c r="M53" s="30" t="n">
        <f aca="false">VLOOKUP(B53,[1]Sheet1!$B$16:$M$70,12,0)</f>
        <v>19604843.6</v>
      </c>
      <c r="N53" s="30" t="n">
        <f aca="false">VLOOKUP(B53,[1]Sheet1!$B$16:$N$70,13,0)</f>
        <v>96790531.36</v>
      </c>
      <c r="O53" s="31" t="n">
        <f aca="false">N53/$N$71</f>
        <v>0.000121935665920218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8</v>
      </c>
      <c r="C54" s="26" t="s">
        <v>99</v>
      </c>
      <c r="D54" s="27" t="s">
        <v>24</v>
      </c>
      <c r="E54" s="28"/>
      <c r="F54" s="28"/>
      <c r="G54" s="29" t="n">
        <f aca="false">VLOOKUP(B54,[1]Sheet1!$B$16:$G$70,6,0)</f>
        <v>6411456.5</v>
      </c>
      <c r="H54" s="29" t="n">
        <f aca="false">VLOOKUP(B54,[2]Brokers!$B$9:$AD$69,29,0)</f>
        <v>0</v>
      </c>
      <c r="I54" s="29" t="n">
        <f aca="false">VLOOKUP(B54,[1]Sheet1!$B$16:$I$70,8,0)</f>
        <v>0</v>
      </c>
      <c r="J54" s="29" t="n">
        <f aca="false">VLOOKUP(B54,[1]Sheet1!$B$16:$J$70,9,0)</f>
        <v>300000</v>
      </c>
      <c r="K54" s="29" t="n">
        <f aca="false">VLOOKUP(B54,[1]Sheet1!$B$16:$K$70,10,0)</f>
        <v>1787110</v>
      </c>
      <c r="L54" s="29" t="n">
        <f aca="false">VLOOKUP(B54,[1]Sheet1!$B$16:$L$70,11,0)</f>
        <v>0</v>
      </c>
      <c r="M54" s="30" t="n">
        <f aca="false">VLOOKUP(B54,[1]Sheet1!$B$16:$M$70,12,0)</f>
        <v>8498566.5</v>
      </c>
      <c r="N54" s="30" t="n">
        <f aca="false">VLOOKUP(B54,[1]Sheet1!$B$16:$N$70,13,0)</f>
        <v>72414295</v>
      </c>
      <c r="O54" s="31" t="n">
        <f aca="false">N54/$N$71</f>
        <v>9.12267466548613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100</v>
      </c>
      <c r="C55" s="26" t="s">
        <v>101</v>
      </c>
      <c r="D55" s="27" t="s">
        <v>24</v>
      </c>
      <c r="E55" s="28"/>
      <c r="F55" s="28"/>
      <c r="G55" s="29" t="n">
        <f aca="false">VLOOKUP(B55,[1]Sheet1!$B$16:$G$70,6,0)</f>
        <v>0</v>
      </c>
      <c r="H55" s="29" t="n">
        <f aca="false">VLOOKUP(B55,[2]Brokers!$B$9:$AD$69,29,0)</f>
        <v>0</v>
      </c>
      <c r="I55" s="29" t="n">
        <f aca="false">VLOOKUP(B55,[1]Sheet1!$B$16:$I$70,8,0)</f>
        <v>0</v>
      </c>
      <c r="J55" s="29" t="n">
        <f aca="false">VLOOKUP(B55,[1]Sheet1!$B$16:$J$70,9,0)</f>
        <v>71250</v>
      </c>
      <c r="K55" s="29" t="n">
        <f aca="false">VLOOKUP(B55,[1]Sheet1!$B$16:$K$70,10,0)</f>
        <v>3405480</v>
      </c>
      <c r="L55" s="29" t="n">
        <f aca="false">VLOOKUP(B55,[1]Sheet1!$B$16:$L$70,11,0)</f>
        <v>0</v>
      </c>
      <c r="M55" s="30" t="n">
        <f aca="false">VLOOKUP(B55,[1]Sheet1!$B$16:$M$70,12,0)</f>
        <v>3476730</v>
      </c>
      <c r="N55" s="30" t="n">
        <f aca="false">VLOOKUP(B55,[1]Sheet1!$B$16:$N$70,13,0)</f>
        <v>65614543.17</v>
      </c>
      <c r="O55" s="31" t="n">
        <f aca="false">N55/$N$71</f>
        <v>8.26604927472407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2</v>
      </c>
      <c r="C56" s="26" t="s">
        <v>102</v>
      </c>
      <c r="D56" s="27" t="s">
        <v>24</v>
      </c>
      <c r="E56" s="28"/>
      <c r="F56" s="28"/>
      <c r="G56" s="29" t="n">
        <f aca="false">VLOOKUP(B56,[1]Sheet1!$B$16:$G$70,6,0)</f>
        <v>0</v>
      </c>
      <c r="H56" s="29" t="n">
        <f aca="false">VLOOKUP(B56,[2]Brokers!$B$9:$AD$69,29,0)</f>
        <v>0</v>
      </c>
      <c r="I56" s="29" t="n">
        <f aca="false">VLOOKUP(B56,[1]Sheet1!$B$16:$I$70,8,0)</f>
        <v>0</v>
      </c>
      <c r="J56" s="29" t="n">
        <f aca="false">VLOOKUP(B56,[1]Sheet1!$B$16:$J$70,9,0)</f>
        <v>0</v>
      </c>
      <c r="K56" s="29" t="n">
        <f aca="false">VLOOKUP(B56,[1]Sheet1!$B$16:$K$70,10,0)</f>
        <v>0</v>
      </c>
      <c r="L56" s="29" t="n">
        <f aca="false">VLOOKUP(B56,[1]Sheet1!$B$16:$L$70,11,0)</f>
        <v>0</v>
      </c>
      <c r="M56" s="30" t="n">
        <f aca="false">VLOOKUP(B56,[1]Sheet1!$B$16:$M$70,12,0)</f>
        <v>0</v>
      </c>
      <c r="N56" s="30" t="n">
        <f aca="false">VLOOKUP(B56,[1]Sheet1!$B$16:$N$70,13,0)</f>
        <v>42485653.46</v>
      </c>
      <c r="O56" s="31" t="n">
        <f aca="false">N56/$N$71</f>
        <v>5.3522967318285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3</v>
      </c>
      <c r="C57" s="26" t="s">
        <v>104</v>
      </c>
      <c r="D57" s="27" t="s">
        <v>24</v>
      </c>
      <c r="E57" s="28"/>
      <c r="F57" s="28"/>
      <c r="G57" s="29" t="n">
        <f aca="false">VLOOKUP(B57,[1]Sheet1!$B$16:$G$70,6,0)</f>
        <v>8891253.5</v>
      </c>
      <c r="H57" s="29" t="n">
        <f aca="false">VLOOKUP(B57,[2]Brokers!$B$9:$AD$69,29,0)</f>
        <v>0</v>
      </c>
      <c r="I57" s="29" t="n">
        <f aca="false">VLOOKUP(B57,[1]Sheet1!$B$16:$I$70,8,0)</f>
        <v>0</v>
      </c>
      <c r="J57" s="29" t="n">
        <f aca="false">VLOOKUP(B57,[1]Sheet1!$B$16:$J$70,9,0)</f>
        <v>0</v>
      </c>
      <c r="K57" s="29" t="n">
        <f aca="false">VLOOKUP(B57,[1]Sheet1!$B$16:$K$70,10,0)</f>
        <v>5320030</v>
      </c>
      <c r="L57" s="29" t="n">
        <f aca="false">VLOOKUP(B57,[1]Sheet1!$B$16:$L$70,11,0)</f>
        <v>0</v>
      </c>
      <c r="M57" s="30" t="n">
        <f aca="false">VLOOKUP(B57,[1]Sheet1!$B$16:$M$70,12,0)</f>
        <v>14211283.5</v>
      </c>
      <c r="N57" s="30" t="n">
        <f aca="false">VLOOKUP(B57,[1]Sheet1!$B$16:$N$70,13,0)</f>
        <v>40758280.77</v>
      </c>
      <c r="O57" s="31" t="n">
        <f aca="false">N57/$N$71</f>
        <v>5.13468418617138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5</v>
      </c>
      <c r="C58" s="26" t="s">
        <v>106</v>
      </c>
      <c r="D58" s="27" t="s">
        <v>24</v>
      </c>
      <c r="E58" s="28"/>
      <c r="F58" s="28"/>
      <c r="G58" s="29" t="n">
        <f aca="false">VLOOKUP(B58,[1]Sheet1!$B$16:$G$70,6,0)</f>
        <v>0</v>
      </c>
      <c r="H58" s="29" t="n">
        <f aca="false">VLOOKUP(B58,[2]Brokers!$B$9:$AD$69,29,0)</f>
        <v>0</v>
      </c>
      <c r="I58" s="29" t="n">
        <f aca="false">VLOOKUP(B58,[1]Sheet1!$B$16:$I$70,8,0)</f>
        <v>0</v>
      </c>
      <c r="J58" s="29" t="n">
        <f aca="false">VLOOKUP(B58,[1]Sheet1!$B$16:$J$70,9,0)</f>
        <v>0</v>
      </c>
      <c r="K58" s="29" t="n">
        <f aca="false">VLOOKUP(B58,[1]Sheet1!$B$16:$K$70,10,0)</f>
        <v>0</v>
      </c>
      <c r="L58" s="29" t="n">
        <f aca="false">VLOOKUP(B58,[1]Sheet1!$B$16:$L$70,11,0)</f>
        <v>0</v>
      </c>
      <c r="M58" s="30" t="n">
        <f aca="false">VLOOKUP(B58,[1]Sheet1!$B$16:$M$70,12,0)</f>
        <v>0</v>
      </c>
      <c r="N58" s="30" t="n">
        <f aca="false">VLOOKUP(B58,[1]Sheet1!$B$16:$N$70,13,0)</f>
        <v>34934938.2</v>
      </c>
      <c r="O58" s="31" t="n">
        <f aca="false">N58/$N$71</f>
        <v>4.40106577931144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7</v>
      </c>
      <c r="C59" s="26" t="s">
        <v>108</v>
      </c>
      <c r="D59" s="27" t="s">
        <v>24</v>
      </c>
      <c r="E59" s="28"/>
      <c r="F59" s="28"/>
      <c r="G59" s="29" t="n">
        <f aca="false">VLOOKUP(B59,[1]Sheet1!$B$16:$G$70,6,0)</f>
        <v>1455139.59</v>
      </c>
      <c r="H59" s="29" t="n">
        <f aca="false">VLOOKUP(B59,[2]Brokers!$B$9:$AD$69,29,0)</f>
        <v>0</v>
      </c>
      <c r="I59" s="29" t="n">
        <f aca="false">VLOOKUP(B59,[1]Sheet1!$B$16:$I$70,8,0)</f>
        <v>0</v>
      </c>
      <c r="J59" s="29" t="n">
        <f aca="false">VLOOKUP(B59,[1]Sheet1!$B$16:$J$70,9,0)</f>
        <v>0</v>
      </c>
      <c r="K59" s="29" t="n">
        <f aca="false">VLOOKUP(B59,[1]Sheet1!$B$16:$K$70,10,0)</f>
        <v>956390</v>
      </c>
      <c r="L59" s="29" t="n">
        <f aca="false">VLOOKUP(B59,[1]Sheet1!$B$16:$L$70,11,0)</f>
        <v>0</v>
      </c>
      <c r="M59" s="30" t="n">
        <f aca="false">VLOOKUP(B59,[1]Sheet1!$B$16:$M$70,12,0)</f>
        <v>2411529.59</v>
      </c>
      <c r="N59" s="30" t="n">
        <f aca="false">VLOOKUP(B59,[1]Sheet1!$B$16:$N$70,13,0)</f>
        <v>31980874.27</v>
      </c>
      <c r="O59" s="31" t="n">
        <f aca="false">N59/$N$71</f>
        <v>4.02891599625497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9</v>
      </c>
      <c r="C60" s="26" t="s">
        <v>110</v>
      </c>
      <c r="D60" s="27" t="s">
        <v>24</v>
      </c>
      <c r="E60" s="28"/>
      <c r="F60" s="28" t="s">
        <v>24</v>
      </c>
      <c r="G60" s="29" t="n">
        <f aca="false">VLOOKUP(B60,[1]Sheet1!$B$16:$G$70,6,0)</f>
        <v>1980743.6</v>
      </c>
      <c r="H60" s="29" t="n">
        <v>0</v>
      </c>
      <c r="I60" s="29" t="n">
        <f aca="false">VLOOKUP(B60,[1]Sheet1!$B$16:$I$70,8,0)</f>
        <v>0</v>
      </c>
      <c r="J60" s="29" t="n">
        <f aca="false">VLOOKUP(B60,[1]Sheet1!$B$16:$J$70,9,0)</f>
        <v>0</v>
      </c>
      <c r="K60" s="29" t="n">
        <f aca="false">VLOOKUP(B60,[1]Sheet1!$B$16:$K$70,10,0)</f>
        <v>0</v>
      </c>
      <c r="L60" s="29" t="n">
        <f aca="false">VLOOKUP(B60,[1]Sheet1!$B$16:$L$70,11,0)</f>
        <v>0</v>
      </c>
      <c r="M60" s="30" t="n">
        <f aca="false">VLOOKUP(B60,[1]Sheet1!$B$16:$M$70,12,0)</f>
        <v>1980743.6</v>
      </c>
      <c r="N60" s="30" t="n">
        <f aca="false">VLOOKUP(B60,[1]Sheet1!$B$16:$N$70,13,0)</f>
        <v>26551021.57</v>
      </c>
      <c r="O60" s="31" t="n"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1</v>
      </c>
      <c r="C61" s="26" t="s">
        <v>112</v>
      </c>
      <c r="D61" s="27" t="s">
        <v>24</v>
      </c>
      <c r="E61" s="28"/>
      <c r="F61" s="28"/>
      <c r="G61" s="29" t="n">
        <f aca="false">VLOOKUP(B61,[1]Sheet1!$B$16:$G$70,6,0)</f>
        <v>0</v>
      </c>
      <c r="H61" s="29" t="n">
        <f aca="false">VLOOKUP(B61,[2]Brokers!$B$9:$AD$69,29,0)</f>
        <v>0</v>
      </c>
      <c r="I61" s="29" t="n">
        <f aca="false">VLOOKUP(B61,[1]Sheet1!$B$16:$I$70,8,0)</f>
        <v>0</v>
      </c>
      <c r="J61" s="29" t="n">
        <f aca="false">VLOOKUP(B61,[1]Sheet1!$B$16:$J$70,9,0)</f>
        <v>0</v>
      </c>
      <c r="K61" s="29" t="n">
        <f aca="false">VLOOKUP(B61,[1]Sheet1!$B$16:$K$70,10,0)</f>
        <v>0</v>
      </c>
      <c r="L61" s="29" t="n">
        <f aca="false">VLOOKUP(B61,[1]Sheet1!$B$16:$L$70,11,0)</f>
        <v>0</v>
      </c>
      <c r="M61" s="30" t="n">
        <f aca="false">VLOOKUP(B61,[1]Sheet1!$B$16:$M$70,12,0)</f>
        <v>0</v>
      </c>
      <c r="N61" s="30" t="n">
        <f aca="false">VLOOKUP(B61,[1]Sheet1!$B$16:$N$70,13,0)</f>
        <v>18727201.04</v>
      </c>
      <c r="O61" s="31" t="n">
        <f aca="false">N61/$N$71</f>
        <v>2.35923255875202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3</v>
      </c>
      <c r="C62" s="26" t="s">
        <v>114</v>
      </c>
      <c r="D62" s="27" t="s">
        <v>24</v>
      </c>
      <c r="E62" s="28"/>
      <c r="F62" s="28"/>
      <c r="G62" s="29" t="n">
        <f aca="false">VLOOKUP(B62,[1]Sheet1!$B$16:$G$70,6,0)</f>
        <v>0</v>
      </c>
      <c r="H62" s="29" t="n">
        <f aca="false">VLOOKUP(B62,[2]Brokers!$B$9:$AD$69,29,0)</f>
        <v>0</v>
      </c>
      <c r="I62" s="29" t="n">
        <f aca="false">VLOOKUP(B62,[1]Sheet1!$B$16:$I$70,8,0)</f>
        <v>0</v>
      </c>
      <c r="J62" s="29" t="n">
        <f aca="false">VLOOKUP(B62,[1]Sheet1!$B$16:$J$70,9,0)</f>
        <v>994500</v>
      </c>
      <c r="K62" s="29" t="n">
        <f aca="false">VLOOKUP(B62,[1]Sheet1!$B$16:$K$70,10,0)</f>
        <v>1593590</v>
      </c>
      <c r="L62" s="29" t="n">
        <f aca="false">VLOOKUP(B62,[1]Sheet1!$B$16:$L$70,11,0)</f>
        <v>0</v>
      </c>
      <c r="M62" s="30" t="n">
        <f aca="false">VLOOKUP(B62,[1]Sheet1!$B$16:$M$70,12,0)</f>
        <v>2588090</v>
      </c>
      <c r="N62" s="30" t="n">
        <f aca="false">VLOOKUP(B62,[1]Sheet1!$B$16:$N$70,13,0)</f>
        <v>14717785</v>
      </c>
      <c r="O62" s="31" t="n">
        <f aca="false">N62/$N$71</f>
        <v>1.85413065682089E-005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5</v>
      </c>
      <c r="C63" s="26" t="s">
        <v>116</v>
      </c>
      <c r="D63" s="27" t="s">
        <v>24</v>
      </c>
      <c r="E63" s="28" t="s">
        <v>24</v>
      </c>
      <c r="F63" s="28" t="s">
        <v>24</v>
      </c>
      <c r="G63" s="29" t="n">
        <f aca="false">VLOOKUP(B63,[1]Sheet1!$B$16:$G$70,6,0)</f>
        <v>0</v>
      </c>
      <c r="H63" s="29" t="n">
        <f aca="false">VLOOKUP(B63,[2]Brokers!$B$9:$AD$69,29,0)</f>
        <v>0</v>
      </c>
      <c r="I63" s="29" t="n">
        <f aca="false">VLOOKUP(B63,[1]Sheet1!$B$16:$I$70,8,0)</f>
        <v>0</v>
      </c>
      <c r="J63" s="29" t="n">
        <f aca="false">VLOOKUP(B63,[1]Sheet1!$B$16:$J$70,9,0)</f>
        <v>0</v>
      </c>
      <c r="K63" s="29" t="n">
        <f aca="false">VLOOKUP(B63,[1]Sheet1!$B$16:$K$70,10,0)</f>
        <v>0</v>
      </c>
      <c r="L63" s="29" t="n">
        <f aca="false">VLOOKUP(B63,[1]Sheet1!$B$16:$L$70,11,0)</f>
        <v>0</v>
      </c>
      <c r="M63" s="30" t="n">
        <f aca="false">VLOOKUP(B63,[1]Sheet1!$B$16:$M$70,12,0)</f>
        <v>0</v>
      </c>
      <c r="N63" s="30" t="n">
        <f aca="false">VLOOKUP(B63,[1]Sheet1!$B$16:$N$70,13,0)</f>
        <v>14321420.2</v>
      </c>
      <c r="O63" s="31" t="n">
        <f aca="false">N63/$N$71</f>
        <v>1.80419704745204E-005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7</v>
      </c>
      <c r="C64" s="26" t="s">
        <v>118</v>
      </c>
      <c r="D64" s="27" t="s">
        <v>24</v>
      </c>
      <c r="E64" s="28"/>
      <c r="F64" s="28"/>
      <c r="G64" s="29" t="n">
        <f aca="false">VLOOKUP(B64,[1]Sheet1!$B$16:$G$70,6,0)</f>
        <v>4663837.8</v>
      </c>
      <c r="H64" s="29" t="n">
        <f aca="false">VLOOKUP(B64,[2]Brokers!$B$9:$AD$69,29,0)</f>
        <v>0</v>
      </c>
      <c r="I64" s="29" t="n">
        <f aca="false">VLOOKUP(B64,[1]Sheet1!$B$16:$I$70,8,0)</f>
        <v>0</v>
      </c>
      <c r="J64" s="29" t="n">
        <f aca="false">VLOOKUP(B64,[1]Sheet1!$B$16:$J$70,9,0)</f>
        <v>0</v>
      </c>
      <c r="K64" s="29" t="n">
        <f aca="false">VLOOKUP(B64,[1]Sheet1!$B$16:$K$70,10,0)</f>
        <v>2502780</v>
      </c>
      <c r="L64" s="29" t="n">
        <f aca="false">VLOOKUP(B64,[1]Sheet1!$B$16:$L$70,11,0)</f>
        <v>0</v>
      </c>
      <c r="M64" s="30" t="n">
        <f aca="false">VLOOKUP(B64,[1]Sheet1!$B$16:$M$70,12,0)</f>
        <v>7166617.8</v>
      </c>
      <c r="N64" s="30" t="n">
        <f aca="false">VLOOKUP(B64,[1]Sheet1!$B$16:$N$70,13,0)</f>
        <v>7166617.8</v>
      </c>
      <c r="O64" s="31" t="n">
        <f aca="false">N64/$N$71</f>
        <v>9.02842769390794E-006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9</v>
      </c>
      <c r="C65" s="26" t="s">
        <v>120</v>
      </c>
      <c r="D65" s="27" t="s">
        <v>24</v>
      </c>
      <c r="E65" s="28"/>
      <c r="F65" s="28"/>
      <c r="G65" s="29" t="n">
        <f aca="false">VLOOKUP(B65,[1]Sheet1!$B$16:$G$70,6,0)</f>
        <v>0</v>
      </c>
      <c r="H65" s="29" t="n">
        <f aca="false">VLOOKUP(B65,[2]Brokers!$B$9:$AD$69,29,0)</f>
        <v>0</v>
      </c>
      <c r="I65" s="29" t="n">
        <f aca="false">VLOOKUP(B65,[1]Sheet1!$B$16:$I$70,8,0)</f>
        <v>0</v>
      </c>
      <c r="J65" s="29" t="n">
        <f aca="false">VLOOKUP(B65,[1]Sheet1!$B$16:$J$70,9,0)</f>
        <v>0</v>
      </c>
      <c r="K65" s="29" t="n">
        <f aca="false">VLOOKUP(B65,[1]Sheet1!$B$16:$K$70,10,0)</f>
        <v>0</v>
      </c>
      <c r="L65" s="29" t="n">
        <f aca="false">VLOOKUP(B65,[1]Sheet1!$B$16:$L$70,11,0)</f>
        <v>0</v>
      </c>
      <c r="M65" s="30" t="n">
        <f aca="false">VLOOKUP(B65,[1]Sheet1!$B$16:$M$70,12,0)</f>
        <v>0</v>
      </c>
      <c r="N65" s="30" t="n">
        <f aca="false">VLOOKUP(B65,[1]Sheet1!$B$16:$N$70,13,0)</f>
        <v>0</v>
      </c>
      <c r="O65" s="31" t="n">
        <f aca="false">N65/$N$71</f>
        <v>0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21</v>
      </c>
      <c r="C66" s="26" t="s">
        <v>122</v>
      </c>
      <c r="D66" s="27" t="s">
        <v>24</v>
      </c>
      <c r="E66" s="28"/>
      <c r="F66" s="28"/>
      <c r="G66" s="29" t="n">
        <f aca="false">VLOOKUP(B66,[1]Sheet1!$B$16:$G$70,6,0)</f>
        <v>0</v>
      </c>
      <c r="H66" s="29" t="n">
        <f aca="false">VLOOKUP(B66,[2]Brokers!$B$9:$AD$69,29,0)</f>
        <v>0</v>
      </c>
      <c r="I66" s="29" t="n">
        <f aca="false">VLOOKUP(B66,[1]Sheet1!$B$16:$I$70,8,0)</f>
        <v>0</v>
      </c>
      <c r="J66" s="29" t="n">
        <f aca="false">VLOOKUP(B66,[1]Sheet1!$B$16:$J$70,9,0)</f>
        <v>0</v>
      </c>
      <c r="K66" s="29" t="n">
        <f aca="false">VLOOKUP(B66,[1]Sheet1!$B$16:$K$70,10,0)</f>
        <v>0</v>
      </c>
      <c r="L66" s="29" t="n">
        <f aca="false">VLOOKUP(B66,[1]Sheet1!$B$16:$L$70,11,0)</f>
        <v>0</v>
      </c>
      <c r="M66" s="30" t="n">
        <f aca="false">VLOOKUP(B66,[1]Sheet1!$B$16:$M$70,12,0)</f>
        <v>0</v>
      </c>
      <c r="N66" s="30" t="n">
        <f aca="false">VLOOKUP(B66,[1]Sheet1!$B$16:$N$70,13,0)</f>
        <v>0</v>
      </c>
      <c r="O66" s="31" t="n">
        <f aca="false">N66/$N$71</f>
        <v>0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23</v>
      </c>
      <c r="C67" s="26" t="s">
        <v>123</v>
      </c>
      <c r="D67" s="27" t="s">
        <v>24</v>
      </c>
      <c r="E67" s="28"/>
      <c r="F67" s="28"/>
      <c r="G67" s="29" t="n">
        <f aca="false">VLOOKUP(B67,[1]Sheet1!$B$16:$G$70,6,0)</f>
        <v>0</v>
      </c>
      <c r="H67" s="29" t="n">
        <f aca="false">VLOOKUP(B67,[2]Brokers!$B$9:$AD$69,29,0)</f>
        <v>0</v>
      </c>
      <c r="I67" s="29" t="n">
        <f aca="false">VLOOKUP(B67,[1]Sheet1!$B$16:$I$70,8,0)</f>
        <v>0</v>
      </c>
      <c r="J67" s="29" t="n">
        <f aca="false">VLOOKUP(B67,[1]Sheet1!$B$16:$J$70,9,0)</f>
        <v>0</v>
      </c>
      <c r="K67" s="29" t="n">
        <f aca="false">VLOOKUP(B67,[1]Sheet1!$B$16:$K$70,10,0)</f>
        <v>0</v>
      </c>
      <c r="L67" s="29" t="n">
        <f aca="false">VLOOKUP(B67,[1]Sheet1!$B$16:$L$70,11,0)</f>
        <v>0</v>
      </c>
      <c r="M67" s="30" t="n">
        <f aca="false">VLOOKUP(B67,[1]Sheet1!$B$16:$M$70,12,0)</f>
        <v>0</v>
      </c>
      <c r="N67" s="30" t="n">
        <f aca="false">VLOOKUP(B67,[1]Sheet1!$B$16:$N$70,13,0)</f>
        <v>0</v>
      </c>
      <c r="O67" s="31" t="n">
        <f aca="false">N67/$N$71</f>
        <v>0</v>
      </c>
    </row>
    <row r="68" customFormat="false" ht="15.75" hidden="false" customHeight="false" outlineLevel="0" collapsed="false">
      <c r="A68" s="24" t="n">
        <v>53</v>
      </c>
      <c r="B68" s="25" t="s">
        <v>124</v>
      </c>
      <c r="C68" s="26" t="s">
        <v>124</v>
      </c>
      <c r="D68" s="27" t="s">
        <v>24</v>
      </c>
      <c r="E68" s="28"/>
      <c r="F68" s="28"/>
      <c r="G68" s="29" t="n">
        <f aca="false">VLOOKUP(B68,[1]Sheet1!$B$16:$G$70,6,0)</f>
        <v>0</v>
      </c>
      <c r="H68" s="29" t="n">
        <f aca="false">VLOOKUP(B68,[2]Brokers!$B$9:$AD$69,29,0)</f>
        <v>0</v>
      </c>
      <c r="I68" s="29" t="n">
        <f aca="false">VLOOKUP(B68,[1]Sheet1!$B$16:$I$70,8,0)</f>
        <v>0</v>
      </c>
      <c r="J68" s="29" t="n">
        <f aca="false">VLOOKUP(B68,[1]Sheet1!$B$16:$J$70,9,0)</f>
        <v>0</v>
      </c>
      <c r="K68" s="29" t="n">
        <f aca="false">VLOOKUP(B68,[1]Sheet1!$B$16:$K$70,10,0)</f>
        <v>0</v>
      </c>
      <c r="L68" s="29" t="n">
        <f aca="false">VLOOKUP(B68,[1]Sheet1!$B$16:$L$70,11,0)</f>
        <v>0</v>
      </c>
      <c r="M68" s="30" t="n">
        <f aca="false">VLOOKUP(B68,[1]Sheet1!$B$16:$M$70,12,0)</f>
        <v>0</v>
      </c>
      <c r="N68" s="30" t="n">
        <f aca="false">VLOOKUP(B68,[1]Sheet1!$B$16:$N$70,13,0)</f>
        <v>0</v>
      </c>
      <c r="O68" s="31" t="n">
        <f aca="false">N68/$N$71</f>
        <v>0</v>
      </c>
    </row>
    <row r="69" customFormat="false" ht="15.75" hidden="false" customHeight="false" outlineLevel="0" collapsed="false">
      <c r="A69" s="24" t="n">
        <v>54</v>
      </c>
      <c r="B69" s="25" t="s">
        <v>125</v>
      </c>
      <c r="C69" s="26" t="s">
        <v>126</v>
      </c>
      <c r="D69" s="27" t="s">
        <v>24</v>
      </c>
      <c r="E69" s="28"/>
      <c r="F69" s="28"/>
      <c r="G69" s="29" t="n">
        <f aca="false">VLOOKUP(B69,[1]Sheet1!$B$16:$G$70,6,0)</f>
        <v>0</v>
      </c>
      <c r="H69" s="29" t="n">
        <f aca="false">VLOOKUP(B69,[2]Brokers!$B$9:$AD$69,29,0)</f>
        <v>0</v>
      </c>
      <c r="I69" s="29" t="n">
        <f aca="false">VLOOKUP(B69,[1]Sheet1!$B$16:$I$70,8,0)</f>
        <v>0</v>
      </c>
      <c r="J69" s="29" t="n">
        <f aca="false">VLOOKUP(B69,[1]Sheet1!$B$16:$J$70,9,0)</f>
        <v>0</v>
      </c>
      <c r="K69" s="29" t="n">
        <f aca="false">VLOOKUP(B69,[1]Sheet1!$B$16:$K$70,10,0)</f>
        <v>0</v>
      </c>
      <c r="L69" s="29" t="n">
        <f aca="false">VLOOKUP(B69,[1]Sheet1!$B$16:$L$70,11,0)</f>
        <v>0</v>
      </c>
      <c r="M69" s="30" t="n">
        <f aca="false">VLOOKUP(B69,[1]Sheet1!$B$16:$M$70,12,0)</f>
        <v>0</v>
      </c>
      <c r="N69" s="30" t="n">
        <f aca="false">VLOOKUP(B69,[1]Sheet1!$B$16:$N$70,13,0)</f>
        <v>0</v>
      </c>
      <c r="O69" s="31" t="n">
        <f aca="false">N69/$N$71</f>
        <v>0</v>
      </c>
    </row>
    <row r="70" customFormat="false" ht="15.75" hidden="false" customHeight="false" outlineLevel="0" collapsed="false">
      <c r="A70" s="24" t="n">
        <v>55</v>
      </c>
      <c r="B70" s="25" t="s">
        <v>127</v>
      </c>
      <c r="C70" s="26" t="s">
        <v>128</v>
      </c>
      <c r="D70" s="27" t="s">
        <v>24</v>
      </c>
      <c r="E70" s="28"/>
      <c r="F70" s="28"/>
      <c r="G70" s="29" t="n">
        <f aca="false">VLOOKUP(B70,[1]Sheet1!$B$16:$G$70,6,0)</f>
        <v>0</v>
      </c>
      <c r="H70" s="29"/>
      <c r="I70" s="29" t="n">
        <f aca="false">VLOOKUP(B70,[1]Sheet1!$B$16:$I$70,8,0)</f>
        <v>0</v>
      </c>
      <c r="J70" s="29" t="n">
        <f aca="false">VLOOKUP(B70,[1]Sheet1!$B$16:$J$70,9,0)</f>
        <v>0</v>
      </c>
      <c r="K70" s="29" t="n">
        <f aca="false">VLOOKUP(B70,[1]Sheet1!$B$16:$K$70,10,0)</f>
        <v>0</v>
      </c>
      <c r="L70" s="29" t="n">
        <f aca="false">VLOOKUP(B70,[1]Sheet1!$B$16:$L$70,11,0)</f>
        <v>0</v>
      </c>
      <c r="M70" s="30" t="n">
        <f aca="false">VLOOKUP(B70,[1]Sheet1!$B$16:$M$70,12,0)</f>
        <v>0</v>
      </c>
      <c r="N70" s="30" t="n">
        <f aca="false">VLOOKUP(B70,[1]Sheet1!$B$16:$N$70,13,0)</f>
        <v>0</v>
      </c>
      <c r="O70" s="31" t="n">
        <v>0</v>
      </c>
    </row>
    <row r="71" customFormat="false" ht="16.5" hidden="false" customHeight="true" outlineLevel="0" collapsed="false">
      <c r="A71" s="34" t="s">
        <v>129</v>
      </c>
      <c r="B71" s="34"/>
      <c r="C71" s="34"/>
      <c r="D71" s="35" t="n">
        <f aca="false">COUNTA(D16:D70)</f>
        <v>55</v>
      </c>
      <c r="E71" s="35" t="n">
        <f aca="false">COUNTA(E16:E70)</f>
        <v>16</v>
      </c>
      <c r="F71" s="35" t="n">
        <f aca="false">COUNTA(F16:F70)</f>
        <v>15</v>
      </c>
      <c r="G71" s="36" t="n">
        <v>21222768047.68</v>
      </c>
      <c r="H71" s="37" t="n">
        <f aca="false">SUM(H16:H70)</f>
        <v>0</v>
      </c>
      <c r="I71" s="36" t="n">
        <v>24785733998</v>
      </c>
      <c r="J71" s="36" t="n">
        <v>20100000000</v>
      </c>
      <c r="K71" s="36" t="n">
        <v>50853575000</v>
      </c>
      <c r="L71" s="36" t="n">
        <v>20000000000</v>
      </c>
      <c r="M71" s="38" t="n">
        <v>136962077045.68</v>
      </c>
      <c r="N71" s="38" t="n">
        <v>793783595878.58</v>
      </c>
      <c r="O71" s="39" t="n">
        <f aca="false">SUM(O16:O70)</f>
        <v>0.999966551309818</v>
      </c>
    </row>
    <row r="72" customFormat="false" ht="15.75" hidden="false" customHeight="false" outlineLevel="0" collapsed="false">
      <c r="J72" s="40" t="s">
        <v>62</v>
      </c>
      <c r="K72" s="40"/>
      <c r="L72" s="40"/>
      <c r="M72" s="41" t="s">
        <v>62</v>
      </c>
      <c r="O72" s="40"/>
    </row>
    <row r="73" customFormat="false" ht="27" hidden="false" customHeight="true" outlineLevel="0" collapsed="false">
      <c r="B73" s="42" t="s">
        <v>130</v>
      </c>
      <c r="C73" s="42"/>
      <c r="D73" s="42"/>
      <c r="E73" s="42"/>
      <c r="F73" s="42"/>
      <c r="H73" s="43"/>
      <c r="L73" s="40"/>
      <c r="M73" s="40"/>
      <c r="N73" s="1" t="s">
        <v>62</v>
      </c>
    </row>
    <row r="74" customFormat="false" ht="27" hidden="false" customHeight="true" outlineLevel="0" collapsed="false">
      <c r="C74" s="44"/>
      <c r="D74" s="44"/>
      <c r="E74" s="44"/>
      <c r="F74" s="44"/>
      <c r="G74" s="2" t="s">
        <v>62</v>
      </c>
      <c r="H74" s="43" t="n">
        <f aca="false">SUM(H16:H70)</f>
        <v>0</v>
      </c>
      <c r="I74" s="40" t="s">
        <v>62</v>
      </c>
      <c r="J74" s="40" t="n">
        <f aca="false">SUM(J16:J70)</f>
        <v>20100000000</v>
      </c>
      <c r="K74" s="40"/>
      <c r="M74" s="40" t="s">
        <v>62</v>
      </c>
      <c r="N74" s="40" t="s">
        <v>62</v>
      </c>
      <c r="O74" s="40" t="n">
        <f aca="false">SUM(M74:N74)</f>
        <v>0</v>
      </c>
    </row>
  </sheetData>
  <autoFilter ref="E15:F71"/>
  <mergeCells count="15">
    <mergeCell ref="D9:J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1:C71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11-09T06:15:21Z</cp:lastPrinted>
  <dcterms:modified xsi:type="dcterms:W3CDTF">2022-11-09T06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